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死亡の推移" sheetId="1" state="visible" r:id="rId2"/>
    <sheet name="(2)特定死因別死亡数" sheetId="2" state="visible" r:id="rId3"/>
  </sheets>
  <definedNames>
    <definedName function="false" hidden="false" localSheetId="1" name="_xlnm.Print_Area" vbProcedure="false">'(2)特定死因別死亡数'!$A$1:$V$42</definedName>
    <definedName function="false" hidden="false" localSheetId="1" name="_xlnm.Print_Titles" vbProcedure="false">'(2)特定死因別死亡数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0">
  <si>
    <t xml:space="preserve">６　死亡</t>
  </si>
  <si>
    <t xml:space="preserve">（１）死亡の推移</t>
  </si>
  <si>
    <t xml:space="preserve">（単位：人）</t>
  </si>
  <si>
    <t xml:space="preserve">区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小松市</t>
  </si>
  <si>
    <t xml:space="preserve">率</t>
  </si>
  <si>
    <t xml:space="preserve">加賀市</t>
  </si>
  <si>
    <t xml:space="preserve">能美市</t>
  </si>
  <si>
    <t xml:space="preserve">川北町</t>
  </si>
  <si>
    <t xml:space="preserve">管内</t>
  </si>
  <si>
    <t xml:space="preserve">石川県</t>
  </si>
  <si>
    <t xml:space="preserve">注）</t>
  </si>
  <si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年の加賀市は旧加賀市、旧山中町を合計し計上</t>
    </r>
  </si>
  <si>
    <t xml:space="preserve">資料：衛生統計年報</t>
  </si>
  <si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年の能美市は旧根上町、旧寺井町、旧辰口町を合計し計上</t>
    </r>
  </si>
  <si>
    <t xml:space="preserve">率：人口千対</t>
  </si>
  <si>
    <t xml:space="preserve">（２） 特定死因別死亡数及び死亡率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t xml:space="preserve">区　　　　分</t>
  </si>
  <si>
    <t xml:space="preserve">総数</t>
  </si>
  <si>
    <t xml:space="preserve">悪 性
新生物</t>
  </si>
  <si>
    <t xml:space="preserve">（再掲）</t>
  </si>
  <si>
    <t xml:space="preserve">心疾患</t>
  </si>
  <si>
    <t xml:space="preserve">脳血管
疾 患</t>
  </si>
  <si>
    <t xml:space="preserve">結核</t>
  </si>
  <si>
    <t xml:space="preserve">糖尿病</t>
  </si>
  <si>
    <t xml:space="preserve">高血圧性</t>
  </si>
  <si>
    <t xml:space="preserve">肺 炎</t>
  </si>
  <si>
    <t xml:space="preserve">肝疾患</t>
  </si>
  <si>
    <t xml:space="preserve">腎不全</t>
  </si>
  <si>
    <t xml:space="preserve">老衰</t>
  </si>
  <si>
    <t xml:space="preserve">不慮の事 故</t>
  </si>
  <si>
    <t xml:space="preserve">自殺</t>
  </si>
  <si>
    <t xml:space="preserve">胃</t>
  </si>
  <si>
    <t xml:space="preserve">大腸</t>
  </si>
  <si>
    <t xml:space="preserve">肺､気管等</t>
  </si>
  <si>
    <t xml:space="preserve">乳房</t>
  </si>
  <si>
    <t xml:space="preserve">子宮</t>
  </si>
  <si>
    <t xml:space="preserve">疾　　患</t>
  </si>
  <si>
    <t xml:space="preserve">交通事故</t>
  </si>
  <si>
    <t xml:space="preserve">死亡数</t>
  </si>
  <si>
    <t xml:space="preserve">男</t>
  </si>
  <si>
    <t xml:space="preserve">女</t>
  </si>
  <si>
    <t xml:space="preserve">計</t>
  </si>
  <si>
    <t xml:space="preserve">粗死亡率</t>
  </si>
  <si>
    <t xml:space="preserve">  日本人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管　内</t>
  </si>
  <si>
    <t xml:space="preserve">　　資料：衛生統計年報</t>
  </si>
  <si>
    <t xml:space="preserve">　　粗死亡率：人口１０万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[$-409]#,##0_);[RED]\(#,##0\)"/>
    <numFmt numFmtId="167" formatCode="#,##0.0_ "/>
    <numFmt numFmtId="168" formatCode="0.0_ "/>
    <numFmt numFmtId="169" formatCode="#,##0_);\(#,##0\)"/>
    <numFmt numFmtId="170" formatCode="_ * #,##0_ ;_ * \-#,##0_ ;_ * \-_ ;_ @_ "/>
    <numFmt numFmtId="171" formatCode="#,##0.0_);\(#,##0.0\)"/>
    <numFmt numFmtId="172" formatCode="_ * #,##0.0_ ;_ * \-#,##0.0_ ;_ * \-?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4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4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4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3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3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3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4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4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4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3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3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3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4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3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3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4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3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3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3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4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3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3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3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3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4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4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4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3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0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3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3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3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3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06(2)特定死因別死亡数・死亡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1" activeCellId="0" sqref="L1"/>
    </sheetView>
  </sheetViews>
  <sheetFormatPr defaultColWidth="8.96875" defaultRowHeight="13.5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3"/>
    </row>
    <row r="2" customFormat="false" ht="24" hidden="false" customHeight="false" outlineLevel="0" collapsed="false">
      <c r="A2" s="4"/>
      <c r="B2" s="4"/>
      <c r="C2" s="4"/>
      <c r="D2" s="4"/>
      <c r="E2" s="2"/>
      <c r="F2" s="2"/>
      <c r="G2" s="2"/>
      <c r="H2" s="2"/>
      <c r="I2" s="2"/>
      <c r="J2" s="2"/>
      <c r="K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6"/>
      <c r="J4" s="6"/>
      <c r="K4" s="7" t="s">
        <v>2</v>
      </c>
    </row>
    <row r="5" customFormat="false" ht="20.1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10" t="s">
        <v>7</v>
      </c>
      <c r="F5" s="10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1" t="s">
        <v>13</v>
      </c>
    </row>
    <row r="6" customFormat="false" ht="20.1" hidden="false" customHeight="true" outlineLevel="0" collapsed="false">
      <c r="A6" s="12" t="s">
        <v>14</v>
      </c>
      <c r="B6" s="13" t="n">
        <v>892</v>
      </c>
      <c r="C6" s="13" t="n">
        <v>927</v>
      </c>
      <c r="D6" s="13" t="n">
        <v>981</v>
      </c>
      <c r="E6" s="14" t="n">
        <v>945</v>
      </c>
      <c r="F6" s="14" t="n">
        <v>1003</v>
      </c>
      <c r="G6" s="15" t="n">
        <v>1052</v>
      </c>
      <c r="H6" s="15" t="n">
        <v>1086</v>
      </c>
      <c r="I6" s="15" t="n">
        <v>1077</v>
      </c>
      <c r="J6" s="15" t="n">
        <v>1106</v>
      </c>
      <c r="K6" s="16" t="n">
        <v>1083</v>
      </c>
    </row>
    <row r="7" customFormat="false" ht="20.1" hidden="false" customHeight="true" outlineLevel="0" collapsed="false">
      <c r="A7" s="17" t="s">
        <v>15</v>
      </c>
      <c r="B7" s="18" t="n">
        <v>8.29088745956798</v>
      </c>
      <c r="C7" s="18" t="n">
        <v>8.59176599254824</v>
      </c>
      <c r="D7" s="19" t="n">
        <v>9.1</v>
      </c>
      <c r="E7" s="20" t="n">
        <v>8.8</v>
      </c>
      <c r="F7" s="20" t="n">
        <v>9.4</v>
      </c>
      <c r="G7" s="21" t="n">
        <v>9.83425724248175</v>
      </c>
      <c r="H7" s="21" t="n">
        <v>10.2</v>
      </c>
      <c r="I7" s="21" t="n">
        <v>10.1</v>
      </c>
      <c r="J7" s="21" t="n">
        <v>10.4</v>
      </c>
      <c r="K7" s="22" t="n">
        <v>10.2</v>
      </c>
    </row>
    <row r="8" customFormat="false" ht="20.1" hidden="false" customHeight="true" outlineLevel="0" collapsed="false">
      <c r="A8" s="23" t="s">
        <v>16</v>
      </c>
      <c r="B8" s="24" t="n">
        <v>736</v>
      </c>
      <c r="C8" s="24" t="n">
        <v>824</v>
      </c>
      <c r="D8" s="24" t="n">
        <v>758</v>
      </c>
      <c r="E8" s="14" t="n">
        <v>873</v>
      </c>
      <c r="F8" s="14" t="n">
        <v>822</v>
      </c>
      <c r="G8" s="15" t="n">
        <v>860</v>
      </c>
      <c r="H8" s="15" t="n">
        <v>891</v>
      </c>
      <c r="I8" s="15" t="n">
        <v>933</v>
      </c>
      <c r="J8" s="15" t="n">
        <v>906</v>
      </c>
      <c r="K8" s="16" t="n">
        <v>890</v>
      </c>
    </row>
    <row r="9" customFormat="false" ht="20.1" hidden="false" customHeight="true" outlineLevel="0" collapsed="false">
      <c r="A9" s="17" t="s">
        <v>15</v>
      </c>
      <c r="B9" s="18" t="n">
        <v>9.6871421614436</v>
      </c>
      <c r="C9" s="18" t="n">
        <v>11.0708047830176</v>
      </c>
      <c r="D9" s="19" t="n">
        <v>10.3</v>
      </c>
      <c r="E9" s="25" t="n">
        <v>12</v>
      </c>
      <c r="F9" s="25" t="n">
        <v>11.4</v>
      </c>
      <c r="G9" s="26" t="n">
        <v>11.9607243192123</v>
      </c>
      <c r="H9" s="26" t="n">
        <v>12.5</v>
      </c>
      <c r="I9" s="26" t="n">
        <v>13.3</v>
      </c>
      <c r="J9" s="26" t="n">
        <v>13.1</v>
      </c>
      <c r="K9" s="27" t="n">
        <v>13</v>
      </c>
    </row>
    <row r="10" customFormat="false" ht="20.1" hidden="false" customHeight="true" outlineLevel="0" collapsed="false">
      <c r="A10" s="23" t="s">
        <v>17</v>
      </c>
      <c r="B10" s="24" t="n">
        <v>352</v>
      </c>
      <c r="C10" s="24" t="n">
        <v>332</v>
      </c>
      <c r="D10" s="24" t="n">
        <v>340</v>
      </c>
      <c r="E10" s="14" t="n">
        <v>333</v>
      </c>
      <c r="F10" s="14" t="n">
        <v>391</v>
      </c>
      <c r="G10" s="15" t="n">
        <v>426</v>
      </c>
      <c r="H10" s="15" t="n">
        <v>434</v>
      </c>
      <c r="I10" s="15" t="n">
        <v>419</v>
      </c>
      <c r="J10" s="15" t="n">
        <v>468</v>
      </c>
      <c r="K10" s="16" t="n">
        <v>416</v>
      </c>
    </row>
    <row r="11" customFormat="false" ht="20.1" hidden="false" customHeight="true" outlineLevel="0" collapsed="false">
      <c r="A11" s="17" t="s">
        <v>15</v>
      </c>
      <c r="B11" s="18" t="n">
        <v>7.64004948668418</v>
      </c>
      <c r="C11" s="18" t="n">
        <v>7.10525189402046</v>
      </c>
      <c r="D11" s="19" t="n">
        <v>7.2</v>
      </c>
      <c r="E11" s="25" t="n">
        <v>7.1</v>
      </c>
      <c r="F11" s="25" t="n">
        <v>8.2</v>
      </c>
      <c r="G11" s="26" t="n">
        <v>8.93512595171676</v>
      </c>
      <c r="H11" s="26" t="n">
        <v>9.1</v>
      </c>
      <c r="I11" s="26" t="n">
        <v>8.7</v>
      </c>
      <c r="J11" s="26" t="n">
        <v>9.7</v>
      </c>
      <c r="K11" s="27" t="n">
        <v>8.6</v>
      </c>
    </row>
    <row r="12" customFormat="false" ht="20.1" hidden="false" customHeight="true" outlineLevel="0" collapsed="false">
      <c r="A12" s="23" t="s">
        <v>18</v>
      </c>
      <c r="B12" s="24" t="n">
        <v>40</v>
      </c>
      <c r="C12" s="24" t="n">
        <v>30</v>
      </c>
      <c r="D12" s="24" t="n">
        <v>46</v>
      </c>
      <c r="E12" s="28" t="n">
        <v>50</v>
      </c>
      <c r="F12" s="28" t="n">
        <v>52</v>
      </c>
      <c r="G12" s="29" t="n">
        <v>37</v>
      </c>
      <c r="H12" s="29" t="n">
        <v>56</v>
      </c>
      <c r="I12" s="29" t="n">
        <v>35</v>
      </c>
      <c r="J12" s="29" t="n">
        <v>51</v>
      </c>
      <c r="K12" s="30" t="n">
        <v>60</v>
      </c>
    </row>
    <row r="13" customFormat="false" ht="20.1" hidden="false" customHeight="true" outlineLevel="0" collapsed="false">
      <c r="A13" s="31" t="s">
        <v>15</v>
      </c>
      <c r="B13" s="32" t="n">
        <v>7.41977369690224</v>
      </c>
      <c r="C13" s="32" t="n">
        <v>5.29287226534933</v>
      </c>
      <c r="D13" s="33" t="n">
        <v>7.9</v>
      </c>
      <c r="E13" s="20" t="n">
        <v>8.4</v>
      </c>
      <c r="F13" s="20" t="n">
        <v>8.6</v>
      </c>
      <c r="G13" s="21" t="n">
        <v>6.11368142762723</v>
      </c>
      <c r="H13" s="21" t="n">
        <v>9.2</v>
      </c>
      <c r="I13" s="21" t="n">
        <v>5.7</v>
      </c>
      <c r="J13" s="21" t="n">
        <v>8.2</v>
      </c>
      <c r="K13" s="22" t="n">
        <v>9.6</v>
      </c>
    </row>
    <row r="14" customFormat="false" ht="20.1" hidden="false" customHeight="true" outlineLevel="0" collapsed="false">
      <c r="A14" s="34" t="s">
        <v>19</v>
      </c>
      <c r="B14" s="35" t="n">
        <v>2020</v>
      </c>
      <c r="C14" s="35" t="n">
        <v>2113</v>
      </c>
      <c r="D14" s="35" t="n">
        <v>2125</v>
      </c>
      <c r="E14" s="36" t="n">
        <v>2201</v>
      </c>
      <c r="F14" s="36" t="n">
        <v>2268</v>
      </c>
      <c r="G14" s="37" t="n">
        <v>2375</v>
      </c>
      <c r="H14" s="37" t="n">
        <v>2467</v>
      </c>
      <c r="I14" s="37" t="n">
        <v>2464</v>
      </c>
      <c r="J14" s="37" t="n">
        <v>2531</v>
      </c>
      <c r="K14" s="38" t="n">
        <v>2449</v>
      </c>
    </row>
    <row r="15" customFormat="false" ht="20.1" hidden="false" customHeight="true" outlineLevel="0" collapsed="false">
      <c r="A15" s="17" t="s">
        <v>15</v>
      </c>
      <c r="B15" s="18" t="n">
        <v>8.59468406026491</v>
      </c>
      <c r="C15" s="18" t="n">
        <v>9.00229211223681</v>
      </c>
      <c r="D15" s="19" t="n">
        <v>9.1</v>
      </c>
      <c r="E15" s="25" t="n">
        <v>9.4</v>
      </c>
      <c r="F15" s="25" t="n">
        <v>9.7</v>
      </c>
      <c r="G15" s="26" t="n">
        <v>10.2104864920638</v>
      </c>
      <c r="H15" s="26" t="n">
        <v>10.6</v>
      </c>
      <c r="I15" s="26" t="n">
        <v>10.7</v>
      </c>
      <c r="J15" s="26" t="n">
        <v>11</v>
      </c>
      <c r="K15" s="27" t="n">
        <v>10.7</v>
      </c>
    </row>
    <row r="16" customFormat="false" ht="20.1" hidden="false" customHeight="true" outlineLevel="0" collapsed="false">
      <c r="A16" s="12" t="s">
        <v>20</v>
      </c>
      <c r="B16" s="13" t="n">
        <v>9976</v>
      </c>
      <c r="C16" s="13" t="n">
        <v>10376</v>
      </c>
      <c r="D16" s="24" t="n">
        <v>10294</v>
      </c>
      <c r="E16" s="28" t="n">
        <v>10717</v>
      </c>
      <c r="F16" s="28" t="n">
        <v>11012</v>
      </c>
      <c r="G16" s="29" t="n">
        <v>11246</v>
      </c>
      <c r="H16" s="29" t="n">
        <v>11607</v>
      </c>
      <c r="I16" s="29" t="n">
        <v>11962</v>
      </c>
      <c r="J16" s="29" t="n">
        <v>12223</v>
      </c>
      <c r="K16" s="30" t="n">
        <v>12223</v>
      </c>
    </row>
    <row r="17" customFormat="false" ht="20.1" hidden="false" customHeight="true" outlineLevel="0" collapsed="false">
      <c r="A17" s="39" t="s">
        <v>15</v>
      </c>
      <c r="B17" s="40" t="n">
        <v>8.54319511729338</v>
      </c>
      <c r="C17" s="40" t="n">
        <v>8.90248705081093</v>
      </c>
      <c r="D17" s="41" t="n">
        <v>8.9</v>
      </c>
      <c r="E17" s="42" t="n">
        <v>9.2</v>
      </c>
      <c r="F17" s="42" t="n">
        <v>9.5</v>
      </c>
      <c r="G17" s="43" t="n">
        <v>9.73478215330334</v>
      </c>
      <c r="H17" s="43" t="n">
        <v>10</v>
      </c>
      <c r="I17" s="43" t="n">
        <v>10.4</v>
      </c>
      <c r="J17" s="43" t="n">
        <v>10.6</v>
      </c>
      <c r="K17" s="44" t="n">
        <v>10.6</v>
      </c>
    </row>
    <row r="18" customFormat="false" ht="14.25" hidden="false" customHeight="false" outlineLevel="0" collapsed="false">
      <c r="A18" s="45" t="s">
        <v>21</v>
      </c>
      <c r="B18" s="46" t="s">
        <v>22</v>
      </c>
      <c r="C18" s="47"/>
      <c r="D18" s="47"/>
      <c r="E18" s="47"/>
      <c r="F18" s="47"/>
      <c r="G18" s="47"/>
      <c r="H18" s="47"/>
      <c r="I18" s="48" t="s">
        <v>23</v>
      </c>
      <c r="J18" s="48"/>
      <c r="K18" s="48"/>
    </row>
    <row r="19" customFormat="false" ht="14.25" hidden="false" customHeight="false" outlineLevel="0" collapsed="false">
      <c r="B19" s="46" t="s">
        <v>24</v>
      </c>
      <c r="C19" s="47"/>
      <c r="D19" s="47"/>
      <c r="E19" s="47"/>
      <c r="F19" s="47"/>
      <c r="G19" s="47"/>
      <c r="H19" s="47"/>
    </row>
    <row r="20" customFormat="false" ht="14.25" hidden="false" customHeight="false" outlineLevel="0" collapsed="false">
      <c r="A20" s="2"/>
      <c r="B20" s="49" t="s">
        <v>25</v>
      </c>
      <c r="C20" s="47"/>
      <c r="D20" s="47"/>
    </row>
    <row r="21" customFormat="false" ht="14.25" hidden="false" customHeight="false" outlineLevel="0" collapsed="false">
      <c r="C21" s="50"/>
      <c r="D21" s="50"/>
    </row>
    <row r="22" customFormat="false" ht="14.25" hidden="false" customHeight="false" outlineLevel="0" collapsed="false">
      <c r="A22" s="51"/>
      <c r="B22" s="52"/>
      <c r="C22" s="52"/>
      <c r="D22" s="52"/>
      <c r="E22" s="52"/>
      <c r="F22" s="52"/>
      <c r="G22" s="52"/>
      <c r="H22" s="52"/>
      <c r="I22" s="52"/>
      <c r="J22" s="52"/>
      <c r="K22" s="52"/>
    </row>
    <row r="23" customFormat="false" ht="14.25" hidden="false" customHeight="false" outlineLevel="0" collapsed="false">
      <c r="A23" s="51"/>
      <c r="B23" s="53"/>
      <c r="C23" s="53"/>
      <c r="D23" s="53"/>
      <c r="E23" s="53"/>
      <c r="F23" s="53"/>
      <c r="G23" s="53"/>
      <c r="H23" s="53"/>
      <c r="I23" s="54"/>
      <c r="J23" s="54"/>
      <c r="K23" s="54"/>
    </row>
    <row r="24" customFormat="false" ht="14.25" hidden="false" customHeight="false" outlineLevel="0" collapsed="false">
      <c r="A24" s="55"/>
      <c r="B24" s="55"/>
      <c r="C24" s="56"/>
      <c r="D24" s="56"/>
      <c r="E24" s="56"/>
      <c r="F24" s="55"/>
      <c r="G24" s="55"/>
      <c r="H24" s="56"/>
      <c r="I24" s="57"/>
      <c r="J24" s="57"/>
      <c r="K24" s="57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3"/>
      <c r="I25" s="58"/>
      <c r="J25" s="2"/>
      <c r="K25" s="3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3"/>
      <c r="I26" s="58"/>
      <c r="J26" s="2"/>
      <c r="K26" s="3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3"/>
      <c r="I27" s="58"/>
      <c r="J27" s="2"/>
      <c r="K27" s="3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3"/>
      <c r="I28" s="58"/>
      <c r="J28" s="2"/>
      <c r="K28" s="3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58"/>
      <c r="J29" s="2"/>
      <c r="K29" s="3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3"/>
      <c r="I30" s="58"/>
      <c r="J30" s="2"/>
      <c r="K30" s="3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58"/>
      <c r="J31" s="2"/>
      <c r="K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</sheetData>
  <mergeCells count="4">
    <mergeCell ref="A1:D1"/>
    <mergeCell ref="A3:D3"/>
    <mergeCell ref="I18:K18"/>
    <mergeCell ref="I24:K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49"/>
    <col collapsed="false" customWidth="true" hidden="false" outlineLevel="0" max="3" min="3" style="0" width="6.12"/>
    <col collapsed="false" customWidth="true" hidden="false" outlineLevel="0" max="4" min="4" style="0" width="12.12"/>
    <col collapsed="false" customWidth="true" hidden="false" outlineLevel="0" max="10" min="10" style="0" width="10.25"/>
    <col collapsed="false" customWidth="true" hidden="false" outlineLevel="0" max="29" min="25" style="0" width="9.12"/>
    <col collapsed="false" customWidth="true" hidden="false" outlineLevel="0" max="30" min="30" style="0" width="9.49"/>
  </cols>
  <sheetData>
    <row r="1" customFormat="false" ht="21" hidden="false" customHeight="false" outlineLevel="0" collapsed="false">
      <c r="A1" s="59" t="s">
        <v>26</v>
      </c>
      <c r="B1" s="60"/>
      <c r="C1" s="60"/>
      <c r="D1" s="60"/>
      <c r="E1" s="60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</row>
    <row r="2" customFormat="false" ht="18" hidden="false" customHeight="false" outlineLevel="0" collapsed="false">
      <c r="A2" s="62"/>
      <c r="B2" s="62"/>
      <c r="C2" s="62"/>
      <c r="D2" s="61"/>
      <c r="E2" s="61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4" t="s">
        <v>27</v>
      </c>
      <c r="X2" s="65"/>
      <c r="Y2" s="65"/>
      <c r="Z2" s="65"/>
    </row>
    <row r="3" customFormat="false" ht="18.6" hidden="false" customHeight="true" outlineLevel="0" collapsed="false">
      <c r="A3" s="66" t="s">
        <v>28</v>
      </c>
      <c r="B3" s="66"/>
      <c r="C3" s="66"/>
      <c r="D3" s="67" t="s">
        <v>29</v>
      </c>
      <c r="E3" s="68" t="s">
        <v>30</v>
      </c>
      <c r="F3" s="69" t="s">
        <v>31</v>
      </c>
      <c r="G3" s="69"/>
      <c r="H3" s="69"/>
      <c r="I3" s="69"/>
      <c r="J3" s="69"/>
      <c r="K3" s="67" t="s">
        <v>32</v>
      </c>
      <c r="L3" s="70" t="s">
        <v>33</v>
      </c>
      <c r="M3" s="71" t="s">
        <v>34</v>
      </c>
      <c r="N3" s="67" t="s">
        <v>35</v>
      </c>
      <c r="O3" s="72" t="s">
        <v>36</v>
      </c>
      <c r="P3" s="67" t="s">
        <v>37</v>
      </c>
      <c r="Q3" s="67" t="s">
        <v>38</v>
      </c>
      <c r="R3" s="71" t="s">
        <v>39</v>
      </c>
      <c r="S3" s="67" t="s">
        <v>40</v>
      </c>
      <c r="T3" s="70" t="s">
        <v>41</v>
      </c>
      <c r="U3" s="69" t="s">
        <v>31</v>
      </c>
      <c r="V3" s="73" t="s">
        <v>42</v>
      </c>
      <c r="X3" s="65"/>
      <c r="Y3" s="74"/>
      <c r="Z3" s="74"/>
    </row>
    <row r="4" customFormat="false" ht="18.6" hidden="false" customHeight="true" outlineLevel="0" collapsed="false">
      <c r="A4" s="66"/>
      <c r="B4" s="66"/>
      <c r="C4" s="66"/>
      <c r="D4" s="75"/>
      <c r="E4" s="68"/>
      <c r="F4" s="76" t="s">
        <v>43</v>
      </c>
      <c r="G4" s="77" t="s">
        <v>44</v>
      </c>
      <c r="H4" s="77" t="s">
        <v>45</v>
      </c>
      <c r="I4" s="77" t="s">
        <v>46</v>
      </c>
      <c r="J4" s="78" t="s">
        <v>47</v>
      </c>
      <c r="K4" s="75"/>
      <c r="L4" s="70"/>
      <c r="M4" s="79"/>
      <c r="N4" s="75"/>
      <c r="O4" s="80" t="s">
        <v>48</v>
      </c>
      <c r="P4" s="75"/>
      <c r="Q4" s="75"/>
      <c r="R4" s="79"/>
      <c r="S4" s="75"/>
      <c r="T4" s="70"/>
      <c r="U4" s="81" t="s">
        <v>49</v>
      </c>
      <c r="V4" s="82"/>
      <c r="W4" s="74"/>
      <c r="X4" s="65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</row>
    <row r="5" customFormat="false" ht="18.6" hidden="false" customHeight="true" outlineLevel="0" collapsed="false">
      <c r="A5" s="83" t="s">
        <v>14</v>
      </c>
      <c r="B5" s="84" t="s">
        <v>50</v>
      </c>
      <c r="C5" s="85" t="s">
        <v>51</v>
      </c>
      <c r="D5" s="86" t="n">
        <v>534</v>
      </c>
      <c r="E5" s="87" t="n">
        <v>172</v>
      </c>
      <c r="F5" s="87" t="n">
        <v>27</v>
      </c>
      <c r="G5" s="87" t="n">
        <v>21</v>
      </c>
      <c r="H5" s="87" t="n">
        <v>39</v>
      </c>
      <c r="I5" s="88" t="n">
        <v>0</v>
      </c>
      <c r="J5" s="89" t="n">
        <v>0</v>
      </c>
      <c r="K5" s="87" t="n">
        <v>64</v>
      </c>
      <c r="L5" s="87" t="n">
        <v>52</v>
      </c>
      <c r="M5" s="89" t="n">
        <v>0</v>
      </c>
      <c r="N5" s="87" t="n">
        <v>9</v>
      </c>
      <c r="O5" s="87" t="n">
        <v>1</v>
      </c>
      <c r="P5" s="87" t="n">
        <v>60</v>
      </c>
      <c r="Q5" s="87" t="n">
        <v>12</v>
      </c>
      <c r="R5" s="89" t="n">
        <v>7</v>
      </c>
      <c r="S5" s="87" t="n">
        <v>17</v>
      </c>
      <c r="T5" s="87" t="n">
        <v>16</v>
      </c>
      <c r="U5" s="87" t="n">
        <v>4</v>
      </c>
      <c r="V5" s="90" t="n">
        <v>11</v>
      </c>
      <c r="X5" s="65"/>
      <c r="Y5" s="74"/>
      <c r="Z5" s="74"/>
    </row>
    <row r="6" customFormat="false" ht="18.6" hidden="false" customHeight="true" outlineLevel="0" collapsed="false">
      <c r="A6" s="91"/>
      <c r="B6" s="92"/>
      <c r="C6" s="93" t="s">
        <v>52</v>
      </c>
      <c r="D6" s="94" t="n">
        <v>549</v>
      </c>
      <c r="E6" s="88" t="n">
        <v>139</v>
      </c>
      <c r="F6" s="88" t="n">
        <v>16</v>
      </c>
      <c r="G6" s="88" t="n">
        <v>18</v>
      </c>
      <c r="H6" s="88" t="n">
        <v>19</v>
      </c>
      <c r="I6" s="88" t="n">
        <v>9</v>
      </c>
      <c r="J6" s="95" t="n">
        <v>2</v>
      </c>
      <c r="K6" s="88" t="n">
        <v>82</v>
      </c>
      <c r="L6" s="88" t="n">
        <v>53</v>
      </c>
      <c r="M6" s="96" t="n">
        <v>0</v>
      </c>
      <c r="N6" s="88" t="n">
        <v>7</v>
      </c>
      <c r="O6" s="88" t="n">
        <v>0</v>
      </c>
      <c r="P6" s="88" t="n">
        <v>44</v>
      </c>
      <c r="Q6" s="88" t="n">
        <v>5</v>
      </c>
      <c r="R6" s="95" t="n">
        <v>12</v>
      </c>
      <c r="S6" s="88" t="n">
        <v>63</v>
      </c>
      <c r="T6" s="88" t="n">
        <v>19</v>
      </c>
      <c r="U6" s="88" t="n">
        <v>2</v>
      </c>
      <c r="V6" s="97" t="n">
        <v>6</v>
      </c>
      <c r="X6" s="65"/>
      <c r="Y6" s="74"/>
      <c r="Z6" s="74"/>
    </row>
    <row r="7" customFormat="false" ht="18.6" hidden="false" customHeight="true" outlineLevel="0" collapsed="false">
      <c r="A7" s="91"/>
      <c r="B7" s="92"/>
      <c r="C7" s="98" t="s">
        <v>53</v>
      </c>
      <c r="D7" s="99" t="n">
        <f aca="false">SUM(D5:D6)</f>
        <v>1083</v>
      </c>
      <c r="E7" s="99" t="n">
        <f aca="false">SUM(E5:E6)</f>
        <v>311</v>
      </c>
      <c r="F7" s="99" t="n">
        <f aca="false">SUM(F5:F6)</f>
        <v>43</v>
      </c>
      <c r="G7" s="99" t="n">
        <f aca="false">SUM(G5:G6)</f>
        <v>39</v>
      </c>
      <c r="H7" s="99" t="n">
        <f aca="false">SUM(H5:H6)</f>
        <v>58</v>
      </c>
      <c r="I7" s="99" t="n">
        <f aca="false">SUM(I5:I6)</f>
        <v>9</v>
      </c>
      <c r="J7" s="99" t="n">
        <f aca="false">SUM(J5:J6)</f>
        <v>2</v>
      </c>
      <c r="K7" s="99" t="n">
        <f aca="false">SUM(K5:K6)</f>
        <v>146</v>
      </c>
      <c r="L7" s="99" t="n">
        <f aca="false">SUM(L5:L6)</f>
        <v>105</v>
      </c>
      <c r="M7" s="99" t="n">
        <f aca="false">SUM(M5:M6)</f>
        <v>0</v>
      </c>
      <c r="N7" s="99" t="n">
        <f aca="false">SUM(N5:N6)</f>
        <v>16</v>
      </c>
      <c r="O7" s="99" t="n">
        <f aca="false">SUM(O5:O6)</f>
        <v>1</v>
      </c>
      <c r="P7" s="99" t="n">
        <f aca="false">SUM(P5:P6)</f>
        <v>104</v>
      </c>
      <c r="Q7" s="99" t="n">
        <f aca="false">SUM(Q5:Q6)</f>
        <v>17</v>
      </c>
      <c r="R7" s="99" t="n">
        <f aca="false">SUM(R5:R6)</f>
        <v>19</v>
      </c>
      <c r="S7" s="99" t="n">
        <f aca="false">SUM(S5:S6)</f>
        <v>80</v>
      </c>
      <c r="T7" s="99" t="n">
        <f aca="false">SUM(T5:T6)</f>
        <v>35</v>
      </c>
      <c r="U7" s="99" t="n">
        <f aca="false">SUM(U5:U6)</f>
        <v>6</v>
      </c>
      <c r="V7" s="100" t="n">
        <f aca="false">SUM(V5:V6)</f>
        <v>17</v>
      </c>
      <c r="X7" s="65"/>
      <c r="Y7" s="74"/>
      <c r="Z7" s="74"/>
    </row>
    <row r="8" customFormat="false" ht="18.6" hidden="false" customHeight="true" outlineLevel="0" collapsed="false">
      <c r="A8" s="101"/>
      <c r="B8" s="102" t="s">
        <v>54</v>
      </c>
      <c r="C8" s="103" t="s">
        <v>51</v>
      </c>
      <c r="D8" s="104" t="n">
        <f aca="false">D5/$Y14*100000</f>
        <v>1039.69938280018</v>
      </c>
      <c r="E8" s="104" t="n">
        <f aca="false">E5/$Y14*100000</f>
        <v>334.884445396312</v>
      </c>
      <c r="F8" s="104" t="n">
        <f aca="false">F5/$Y14*100000</f>
        <v>52.569069916863</v>
      </c>
      <c r="G8" s="104" t="n">
        <f aca="false">G5/$Y14*100000</f>
        <v>40.8870543797823</v>
      </c>
      <c r="H8" s="104" t="n">
        <f aca="false">H5/$Y14*100000</f>
        <v>75.9331009910243</v>
      </c>
      <c r="I8" s="86" t="n">
        <f aca="false">I5/$Y14*100000</f>
        <v>0</v>
      </c>
      <c r="J8" s="104" t="n">
        <f aca="false">J5/$Y14*100000</f>
        <v>0</v>
      </c>
      <c r="K8" s="104" t="n">
        <f aca="false">K5/$Y14*100000</f>
        <v>124.60816572886</v>
      </c>
      <c r="L8" s="104" t="n">
        <f aca="false">L5/$Y14*100000</f>
        <v>101.244134654699</v>
      </c>
      <c r="M8" s="104" t="n">
        <f aca="false">M5/$Y14*100000</f>
        <v>0</v>
      </c>
      <c r="N8" s="104" t="n">
        <f aca="false">N5/$Y14*100000</f>
        <v>17.523023305621</v>
      </c>
      <c r="O8" s="104" t="n">
        <f aca="false">O5/$Y14*100000</f>
        <v>1.94700258951344</v>
      </c>
      <c r="P8" s="104" t="n">
        <f aca="false">P5/$Y14*100000</f>
        <v>116.820155370807</v>
      </c>
      <c r="Q8" s="104" t="n">
        <f aca="false">Q5/$Y14*100000</f>
        <v>23.3640310741613</v>
      </c>
      <c r="R8" s="104" t="n">
        <f aca="false">R5/$Y14*100000</f>
        <v>13.6290181265941</v>
      </c>
      <c r="S8" s="104" t="n">
        <f aca="false">S5/$Y14*100000</f>
        <v>33.0990440217286</v>
      </c>
      <c r="T8" s="104" t="n">
        <f aca="false">T5/$Y14*100000</f>
        <v>31.1520414322151</v>
      </c>
      <c r="U8" s="104" t="n">
        <f aca="false">U5/$Y14*100000</f>
        <v>7.78801035805378</v>
      </c>
      <c r="V8" s="105" t="n">
        <f aca="false">V5/$Y14*100000</f>
        <v>21.4170284846479</v>
      </c>
      <c r="X8" s="65"/>
      <c r="Y8" s="74"/>
      <c r="Z8" s="74"/>
    </row>
    <row r="9" customFormat="false" ht="18.6" hidden="false" customHeight="true" outlineLevel="0" collapsed="false">
      <c r="A9" s="101"/>
      <c r="B9" s="106"/>
      <c r="C9" s="107" t="s">
        <v>52</v>
      </c>
      <c r="D9" s="108" t="n">
        <f aca="false">D6/$Y15*100000</f>
        <v>1006.34233970011</v>
      </c>
      <c r="E9" s="108" t="n">
        <f aca="false">E6/$Y15*100000</f>
        <v>254.793415698207</v>
      </c>
      <c r="F9" s="108" t="n">
        <f aca="false">F6/$Y15*100000</f>
        <v>29.3287384976354</v>
      </c>
      <c r="G9" s="108" t="n">
        <f aca="false">G6/$Y15*100000</f>
        <v>32.9948308098398</v>
      </c>
      <c r="H9" s="108" t="n">
        <f aca="false">H6/$Y15*100000</f>
        <v>34.827876965942</v>
      </c>
      <c r="I9" s="108" t="n">
        <f aca="false">I6/$Y15*100000</f>
        <v>16.4974154049199</v>
      </c>
      <c r="J9" s="108" t="n">
        <f aca="false">J6/$Y15*100000</f>
        <v>3.66609231220442</v>
      </c>
      <c r="K9" s="108" t="n">
        <f aca="false">K6/$Y15*100000</f>
        <v>150.309784800381</v>
      </c>
      <c r="L9" s="108" t="n">
        <f aca="false">L6/$Y15*100000</f>
        <v>97.1514462734172</v>
      </c>
      <c r="M9" s="108" t="n">
        <f aca="false">M6/$Y15*100000</f>
        <v>0</v>
      </c>
      <c r="N9" s="108" t="n">
        <f aca="false">N6/$Y15*100000</f>
        <v>12.8313230927155</v>
      </c>
      <c r="O9" s="108" t="n">
        <f aca="false">O6/$Y15*100000</f>
        <v>0</v>
      </c>
      <c r="P9" s="108" t="n">
        <f aca="false">P6/$Y15*100000</f>
        <v>80.6540308684973</v>
      </c>
      <c r="Q9" s="108" t="n">
        <f aca="false">Q6/$Y15*100000</f>
        <v>9.16523078051105</v>
      </c>
      <c r="R9" s="108" t="n">
        <f aca="false">R6/$Y15*100000</f>
        <v>21.9965538732265</v>
      </c>
      <c r="S9" s="108" t="n">
        <f aca="false">S6/$Y15*100000</f>
        <v>115.481907834439</v>
      </c>
      <c r="T9" s="108" t="n">
        <f aca="false">T6/$Y15*100000</f>
        <v>34.827876965942</v>
      </c>
      <c r="U9" s="108" t="n">
        <f aca="false">U6/$Y15*100000</f>
        <v>3.66609231220442</v>
      </c>
      <c r="V9" s="109" t="n">
        <f aca="false">V6/$Y15*100000</f>
        <v>10.9982769366133</v>
      </c>
      <c r="X9" s="65"/>
      <c r="Y9" s="74"/>
      <c r="Z9" s="74"/>
    </row>
    <row r="10" customFormat="false" ht="18.6" hidden="false" customHeight="true" outlineLevel="0" collapsed="false">
      <c r="A10" s="101"/>
      <c r="B10" s="106"/>
      <c r="C10" s="110" t="s">
        <v>53</v>
      </c>
      <c r="D10" s="111" t="n">
        <f aca="false">D7/$Y16*100000</f>
        <v>1022.51805693245</v>
      </c>
      <c r="E10" s="111" t="n">
        <f aca="false">E7/$Y16*100000</f>
        <v>293.631685785772</v>
      </c>
      <c r="F10" s="111" t="n">
        <f aca="false">F7/$Y16*100000</f>
        <v>40.5985932115376</v>
      </c>
      <c r="G10" s="111" t="n">
        <f aca="false">G7/$Y16*100000</f>
        <v>36.8219798895341</v>
      </c>
      <c r="H10" s="111" t="n">
        <f aca="false">H7/$Y16*100000</f>
        <v>54.7608931690507</v>
      </c>
      <c r="I10" s="111" t="n">
        <f aca="false">I7/$Y16*100000</f>
        <v>8.49737997450786</v>
      </c>
      <c r="J10" s="111" t="n">
        <f aca="false">J7/$Y16*100000</f>
        <v>1.88830666100175</v>
      </c>
      <c r="K10" s="111" t="n">
        <f aca="false">K7/$Y16*100000</f>
        <v>137.846386253128</v>
      </c>
      <c r="L10" s="111" t="n">
        <f aca="false">L7/$Y16*100000</f>
        <v>99.1360997025917</v>
      </c>
      <c r="M10" s="111" t="n">
        <f aca="false">M7/$Y16*100000</f>
        <v>0</v>
      </c>
      <c r="N10" s="111" t="n">
        <f aca="false">N7/$Y16*100000</f>
        <v>15.106453288014</v>
      </c>
      <c r="O10" s="111" t="n">
        <f aca="false">O7/$Y16*100000</f>
        <v>0.944153330500873</v>
      </c>
      <c r="P10" s="111" t="n">
        <f aca="false">P7/$Y16*100000</f>
        <v>98.1919463720908</v>
      </c>
      <c r="Q10" s="111" t="n">
        <f aca="false">Q7/$Y16*100000</f>
        <v>16.0506066185148</v>
      </c>
      <c r="R10" s="111" t="n">
        <f aca="false">R7/$Y16*100000</f>
        <v>17.9389132795166</v>
      </c>
      <c r="S10" s="111" t="n">
        <f aca="false">S7/$Y16*100000</f>
        <v>75.5322664400699</v>
      </c>
      <c r="T10" s="111" t="n">
        <f aca="false">T7/$Y16*100000</f>
        <v>33.0453665675306</v>
      </c>
      <c r="U10" s="111" t="n">
        <f aca="false">U7/$Y16*100000</f>
        <v>5.66491998300524</v>
      </c>
      <c r="V10" s="112" t="n">
        <f aca="false">V7/$Y16*100000</f>
        <v>16.0506066185148</v>
      </c>
      <c r="X10" s="65"/>
      <c r="Y10" s="74"/>
      <c r="Z10" s="74"/>
    </row>
    <row r="11" customFormat="false" ht="18.6" hidden="false" customHeight="true" outlineLevel="0" collapsed="false">
      <c r="A11" s="83" t="s">
        <v>16</v>
      </c>
      <c r="B11" s="84" t="s">
        <v>50</v>
      </c>
      <c r="C11" s="85" t="s">
        <v>51</v>
      </c>
      <c r="D11" s="86" t="n">
        <v>439</v>
      </c>
      <c r="E11" s="87" t="n">
        <v>142</v>
      </c>
      <c r="F11" s="87" t="n">
        <v>23</v>
      </c>
      <c r="G11" s="87" t="n">
        <v>21</v>
      </c>
      <c r="H11" s="87" t="n">
        <v>47</v>
      </c>
      <c r="I11" s="87" t="n">
        <v>0</v>
      </c>
      <c r="J11" s="89" t="n">
        <v>0</v>
      </c>
      <c r="K11" s="87" t="n">
        <v>78</v>
      </c>
      <c r="L11" s="87" t="n">
        <v>36</v>
      </c>
      <c r="M11" s="89" t="n">
        <v>1</v>
      </c>
      <c r="N11" s="87" t="n">
        <v>6</v>
      </c>
      <c r="O11" s="88" t="n">
        <v>1</v>
      </c>
      <c r="P11" s="87" t="n">
        <v>50</v>
      </c>
      <c r="Q11" s="87" t="n">
        <v>6</v>
      </c>
      <c r="R11" s="89" t="n">
        <v>7</v>
      </c>
      <c r="S11" s="87" t="n">
        <v>11</v>
      </c>
      <c r="T11" s="87" t="n">
        <v>17</v>
      </c>
      <c r="U11" s="87" t="n">
        <v>6</v>
      </c>
      <c r="V11" s="90" t="n">
        <v>8</v>
      </c>
      <c r="X11" s="65"/>
      <c r="Y11" s="74"/>
      <c r="Z11" s="74"/>
    </row>
    <row r="12" customFormat="false" ht="18.6" hidden="false" customHeight="true" outlineLevel="0" collapsed="false">
      <c r="A12" s="91"/>
      <c r="B12" s="92"/>
      <c r="C12" s="93" t="s">
        <v>52</v>
      </c>
      <c r="D12" s="94" t="n">
        <v>451</v>
      </c>
      <c r="E12" s="88" t="n">
        <v>105</v>
      </c>
      <c r="F12" s="88" t="n">
        <v>11</v>
      </c>
      <c r="G12" s="88" t="n">
        <v>16</v>
      </c>
      <c r="H12" s="88" t="n">
        <v>16</v>
      </c>
      <c r="I12" s="88" t="n">
        <v>6</v>
      </c>
      <c r="J12" s="95" t="n">
        <v>7</v>
      </c>
      <c r="K12" s="88" t="n">
        <v>79</v>
      </c>
      <c r="L12" s="88" t="n">
        <v>59</v>
      </c>
      <c r="M12" s="95" t="n">
        <v>1</v>
      </c>
      <c r="N12" s="88" t="n">
        <v>3</v>
      </c>
      <c r="O12" s="88" t="n">
        <v>0</v>
      </c>
      <c r="P12" s="88" t="n">
        <v>38</v>
      </c>
      <c r="Q12" s="88" t="n">
        <v>2</v>
      </c>
      <c r="R12" s="95" t="n">
        <v>9</v>
      </c>
      <c r="S12" s="88" t="n">
        <v>42</v>
      </c>
      <c r="T12" s="88" t="n">
        <v>11</v>
      </c>
      <c r="U12" s="88" t="n">
        <v>1</v>
      </c>
      <c r="V12" s="97" t="n">
        <v>5</v>
      </c>
      <c r="X12" s="113" t="s">
        <v>55</v>
      </c>
      <c r="AD12" s="113" t="s">
        <v>56</v>
      </c>
    </row>
    <row r="13" customFormat="false" ht="18.6" hidden="false" customHeight="true" outlineLevel="0" collapsed="false">
      <c r="A13" s="91"/>
      <c r="B13" s="114"/>
      <c r="C13" s="115" t="s">
        <v>53</v>
      </c>
      <c r="D13" s="99" t="n">
        <f aca="false">SUM(D11:D12)</f>
        <v>890</v>
      </c>
      <c r="E13" s="99" t="n">
        <f aca="false">SUM(E11:E12)</f>
        <v>247</v>
      </c>
      <c r="F13" s="99" t="n">
        <f aca="false">SUM(F11:F12)</f>
        <v>34</v>
      </c>
      <c r="G13" s="99" t="n">
        <f aca="false">SUM(G11:G12)</f>
        <v>37</v>
      </c>
      <c r="H13" s="99" t="n">
        <f aca="false">SUM(H11:H12)</f>
        <v>63</v>
      </c>
      <c r="I13" s="99" t="n">
        <f aca="false">SUM(I11:I12)</f>
        <v>6</v>
      </c>
      <c r="J13" s="99" t="n">
        <f aca="false">SUM(J11:J12)</f>
        <v>7</v>
      </c>
      <c r="K13" s="99" t="n">
        <f aca="false">SUM(K11:K12)</f>
        <v>157</v>
      </c>
      <c r="L13" s="99" t="n">
        <f aca="false">SUM(L11:L12)</f>
        <v>95</v>
      </c>
      <c r="M13" s="99" t="n">
        <f aca="false">SUM(M11:M12)</f>
        <v>2</v>
      </c>
      <c r="N13" s="99" t="n">
        <f aca="false">SUM(N11:N12)</f>
        <v>9</v>
      </c>
      <c r="O13" s="99" t="n">
        <f aca="false">SUM(O11:O12)</f>
        <v>1</v>
      </c>
      <c r="P13" s="99" t="n">
        <f aca="false">SUM(P11:P12)</f>
        <v>88</v>
      </c>
      <c r="Q13" s="99" t="n">
        <f aca="false">SUM(Q11:Q12)</f>
        <v>8</v>
      </c>
      <c r="R13" s="99" t="n">
        <f aca="false">SUM(R11:R12)</f>
        <v>16</v>
      </c>
      <c r="S13" s="99" t="n">
        <f aca="false">SUM(S11:S12)</f>
        <v>53</v>
      </c>
      <c r="T13" s="99" t="n">
        <f aca="false">SUM(T11:T12)</f>
        <v>28</v>
      </c>
      <c r="U13" s="99" t="n">
        <f aca="false">SUM(U11:U12)</f>
        <v>7</v>
      </c>
      <c r="V13" s="100" t="n">
        <f aca="false">SUM(V11:V12)</f>
        <v>13</v>
      </c>
      <c r="X13" s="116"/>
      <c r="Y13" s="117" t="s">
        <v>14</v>
      </c>
      <c r="Z13" s="117" t="s">
        <v>16</v>
      </c>
      <c r="AA13" s="117" t="s">
        <v>17</v>
      </c>
      <c r="AB13" s="117" t="s">
        <v>18</v>
      </c>
      <c r="AC13" s="117" t="s">
        <v>57</v>
      </c>
      <c r="AD13" s="117" t="s">
        <v>20</v>
      </c>
    </row>
    <row r="14" customFormat="false" ht="18.6" hidden="false" customHeight="true" outlineLevel="0" collapsed="false">
      <c r="A14" s="118"/>
      <c r="B14" s="119" t="s">
        <v>54</v>
      </c>
      <c r="C14" s="120" t="s">
        <v>51</v>
      </c>
      <c r="D14" s="121" t="n">
        <f aca="false">D11/$Z14*100000</f>
        <v>1375.78739540569</v>
      </c>
      <c r="E14" s="104" t="n">
        <f aca="false">E11/$Z14*100000</f>
        <v>445.015512864709</v>
      </c>
      <c r="F14" s="104" t="n">
        <f aca="false">F11/$Z14*100000</f>
        <v>72.0799774358332</v>
      </c>
      <c r="G14" s="104" t="n">
        <f aca="false">G11/$Z14*100000</f>
        <v>65.8121533109781</v>
      </c>
      <c r="H14" s="104" t="n">
        <f aca="false">H11/$Z14*100000</f>
        <v>147.293866934094</v>
      </c>
      <c r="I14" s="86" t="n">
        <f aca="false">I11/$Z14*100000</f>
        <v>0</v>
      </c>
      <c r="J14" s="104" t="n">
        <f aca="false">J11/$Z14*100000</f>
        <v>0</v>
      </c>
      <c r="K14" s="104" t="n">
        <f aca="false">K11/$Z14*100000</f>
        <v>244.445140869347</v>
      </c>
      <c r="L14" s="104" t="n">
        <f aca="false">L11/$Z14*100000</f>
        <v>112.820834247391</v>
      </c>
      <c r="M14" s="104" t="n">
        <f aca="false">M11/$Z14*100000</f>
        <v>3.13391206242753</v>
      </c>
      <c r="N14" s="104" t="n">
        <f aca="false">N11/$Z14*100000</f>
        <v>18.8034723745652</v>
      </c>
      <c r="O14" s="104" t="n">
        <f aca="false">O11/$Z14*100000</f>
        <v>3.13391206242753</v>
      </c>
      <c r="P14" s="104" t="n">
        <f aca="false">P11/$Z14*100000</f>
        <v>156.695603121376</v>
      </c>
      <c r="Q14" s="104" t="n">
        <f aca="false">Q11/$Z14*100000</f>
        <v>18.8034723745652</v>
      </c>
      <c r="R14" s="104" t="n">
        <f aca="false">R11/$Z14*100000</f>
        <v>21.9373844369927</v>
      </c>
      <c r="S14" s="104" t="n">
        <f aca="false">S11/$Z14*100000</f>
        <v>34.4730326867028</v>
      </c>
      <c r="T14" s="104" t="n">
        <f aca="false">T11/$Z14*100000</f>
        <v>53.276505061268</v>
      </c>
      <c r="U14" s="104" t="n">
        <f aca="false">U11/$Z14*100000</f>
        <v>18.8034723745652</v>
      </c>
      <c r="V14" s="105" t="n">
        <f aca="false">V11/$Z14*100000</f>
        <v>25.0712964994202</v>
      </c>
      <c r="X14" s="117" t="s">
        <v>51</v>
      </c>
      <c r="Y14" s="122" t="n">
        <v>51361</v>
      </c>
      <c r="Z14" s="122" t="n">
        <v>31909</v>
      </c>
      <c r="AA14" s="122" t="n">
        <v>23826</v>
      </c>
      <c r="AB14" s="122" t="n">
        <v>3084</v>
      </c>
      <c r="AC14" s="122" t="n">
        <v>110180</v>
      </c>
      <c r="AD14" s="122" t="n">
        <v>555694</v>
      </c>
    </row>
    <row r="15" customFormat="false" ht="18.6" hidden="false" customHeight="true" outlineLevel="0" collapsed="false">
      <c r="A15" s="118"/>
      <c r="B15" s="106"/>
      <c r="C15" s="107" t="s">
        <v>52</v>
      </c>
      <c r="D15" s="123" t="n">
        <f aca="false">D12/$Z15*100000</f>
        <v>1231.26484479511</v>
      </c>
      <c r="E15" s="108" t="n">
        <f aca="false">E12/$Z15*100000</f>
        <v>286.658112424582</v>
      </c>
      <c r="F15" s="108" t="n">
        <f aca="false">F12/$Z15*100000</f>
        <v>30.0308498730514</v>
      </c>
      <c r="G15" s="108" t="n">
        <f aca="false">G12/$Z15*100000</f>
        <v>43.6812361789839</v>
      </c>
      <c r="H15" s="108" t="n">
        <f aca="false">H12/$Z15*100000</f>
        <v>43.6812361789839</v>
      </c>
      <c r="I15" s="108" t="n">
        <f aca="false">I12/$Z15*100000</f>
        <v>16.3804635671189</v>
      </c>
      <c r="J15" s="108" t="n">
        <f aca="false">J12/$Z15*100000</f>
        <v>19.1105408283054</v>
      </c>
      <c r="K15" s="108" t="n">
        <f aca="false">K12/$Z15*100000</f>
        <v>215.676103633733</v>
      </c>
      <c r="L15" s="108" t="n">
        <f aca="false">L12/$Z15*100000</f>
        <v>161.074558410003</v>
      </c>
      <c r="M15" s="108" t="n">
        <f aca="false">M12/$Z15*100000</f>
        <v>2.73007726118649</v>
      </c>
      <c r="N15" s="108" t="n">
        <f aca="false">N12/$Z15*100000</f>
        <v>8.19023178355947</v>
      </c>
      <c r="O15" s="108" t="n">
        <f aca="false">O12/$Z15*100000</f>
        <v>0</v>
      </c>
      <c r="P15" s="108" t="n">
        <f aca="false">P12/$Z15*100000</f>
        <v>103.742935925087</v>
      </c>
      <c r="Q15" s="108" t="n">
        <f aca="false">Q12/$Z15*100000</f>
        <v>5.46015452237298</v>
      </c>
      <c r="R15" s="108" t="n">
        <f aca="false">R12/$Z15*100000</f>
        <v>24.5706953506784</v>
      </c>
      <c r="S15" s="108" t="n">
        <f aca="false">S12/$Z15*100000</f>
        <v>114.663244969833</v>
      </c>
      <c r="T15" s="108" t="n">
        <f aca="false">T12/$Z15*100000</f>
        <v>30.0308498730514</v>
      </c>
      <c r="U15" s="108" t="n">
        <f aca="false">U12/$Z15*100000</f>
        <v>2.73007726118649</v>
      </c>
      <c r="V15" s="124" t="n">
        <f aca="false">V12/$Z15*100000</f>
        <v>13.6503863059325</v>
      </c>
      <c r="X15" s="117" t="s">
        <v>52</v>
      </c>
      <c r="Y15" s="122" t="n">
        <v>54554</v>
      </c>
      <c r="Z15" s="122" t="n">
        <v>36629</v>
      </c>
      <c r="AA15" s="122" t="n">
        <v>24355</v>
      </c>
      <c r="AB15" s="122" t="n">
        <v>3189</v>
      </c>
      <c r="AC15" s="122" t="n">
        <v>118727</v>
      </c>
      <c r="AD15" s="122" t="n">
        <v>592904</v>
      </c>
    </row>
    <row r="16" customFormat="false" ht="18.6" hidden="false" customHeight="true" outlineLevel="0" collapsed="false">
      <c r="A16" s="125"/>
      <c r="B16" s="106"/>
      <c r="C16" s="110" t="s">
        <v>53</v>
      </c>
      <c r="D16" s="126" t="n">
        <f aca="false">D13/$Z16*100000</f>
        <v>1298.54970965012</v>
      </c>
      <c r="E16" s="111" t="n">
        <f aca="false">E13/$Z16*100000</f>
        <v>360.384020543348</v>
      </c>
      <c r="F16" s="111" t="n">
        <f aca="false">F13/$Z16*100000</f>
        <v>49.6075169978698</v>
      </c>
      <c r="G16" s="111" t="n">
        <f aca="false">G13/$Z16*100000</f>
        <v>53.984650850623</v>
      </c>
      <c r="H16" s="111" t="n">
        <f aca="false">H13/$Z16*100000</f>
        <v>91.9198109078176</v>
      </c>
      <c r="I16" s="111" t="n">
        <f aca="false">I13/$Z16*100000</f>
        <v>8.75426770550643</v>
      </c>
      <c r="J16" s="111" t="n">
        <f aca="false">J13/$Z16*100000</f>
        <v>10.2133123230908</v>
      </c>
      <c r="K16" s="111" t="n">
        <f aca="false">K13/$Z16*100000</f>
        <v>229.070004960752</v>
      </c>
      <c r="L16" s="111" t="n">
        <f aca="false">L13/$Z16*100000</f>
        <v>138.609238670519</v>
      </c>
      <c r="M16" s="111" t="n">
        <f aca="false">M13/$Z16*100000</f>
        <v>2.91808923516881</v>
      </c>
      <c r="N16" s="111" t="n">
        <f aca="false">N13/$Z16*100000</f>
        <v>13.1314015582597</v>
      </c>
      <c r="O16" s="111" t="n">
        <f aca="false">O13/$Z16*100000</f>
        <v>1.45904461758441</v>
      </c>
      <c r="P16" s="111" t="n">
        <f aca="false">P13/$Z16*100000</f>
        <v>128.395926347428</v>
      </c>
      <c r="Q16" s="111" t="n">
        <f aca="false">Q13/$Z16*100000</f>
        <v>11.6723569406752</v>
      </c>
      <c r="R16" s="111" t="n">
        <f aca="false">R13/$Z16*100000</f>
        <v>23.3447138813505</v>
      </c>
      <c r="S16" s="111" t="n">
        <f aca="false">S13/$Z16*100000</f>
        <v>77.3293647319735</v>
      </c>
      <c r="T16" s="111" t="n">
        <f aca="false">T13/$Z16*100000</f>
        <v>40.8532492923634</v>
      </c>
      <c r="U16" s="111" t="n">
        <f aca="false">U13/$Z16*100000</f>
        <v>10.2133123230908</v>
      </c>
      <c r="V16" s="127" t="n">
        <f aca="false">V13/$Z16*100000</f>
        <v>18.9675800285973</v>
      </c>
      <c r="X16" s="117" t="s">
        <v>29</v>
      </c>
      <c r="Y16" s="122" t="n">
        <f aca="false">SUM(Y14:Y15)</f>
        <v>105915</v>
      </c>
      <c r="Z16" s="122" t="n">
        <f aca="false">SUM(Z14:Z15)</f>
        <v>68538</v>
      </c>
      <c r="AA16" s="122" t="n">
        <f aca="false">SUM(AA14:AA15)</f>
        <v>48181</v>
      </c>
      <c r="AB16" s="122" t="n">
        <f aca="false">SUM(AB14:AB15)</f>
        <v>6273</v>
      </c>
      <c r="AC16" s="122" t="n">
        <f aca="false">SUM(AC14:AC15)</f>
        <v>228907</v>
      </c>
      <c r="AD16" s="122" t="n">
        <f aca="false">SUM(AD14:AD15)</f>
        <v>1148598</v>
      </c>
    </row>
    <row r="17" customFormat="false" ht="18.6" hidden="false" customHeight="true" outlineLevel="0" collapsed="false">
      <c r="A17" s="128" t="s">
        <v>17</v>
      </c>
      <c r="B17" s="84" t="s">
        <v>50</v>
      </c>
      <c r="C17" s="85" t="s">
        <v>51</v>
      </c>
      <c r="D17" s="86" t="n">
        <v>211</v>
      </c>
      <c r="E17" s="87" t="n">
        <v>63</v>
      </c>
      <c r="F17" s="87" t="n">
        <v>10</v>
      </c>
      <c r="G17" s="87" t="n">
        <v>10</v>
      </c>
      <c r="H17" s="87" t="n">
        <v>15</v>
      </c>
      <c r="I17" s="87" t="n">
        <v>0</v>
      </c>
      <c r="J17" s="89" t="n">
        <v>0</v>
      </c>
      <c r="K17" s="89" t="n">
        <v>28</v>
      </c>
      <c r="L17" s="89" t="n">
        <v>19</v>
      </c>
      <c r="M17" s="89" t="n">
        <v>0</v>
      </c>
      <c r="N17" s="89" t="n">
        <v>4</v>
      </c>
      <c r="O17" s="89" t="n">
        <v>0</v>
      </c>
      <c r="P17" s="89" t="n">
        <v>17</v>
      </c>
      <c r="Q17" s="89" t="n">
        <v>3</v>
      </c>
      <c r="R17" s="89" t="n">
        <v>1</v>
      </c>
      <c r="S17" s="89" t="n">
        <v>9</v>
      </c>
      <c r="T17" s="89" t="n">
        <v>10</v>
      </c>
      <c r="U17" s="89" t="n">
        <v>1</v>
      </c>
      <c r="V17" s="90" t="n">
        <v>11</v>
      </c>
    </row>
    <row r="18" customFormat="false" ht="18.6" hidden="false" customHeight="true" outlineLevel="0" collapsed="false">
      <c r="A18" s="91"/>
      <c r="B18" s="92"/>
      <c r="C18" s="93" t="s">
        <v>52</v>
      </c>
      <c r="D18" s="94" t="n">
        <v>205</v>
      </c>
      <c r="E18" s="88" t="n">
        <v>40</v>
      </c>
      <c r="F18" s="88" t="n">
        <v>4</v>
      </c>
      <c r="G18" s="88" t="n">
        <v>2</v>
      </c>
      <c r="H18" s="88" t="n">
        <v>5</v>
      </c>
      <c r="I18" s="88" t="n">
        <v>5</v>
      </c>
      <c r="J18" s="96" t="n">
        <v>2</v>
      </c>
      <c r="K18" s="129" t="n">
        <v>39</v>
      </c>
      <c r="L18" s="129" t="n">
        <v>23</v>
      </c>
      <c r="M18" s="96" t="n">
        <v>2</v>
      </c>
      <c r="N18" s="129" t="n">
        <v>2</v>
      </c>
      <c r="O18" s="96" t="n">
        <v>0</v>
      </c>
      <c r="P18" s="129" t="n">
        <v>16</v>
      </c>
      <c r="Q18" s="129" t="n">
        <v>2</v>
      </c>
      <c r="R18" s="96" t="n">
        <v>3</v>
      </c>
      <c r="S18" s="129" t="n">
        <v>20</v>
      </c>
      <c r="T18" s="129" t="n">
        <v>7</v>
      </c>
      <c r="U18" s="129" t="n">
        <v>1</v>
      </c>
      <c r="V18" s="130" t="n">
        <v>3</v>
      </c>
    </row>
    <row r="19" customFormat="false" ht="18.6" hidden="false" customHeight="true" outlineLevel="0" collapsed="false">
      <c r="A19" s="91"/>
      <c r="B19" s="92"/>
      <c r="C19" s="98" t="s">
        <v>53</v>
      </c>
      <c r="D19" s="131" t="n">
        <f aca="false">SUM(D17:D18)</f>
        <v>416</v>
      </c>
      <c r="E19" s="132" t="n">
        <f aca="false">SUM(E17:E18)</f>
        <v>103</v>
      </c>
      <c r="F19" s="132" t="n">
        <f aca="false">SUM(F17:F18)</f>
        <v>14</v>
      </c>
      <c r="G19" s="132" t="n">
        <f aca="false">SUM(G17:G18)</f>
        <v>12</v>
      </c>
      <c r="H19" s="132" t="n">
        <f aca="false">SUM(H17:H18)</f>
        <v>20</v>
      </c>
      <c r="I19" s="132" t="n">
        <f aca="false">SUM(I17:I18)</f>
        <v>5</v>
      </c>
      <c r="J19" s="132" t="n">
        <f aca="false">SUM(J17:J18)</f>
        <v>2</v>
      </c>
      <c r="K19" s="132" t="n">
        <f aca="false">SUM(K17:K18)</f>
        <v>67</v>
      </c>
      <c r="L19" s="132" t="n">
        <f aca="false">SUM(L17:L18)</f>
        <v>42</v>
      </c>
      <c r="M19" s="132" t="n">
        <f aca="false">SUM(M17:M18)</f>
        <v>2</v>
      </c>
      <c r="N19" s="132" t="n">
        <f aca="false">SUM(N17:N18)</f>
        <v>6</v>
      </c>
      <c r="O19" s="132" t="n">
        <f aca="false">SUM(O17:O18)</f>
        <v>0</v>
      </c>
      <c r="P19" s="132" t="n">
        <f aca="false">SUM(P17:P18)</f>
        <v>33</v>
      </c>
      <c r="Q19" s="132" t="n">
        <f aca="false">SUM(Q17:Q18)</f>
        <v>5</v>
      </c>
      <c r="R19" s="132" t="n">
        <f aca="false">SUM(R17:R18)</f>
        <v>4</v>
      </c>
      <c r="S19" s="132" t="n">
        <f aca="false">SUM(S17:S18)</f>
        <v>29</v>
      </c>
      <c r="T19" s="132" t="n">
        <f aca="false">SUM(T17:T18)</f>
        <v>17</v>
      </c>
      <c r="U19" s="132" t="n">
        <f aca="false">SUM(U17:U18)</f>
        <v>2</v>
      </c>
      <c r="V19" s="133" t="n">
        <f aca="false">SUM(V17:V18)</f>
        <v>14</v>
      </c>
    </row>
    <row r="20" customFormat="false" ht="18.6" hidden="false" customHeight="true" outlineLevel="0" collapsed="false">
      <c r="A20" s="101"/>
      <c r="B20" s="102" t="s">
        <v>54</v>
      </c>
      <c r="C20" s="103" t="s">
        <v>51</v>
      </c>
      <c r="D20" s="121" t="n">
        <f aca="false">D17/$AA14*100000</f>
        <v>885.587173675816</v>
      </c>
      <c r="E20" s="104" t="n">
        <f aca="false">E17/$AA14*100000</f>
        <v>264.417023419794</v>
      </c>
      <c r="F20" s="104" t="n">
        <f aca="false">F17/$AA14*100000</f>
        <v>41.9709560983799</v>
      </c>
      <c r="G20" s="104" t="n">
        <f aca="false">G17/$AA14*100000</f>
        <v>41.9709560983799</v>
      </c>
      <c r="H20" s="104" t="n">
        <f aca="false">H17/$AA14*100000</f>
        <v>62.9564341475699</v>
      </c>
      <c r="I20" s="104" t="n">
        <f aca="false">I17/$AA14*100000</f>
        <v>0</v>
      </c>
      <c r="J20" s="104" t="n">
        <f aca="false">J17/$AA14*100000</f>
        <v>0</v>
      </c>
      <c r="K20" s="104" t="n">
        <f aca="false">K17/$AA14*100000</f>
        <v>117.518677075464</v>
      </c>
      <c r="L20" s="104" t="n">
        <f aca="false">L17/$AA14*100000</f>
        <v>79.7448165869219</v>
      </c>
      <c r="M20" s="104" t="n">
        <f aca="false">M17/$AA14*100000</f>
        <v>0</v>
      </c>
      <c r="N20" s="104" t="n">
        <f aca="false">N17/$AA14*100000</f>
        <v>16.788382439352</v>
      </c>
      <c r="O20" s="104" t="n">
        <f aca="false">O17/$AA14*100000</f>
        <v>0</v>
      </c>
      <c r="P20" s="104" t="n">
        <f aca="false">P17/$AA14*100000</f>
        <v>71.3506253672459</v>
      </c>
      <c r="Q20" s="104" t="n">
        <f aca="false">Q17/$AA14*100000</f>
        <v>12.591286829514</v>
      </c>
      <c r="R20" s="104" t="n">
        <f aca="false">R17/$AA14*100000</f>
        <v>4.19709560983799</v>
      </c>
      <c r="S20" s="104" t="n">
        <f aca="false">S17/$AA14*100000</f>
        <v>37.7738604885419</v>
      </c>
      <c r="T20" s="104" t="n">
        <f aca="false">T17/$AA14*100000</f>
        <v>41.9709560983799</v>
      </c>
      <c r="U20" s="104" t="n">
        <f aca="false">U17/$AA14*100000</f>
        <v>4.19709560983799</v>
      </c>
      <c r="V20" s="134" t="n">
        <f aca="false">V17/$AA14*100000</f>
        <v>46.1680517082179</v>
      </c>
    </row>
    <row r="21" customFormat="false" ht="18.6" hidden="false" customHeight="true" outlineLevel="0" collapsed="false">
      <c r="A21" s="101"/>
      <c r="B21" s="106"/>
      <c r="C21" s="107" t="s">
        <v>52</v>
      </c>
      <c r="D21" s="123" t="n">
        <f aca="false">D18/$AA15*100000</f>
        <v>841.716280024636</v>
      </c>
      <c r="E21" s="108" t="n">
        <f aca="false">E18/$AA15*100000</f>
        <v>164.237322931636</v>
      </c>
      <c r="F21" s="108" t="n">
        <f aca="false">F18/$AA15*100000</f>
        <v>16.4237322931636</v>
      </c>
      <c r="G21" s="108" t="n">
        <f aca="false">G18/$AA15*100000</f>
        <v>8.21186614658181</v>
      </c>
      <c r="H21" s="108" t="n">
        <f aca="false">H18/$AA15*100000</f>
        <v>20.5296653664545</v>
      </c>
      <c r="I21" s="108" t="n">
        <f aca="false">I18/$AA15*100000</f>
        <v>20.5296653664545</v>
      </c>
      <c r="J21" s="108" t="n">
        <f aca="false">J18/$AA15*100000</f>
        <v>8.21186614658181</v>
      </c>
      <c r="K21" s="108" t="n">
        <f aca="false">K18/$AA15*100000</f>
        <v>160.131389858345</v>
      </c>
      <c r="L21" s="108" t="n">
        <f aca="false">L18/$AA15*100000</f>
        <v>94.4364606856908</v>
      </c>
      <c r="M21" s="108" t="n">
        <f aca="false">M18/$AA15*100000</f>
        <v>8.21186614658181</v>
      </c>
      <c r="N21" s="108" t="n">
        <f aca="false">N18/$AA15*100000</f>
        <v>8.21186614658181</v>
      </c>
      <c r="O21" s="108" t="n">
        <f aca="false">O18/$AA15*100000</f>
        <v>0</v>
      </c>
      <c r="P21" s="108" t="n">
        <f aca="false">P18/$AA15*100000</f>
        <v>65.6949291726545</v>
      </c>
      <c r="Q21" s="108" t="n">
        <f aca="false">Q18/$AA15*100000</f>
        <v>8.21186614658181</v>
      </c>
      <c r="R21" s="108" t="n">
        <f aca="false">R18/$AA15*100000</f>
        <v>12.3177992198727</v>
      </c>
      <c r="S21" s="108" t="n">
        <f aca="false">S18/$AA15*100000</f>
        <v>82.1186614658181</v>
      </c>
      <c r="T21" s="108" t="n">
        <f aca="false">T18/$AA15*100000</f>
        <v>28.7415315130363</v>
      </c>
      <c r="U21" s="108" t="n">
        <f aca="false">U18/$AA15*100000</f>
        <v>4.10593307329091</v>
      </c>
      <c r="V21" s="109" t="n">
        <f aca="false">V18/$AA15*100000</f>
        <v>12.3177992198727</v>
      </c>
    </row>
    <row r="22" customFormat="false" ht="18.6" hidden="false" customHeight="true" outlineLevel="0" collapsed="false">
      <c r="A22" s="101"/>
      <c r="B22" s="106"/>
      <c r="C22" s="110" t="s">
        <v>53</v>
      </c>
      <c r="D22" s="126" t="n">
        <f aca="false">D19/$AA16*100000</f>
        <v>863.410888109421</v>
      </c>
      <c r="E22" s="111" t="n">
        <f aca="false">E19/$AA16*100000</f>
        <v>213.777215084784</v>
      </c>
      <c r="F22" s="111" t="n">
        <f aca="false">F19/$AA16*100000</f>
        <v>29.0570971959901</v>
      </c>
      <c r="G22" s="111" t="n">
        <f aca="false">G19/$AA16*100000</f>
        <v>24.9060833108487</v>
      </c>
      <c r="H22" s="111" t="n">
        <f aca="false">H19/$AA16*100000</f>
        <v>41.5101388514145</v>
      </c>
      <c r="I22" s="111" t="n">
        <f aca="false">I19/$AA16*100000</f>
        <v>10.3775347128536</v>
      </c>
      <c r="J22" s="111" t="n">
        <f aca="false">J19/$AA16*100000</f>
        <v>4.15101388514145</v>
      </c>
      <c r="K22" s="111" t="n">
        <f aca="false">K19/$AA16*100000</f>
        <v>139.058965152238</v>
      </c>
      <c r="L22" s="111" t="n">
        <f aca="false">L19/$AA16*100000</f>
        <v>87.1712915879704</v>
      </c>
      <c r="M22" s="111" t="n">
        <f aca="false">M19/$AA16*100000</f>
        <v>4.15101388514145</v>
      </c>
      <c r="N22" s="111" t="n">
        <f aca="false">N19/$AA16*100000</f>
        <v>12.4530416554243</v>
      </c>
      <c r="O22" s="111" t="n">
        <f aca="false">O19/$AA16*100000</f>
        <v>0</v>
      </c>
      <c r="P22" s="111" t="n">
        <f aca="false">P19/$AA16*100000</f>
        <v>68.4917291048339</v>
      </c>
      <c r="Q22" s="111" t="n">
        <f aca="false">Q19/$AA16*100000</f>
        <v>10.3775347128536</v>
      </c>
      <c r="R22" s="111" t="n">
        <f aca="false">R19/$AA16*100000</f>
        <v>8.30202777028289</v>
      </c>
      <c r="S22" s="111" t="n">
        <f aca="false">S19/$AA16*100000</f>
        <v>60.189701334551</v>
      </c>
      <c r="T22" s="111" t="n">
        <f aca="false">T19/$AA16*100000</f>
        <v>35.2836180237023</v>
      </c>
      <c r="U22" s="111" t="n">
        <f aca="false">U19/$AA16*100000</f>
        <v>4.15101388514145</v>
      </c>
      <c r="V22" s="127" t="n">
        <f aca="false">V19/$AA16*100000</f>
        <v>29.0570971959901</v>
      </c>
    </row>
    <row r="23" customFormat="false" ht="18.6" hidden="false" customHeight="true" outlineLevel="0" collapsed="false">
      <c r="A23" s="83" t="s">
        <v>18</v>
      </c>
      <c r="B23" s="84" t="s">
        <v>50</v>
      </c>
      <c r="C23" s="85" t="s">
        <v>51</v>
      </c>
      <c r="D23" s="86" t="n">
        <v>32</v>
      </c>
      <c r="E23" s="87" t="n">
        <v>12</v>
      </c>
      <c r="F23" s="87" t="n">
        <v>2</v>
      </c>
      <c r="G23" s="89" t="n">
        <v>1</v>
      </c>
      <c r="H23" s="89" t="n">
        <v>4</v>
      </c>
      <c r="I23" s="89" t="n">
        <v>0</v>
      </c>
      <c r="J23" s="89" t="n">
        <v>0</v>
      </c>
      <c r="K23" s="89" t="n">
        <v>4</v>
      </c>
      <c r="L23" s="89" t="n">
        <v>4</v>
      </c>
      <c r="M23" s="89" t="n">
        <v>0</v>
      </c>
      <c r="N23" s="89" t="n">
        <v>0</v>
      </c>
      <c r="O23" s="89" t="n">
        <v>0</v>
      </c>
      <c r="P23" s="89" t="n">
        <v>2</v>
      </c>
      <c r="Q23" s="89" t="n">
        <v>0</v>
      </c>
      <c r="R23" s="89" t="n">
        <v>0</v>
      </c>
      <c r="S23" s="89" t="n">
        <v>0</v>
      </c>
      <c r="T23" s="89" t="n">
        <v>2</v>
      </c>
      <c r="U23" s="89" t="n">
        <v>0</v>
      </c>
      <c r="V23" s="90" t="n">
        <v>2</v>
      </c>
    </row>
    <row r="24" customFormat="false" ht="18.6" hidden="false" customHeight="true" outlineLevel="0" collapsed="false">
      <c r="A24" s="91"/>
      <c r="B24" s="92"/>
      <c r="C24" s="93" t="s">
        <v>52</v>
      </c>
      <c r="D24" s="94" t="n">
        <v>28</v>
      </c>
      <c r="E24" s="88" t="n">
        <v>5</v>
      </c>
      <c r="F24" s="88" t="n">
        <v>1</v>
      </c>
      <c r="G24" s="129" t="n">
        <v>0</v>
      </c>
      <c r="H24" s="129" t="n">
        <v>1</v>
      </c>
      <c r="I24" s="129" t="n">
        <v>0</v>
      </c>
      <c r="J24" s="129" t="n">
        <v>0</v>
      </c>
      <c r="K24" s="129" t="n">
        <v>3</v>
      </c>
      <c r="L24" s="129" t="n">
        <v>3</v>
      </c>
      <c r="M24" s="96" t="n">
        <v>0</v>
      </c>
      <c r="N24" s="129" t="n">
        <v>1</v>
      </c>
      <c r="O24" s="129" t="n">
        <v>0</v>
      </c>
      <c r="P24" s="129" t="n">
        <v>5</v>
      </c>
      <c r="Q24" s="129" t="n">
        <v>1</v>
      </c>
      <c r="R24" s="96" t="n">
        <v>0</v>
      </c>
      <c r="S24" s="129" t="n">
        <v>3</v>
      </c>
      <c r="T24" s="129" t="n">
        <v>2</v>
      </c>
      <c r="U24" s="96" t="n">
        <v>0</v>
      </c>
      <c r="V24" s="130" t="n">
        <v>1</v>
      </c>
    </row>
    <row r="25" customFormat="false" ht="18.6" hidden="false" customHeight="true" outlineLevel="0" collapsed="false">
      <c r="A25" s="91"/>
      <c r="B25" s="92"/>
      <c r="C25" s="98" t="s">
        <v>53</v>
      </c>
      <c r="D25" s="135" t="n">
        <f aca="false">SUM(D23:D24)</f>
        <v>60</v>
      </c>
      <c r="E25" s="135" t="n">
        <f aca="false">SUM(E23:E24)</f>
        <v>17</v>
      </c>
      <c r="F25" s="135" t="n">
        <f aca="false">SUM(F23:F24)</f>
        <v>3</v>
      </c>
      <c r="G25" s="135" t="n">
        <f aca="false">SUM(G23:G24)</f>
        <v>1</v>
      </c>
      <c r="H25" s="135" t="n">
        <f aca="false">SUM(H23:H24)</f>
        <v>5</v>
      </c>
      <c r="I25" s="135" t="n">
        <f aca="false">SUM(I23:I24)</f>
        <v>0</v>
      </c>
      <c r="J25" s="135" t="n">
        <f aca="false">SUM(J23:J24)</f>
        <v>0</v>
      </c>
      <c r="K25" s="132" t="n">
        <f aca="false">SUM(K23:K24)</f>
        <v>7</v>
      </c>
      <c r="L25" s="132" t="n">
        <f aca="false">SUM(L23:L24)</f>
        <v>7</v>
      </c>
      <c r="M25" s="132" t="n">
        <f aca="false">SUM(M23:M24)</f>
        <v>0</v>
      </c>
      <c r="N25" s="132" t="n">
        <f aca="false">SUM(N23:N24)</f>
        <v>1</v>
      </c>
      <c r="O25" s="132" t="n">
        <f aca="false">SUM(O23:O24)</f>
        <v>0</v>
      </c>
      <c r="P25" s="132" t="n">
        <f aca="false">SUM(P23:P24)</f>
        <v>7</v>
      </c>
      <c r="Q25" s="132" t="n">
        <f aca="false">SUM(Q23:Q24)</f>
        <v>1</v>
      </c>
      <c r="R25" s="132" t="n">
        <f aca="false">SUM(R23:R24)</f>
        <v>0</v>
      </c>
      <c r="S25" s="132" t="n">
        <f aca="false">SUM(S23:S24)</f>
        <v>3</v>
      </c>
      <c r="T25" s="132" t="n">
        <f aca="false">SUM(T23:T24)</f>
        <v>4</v>
      </c>
      <c r="U25" s="132" t="n">
        <f aca="false">SUM(U23:U24)</f>
        <v>0</v>
      </c>
      <c r="V25" s="133" t="n">
        <f aca="false">SUM(V23:V24)</f>
        <v>3</v>
      </c>
    </row>
    <row r="26" customFormat="false" ht="18.6" hidden="false" customHeight="true" outlineLevel="0" collapsed="false">
      <c r="A26" s="101"/>
      <c r="B26" s="102" t="s">
        <v>54</v>
      </c>
      <c r="C26" s="103" t="s">
        <v>51</v>
      </c>
      <c r="D26" s="121" t="n">
        <f aca="false">D23/$AB14*100000</f>
        <v>1037.61348897536</v>
      </c>
      <c r="E26" s="104" t="n">
        <f aca="false">E23/$AB14*100000</f>
        <v>389.105058365759</v>
      </c>
      <c r="F26" s="104" t="n">
        <f aca="false">F23/$AB14*100000</f>
        <v>64.8508430609598</v>
      </c>
      <c r="G26" s="104" t="n">
        <f aca="false">G23/$AB14*100000</f>
        <v>32.4254215304799</v>
      </c>
      <c r="H26" s="104" t="n">
        <f aca="false">H23/$AB14*100000</f>
        <v>129.70168612192</v>
      </c>
      <c r="I26" s="104" t="n">
        <f aca="false">I23/$AB14*100000</f>
        <v>0</v>
      </c>
      <c r="J26" s="104" t="n">
        <f aca="false">J23/$AB14*100000</f>
        <v>0</v>
      </c>
      <c r="K26" s="104" t="n">
        <f aca="false">K23/$AB14*100000</f>
        <v>129.70168612192</v>
      </c>
      <c r="L26" s="104" t="n">
        <f aca="false">L23/$AB14*100000</f>
        <v>129.70168612192</v>
      </c>
      <c r="M26" s="104" t="n">
        <f aca="false">M23/$AB14*100000</f>
        <v>0</v>
      </c>
      <c r="N26" s="104" t="n">
        <f aca="false">N23/$AB14*100000</f>
        <v>0</v>
      </c>
      <c r="O26" s="104" t="n">
        <f aca="false">O23/$AB14*100000</f>
        <v>0</v>
      </c>
      <c r="P26" s="104" t="n">
        <f aca="false">P23/$AB14*100000</f>
        <v>64.8508430609598</v>
      </c>
      <c r="Q26" s="104" t="n">
        <f aca="false">Q23/$AB14*100000</f>
        <v>0</v>
      </c>
      <c r="R26" s="104" t="n">
        <f aca="false">R23/$AB14*100000</f>
        <v>0</v>
      </c>
      <c r="S26" s="104" t="n">
        <f aca="false">S23/$AB14*100000</f>
        <v>0</v>
      </c>
      <c r="T26" s="104" t="n">
        <f aca="false">T23/$AB14*100000</f>
        <v>64.8508430609598</v>
      </c>
      <c r="U26" s="104" t="n">
        <f aca="false">U23/$AB14*100000</f>
        <v>0</v>
      </c>
      <c r="V26" s="105" t="n">
        <f aca="false">V23/$AB14*100000</f>
        <v>64.8508430609598</v>
      </c>
    </row>
    <row r="27" customFormat="false" ht="18.6" hidden="false" customHeight="true" outlineLevel="0" collapsed="false">
      <c r="A27" s="101"/>
      <c r="B27" s="106"/>
      <c r="C27" s="107" t="s">
        <v>52</v>
      </c>
      <c r="D27" s="108" t="n">
        <f aca="false">D24/$AB15*100000</f>
        <v>878.018187519599</v>
      </c>
      <c r="E27" s="108" t="n">
        <f aca="false">E24/$AB15*100000</f>
        <v>156.788962057071</v>
      </c>
      <c r="F27" s="108" t="n">
        <f aca="false">F24/$AB15*100000</f>
        <v>31.3577924114142</v>
      </c>
      <c r="G27" s="108" t="n">
        <f aca="false">G24/$AB15*100000</f>
        <v>0</v>
      </c>
      <c r="H27" s="108" t="n">
        <f aca="false">H24/$AB15*100000</f>
        <v>31.3577924114142</v>
      </c>
      <c r="I27" s="108" t="n">
        <f aca="false">I24/$AB15*100000</f>
        <v>0</v>
      </c>
      <c r="J27" s="108" t="n">
        <f aca="false">J24/$AB15*100000</f>
        <v>0</v>
      </c>
      <c r="K27" s="108" t="n">
        <f aca="false">K24/$AB15*100000</f>
        <v>94.0733772342427</v>
      </c>
      <c r="L27" s="108" t="n">
        <f aca="false">L24/$AB15*100000</f>
        <v>94.0733772342427</v>
      </c>
      <c r="M27" s="108" t="n">
        <f aca="false">M24/$AB15*100000</f>
        <v>0</v>
      </c>
      <c r="N27" s="108" t="n">
        <f aca="false">N24/$AB15*100000</f>
        <v>31.3577924114142</v>
      </c>
      <c r="O27" s="108" t="n">
        <f aca="false">O24/$AB15*100000</f>
        <v>0</v>
      </c>
      <c r="P27" s="108" t="n">
        <f aca="false">P24/$AB15*100000</f>
        <v>156.788962057071</v>
      </c>
      <c r="Q27" s="108" t="n">
        <f aca="false">Q24/$AB15*100000</f>
        <v>31.3577924114142</v>
      </c>
      <c r="R27" s="108" t="n">
        <f aca="false">R24/$AB15*100000</f>
        <v>0</v>
      </c>
      <c r="S27" s="108" t="n">
        <f aca="false">S24/$AB15*100000</f>
        <v>94.0733772342427</v>
      </c>
      <c r="T27" s="108" t="n">
        <f aca="false">T24/$AB15*100000</f>
        <v>62.7155848228285</v>
      </c>
      <c r="U27" s="108" t="n">
        <f aca="false">U24/$AB15*100000</f>
        <v>0</v>
      </c>
      <c r="V27" s="124" t="n">
        <f aca="false">V24/$AB15*100000</f>
        <v>31.3577924114142</v>
      </c>
    </row>
    <row r="28" customFormat="false" ht="18.6" hidden="false" customHeight="true" outlineLevel="0" collapsed="false">
      <c r="A28" s="101"/>
      <c r="B28" s="106"/>
      <c r="C28" s="136" t="s">
        <v>53</v>
      </c>
      <c r="D28" s="137" t="n">
        <f aca="false">D25/$AB16*100000</f>
        <v>956.480153036825</v>
      </c>
      <c r="E28" s="137" t="n">
        <f aca="false">E25/$AB16*100000</f>
        <v>271.0027100271</v>
      </c>
      <c r="F28" s="137" t="n">
        <f aca="false">F25/$AB16*100000</f>
        <v>47.8240076518412</v>
      </c>
      <c r="G28" s="137" t="n">
        <f aca="false">G25/$AB16*100000</f>
        <v>15.9413358839471</v>
      </c>
      <c r="H28" s="137" t="n">
        <f aca="false">H25/$AB16*100000</f>
        <v>79.7066794197354</v>
      </c>
      <c r="I28" s="137" t="n">
        <f aca="false">I25/$AB16*100000</f>
        <v>0</v>
      </c>
      <c r="J28" s="137" t="n">
        <f aca="false">J25/$AB16*100000</f>
        <v>0</v>
      </c>
      <c r="K28" s="137" t="n">
        <f aca="false">K25/$AB16*100000</f>
        <v>111.58935118763</v>
      </c>
      <c r="L28" s="137" t="n">
        <f aca="false">L25/$AB16*100000</f>
        <v>111.58935118763</v>
      </c>
      <c r="M28" s="137" t="n">
        <f aca="false">M25/$AB16*100000</f>
        <v>0</v>
      </c>
      <c r="N28" s="137" t="n">
        <f aca="false">N25/$AB16*100000</f>
        <v>15.9413358839471</v>
      </c>
      <c r="O28" s="137" t="n">
        <f aca="false">O25/$AB16*100000</f>
        <v>0</v>
      </c>
      <c r="P28" s="137" t="n">
        <f aca="false">P25/$AB16*100000</f>
        <v>111.58935118763</v>
      </c>
      <c r="Q28" s="137" t="n">
        <f aca="false">Q25/$AB16*100000</f>
        <v>15.9413358839471</v>
      </c>
      <c r="R28" s="137" t="n">
        <f aca="false">R25/$AB16*100000</f>
        <v>0</v>
      </c>
      <c r="S28" s="137" t="n">
        <f aca="false">S25/$AB16*100000</f>
        <v>47.8240076518412</v>
      </c>
      <c r="T28" s="137" t="n">
        <f aca="false">T25/$AB16*100000</f>
        <v>63.7653435357883</v>
      </c>
      <c r="U28" s="137" t="n">
        <f aca="false">U25/$AB16*100000</f>
        <v>0</v>
      </c>
      <c r="V28" s="138" t="n">
        <f aca="false">V25/$AB16*100000</f>
        <v>47.8240076518412</v>
      </c>
    </row>
    <row r="29" customFormat="false" ht="18.6" hidden="false" customHeight="true" outlineLevel="0" collapsed="false">
      <c r="A29" s="139" t="s">
        <v>57</v>
      </c>
      <c r="B29" s="140" t="s">
        <v>50</v>
      </c>
      <c r="C29" s="141" t="s">
        <v>51</v>
      </c>
      <c r="D29" s="142" t="n">
        <v>1216</v>
      </c>
      <c r="E29" s="142" t="n">
        <v>389</v>
      </c>
      <c r="F29" s="142" t="n">
        <v>62</v>
      </c>
      <c r="G29" s="142" t="n">
        <v>53</v>
      </c>
      <c r="H29" s="142" t="n">
        <v>105</v>
      </c>
      <c r="I29" s="142" t="n">
        <v>0</v>
      </c>
      <c r="J29" s="142" t="n">
        <v>0</v>
      </c>
      <c r="K29" s="142" t="n">
        <v>174</v>
      </c>
      <c r="L29" s="142" t="n">
        <v>111</v>
      </c>
      <c r="M29" s="142" t="n">
        <v>1</v>
      </c>
      <c r="N29" s="142" t="n">
        <v>19</v>
      </c>
      <c r="O29" s="142" t="n">
        <v>2</v>
      </c>
      <c r="P29" s="142" t="n">
        <v>129</v>
      </c>
      <c r="Q29" s="142" t="n">
        <v>21</v>
      </c>
      <c r="R29" s="142" t="n">
        <v>15</v>
      </c>
      <c r="S29" s="142" t="n">
        <v>37</v>
      </c>
      <c r="T29" s="142" t="n">
        <v>45</v>
      </c>
      <c r="U29" s="142" t="n">
        <v>11</v>
      </c>
      <c r="V29" s="143" t="n">
        <v>32</v>
      </c>
    </row>
    <row r="30" customFormat="false" ht="18.6" hidden="false" customHeight="true" outlineLevel="0" collapsed="false">
      <c r="A30" s="91"/>
      <c r="B30" s="92"/>
      <c r="C30" s="93" t="s">
        <v>52</v>
      </c>
      <c r="D30" s="94" t="n">
        <v>1233</v>
      </c>
      <c r="E30" s="94" t="n">
        <v>289</v>
      </c>
      <c r="F30" s="94" t="n">
        <v>32</v>
      </c>
      <c r="G30" s="94" t="n">
        <v>36</v>
      </c>
      <c r="H30" s="94" t="n">
        <v>41</v>
      </c>
      <c r="I30" s="94" t="n">
        <v>20</v>
      </c>
      <c r="J30" s="94" t="n">
        <v>11</v>
      </c>
      <c r="K30" s="94" t="n">
        <v>203</v>
      </c>
      <c r="L30" s="94" t="n">
        <v>138</v>
      </c>
      <c r="M30" s="94" t="n">
        <v>3</v>
      </c>
      <c r="N30" s="94" t="n">
        <v>13</v>
      </c>
      <c r="O30" s="94" t="n">
        <v>0</v>
      </c>
      <c r="P30" s="94" t="n">
        <v>103</v>
      </c>
      <c r="Q30" s="94" t="n">
        <v>10</v>
      </c>
      <c r="R30" s="94" t="n">
        <v>24</v>
      </c>
      <c r="S30" s="94" t="n">
        <v>128</v>
      </c>
      <c r="T30" s="94" t="n">
        <v>39</v>
      </c>
      <c r="U30" s="94" t="n">
        <v>4</v>
      </c>
      <c r="V30" s="144" t="n">
        <v>15</v>
      </c>
    </row>
    <row r="31" customFormat="false" ht="18.6" hidden="false" customHeight="true" outlineLevel="0" collapsed="false">
      <c r="A31" s="91"/>
      <c r="B31" s="92"/>
      <c r="C31" s="98" t="s">
        <v>53</v>
      </c>
      <c r="D31" s="99" t="n">
        <f aca="false">D7+D13+D19+D25</f>
        <v>2449</v>
      </c>
      <c r="E31" s="99" t="n">
        <f aca="false">E7+E13+E19+E25</f>
        <v>678</v>
      </c>
      <c r="F31" s="99" t="n">
        <f aca="false">F7+F13+F19+F25</f>
        <v>94</v>
      </c>
      <c r="G31" s="99" t="n">
        <f aca="false">G7+G13+G19+G25</f>
        <v>89</v>
      </c>
      <c r="H31" s="99" t="n">
        <f aca="false">H7+H13+H19+H25</f>
        <v>146</v>
      </c>
      <c r="I31" s="99" t="n">
        <f aca="false">I7+I13+I19+I25</f>
        <v>20</v>
      </c>
      <c r="J31" s="99" t="n">
        <f aca="false">J7+J13+J19+J25</f>
        <v>11</v>
      </c>
      <c r="K31" s="99" t="n">
        <f aca="false">K7+K13+K19+K25</f>
        <v>377</v>
      </c>
      <c r="L31" s="99" t="n">
        <f aca="false">L7+L13+L19+L25</f>
        <v>249</v>
      </c>
      <c r="M31" s="99" t="n">
        <f aca="false">M7+M13+M19+M25</f>
        <v>4</v>
      </c>
      <c r="N31" s="99" t="n">
        <f aca="false">N7+N13+N19+N25</f>
        <v>32</v>
      </c>
      <c r="O31" s="99" t="n">
        <f aca="false">O7+O13+O19+O25</f>
        <v>2</v>
      </c>
      <c r="P31" s="99" t="n">
        <f aca="false">P7+P13+P19+P25</f>
        <v>232</v>
      </c>
      <c r="Q31" s="99" t="n">
        <f aca="false">Q7+Q13+Q19+Q25</f>
        <v>31</v>
      </c>
      <c r="R31" s="99" t="n">
        <f aca="false">R7+R13+R19+R25</f>
        <v>39</v>
      </c>
      <c r="S31" s="99" t="n">
        <f aca="false">S7+S13+S19+S25</f>
        <v>165</v>
      </c>
      <c r="T31" s="99" t="n">
        <f aca="false">T7+T13+T19+T25</f>
        <v>84</v>
      </c>
      <c r="U31" s="99" t="n">
        <f aca="false">U7+U13+U19+U25</f>
        <v>15</v>
      </c>
      <c r="V31" s="100" t="n">
        <f aca="false">V7+V13+V19+V25</f>
        <v>47</v>
      </c>
    </row>
    <row r="32" customFormat="false" ht="18.6" hidden="false" customHeight="true" outlineLevel="0" collapsed="false">
      <c r="A32" s="101"/>
      <c r="B32" s="102" t="s">
        <v>54</v>
      </c>
      <c r="C32" s="103" t="s">
        <v>51</v>
      </c>
      <c r="D32" s="121" t="n">
        <f aca="false">D29/$AC14*100000</f>
        <v>1103.64857505899</v>
      </c>
      <c r="E32" s="104" t="n">
        <f aca="false">E29/$AC14*100000</f>
        <v>353.05863133055</v>
      </c>
      <c r="F32" s="104" t="n">
        <f aca="false">F29/$AC14*100000</f>
        <v>56.2715556362316</v>
      </c>
      <c r="G32" s="104" t="n">
        <f aca="false">G29/$AC14*100000</f>
        <v>48.1031040116174</v>
      </c>
      <c r="H32" s="104" t="n">
        <f aca="false">H29/$AC14*100000</f>
        <v>95.2986022871665</v>
      </c>
      <c r="I32" s="104" t="n">
        <f aca="false">I29/$AC14*100000</f>
        <v>0</v>
      </c>
      <c r="J32" s="104" t="n">
        <f aca="false">J29/$AC14*100000</f>
        <v>0</v>
      </c>
      <c r="K32" s="104" t="n">
        <f aca="false">K29/$AC14*100000</f>
        <v>157.923398075876</v>
      </c>
      <c r="L32" s="104" t="n">
        <f aca="false">L29/$AC14*100000</f>
        <v>100.744236703576</v>
      </c>
      <c r="M32" s="104" t="n">
        <f aca="false">M29/$AC14*100000</f>
        <v>0.907605736068252</v>
      </c>
      <c r="N32" s="104" t="n">
        <f aca="false">N29/$AC14*100000</f>
        <v>17.2445089852968</v>
      </c>
      <c r="O32" s="104" t="n">
        <f aca="false">O29/$AC14*100000</f>
        <v>1.8152114721365</v>
      </c>
      <c r="P32" s="104" t="n">
        <f aca="false">P29/$AC14*100000</f>
        <v>117.081139952805</v>
      </c>
      <c r="Q32" s="104" t="n">
        <f aca="false">Q29/$AC14*100000</f>
        <v>19.0597204574333</v>
      </c>
      <c r="R32" s="104" t="n">
        <f aca="false">R29/$AC14*100000</f>
        <v>13.6140860410238</v>
      </c>
      <c r="S32" s="104" t="n">
        <f aca="false">S29/$AC14*100000</f>
        <v>33.5814122345253</v>
      </c>
      <c r="T32" s="104" t="n">
        <f aca="false">T29/$AC14*100000</f>
        <v>40.8422581230713</v>
      </c>
      <c r="U32" s="104" t="n">
        <f aca="false">U29/$AC14*100000</f>
        <v>9.98366309675077</v>
      </c>
      <c r="V32" s="105" t="n">
        <f aca="false">V29/$AC14*100000</f>
        <v>29.0433835541841</v>
      </c>
    </row>
    <row r="33" customFormat="false" ht="18.6" hidden="false" customHeight="true" outlineLevel="0" collapsed="false">
      <c r="A33" s="101"/>
      <c r="B33" s="106"/>
      <c r="C33" s="107" t="s">
        <v>52</v>
      </c>
      <c r="D33" s="108" t="n">
        <f aca="false">D30/$AC15*100000</f>
        <v>1038.51693380613</v>
      </c>
      <c r="E33" s="108" t="n">
        <f aca="false">E30/$AC15*100000</f>
        <v>243.415566804518</v>
      </c>
      <c r="F33" s="108" t="n">
        <f aca="false">F30/$AC15*100000</f>
        <v>26.9525887119189</v>
      </c>
      <c r="G33" s="108" t="n">
        <f aca="false">G30/$AC15*100000</f>
        <v>30.3216623009088</v>
      </c>
      <c r="H33" s="108" t="n">
        <f aca="false">H30/$AC15*100000</f>
        <v>34.5330042871461</v>
      </c>
      <c r="I33" s="108" t="n">
        <f aca="false">I30/$AC15*100000</f>
        <v>16.8453679449493</v>
      </c>
      <c r="J33" s="108" t="n">
        <f aca="false">J30/$AC15*100000</f>
        <v>9.26495236972214</v>
      </c>
      <c r="K33" s="108" t="n">
        <f aca="false">K30/$AC15*100000</f>
        <v>170.980484641236</v>
      </c>
      <c r="L33" s="108" t="n">
        <f aca="false">L30/$AC15*100000</f>
        <v>116.23303882015</v>
      </c>
      <c r="M33" s="108" t="n">
        <f aca="false">M30/$AC15*100000</f>
        <v>2.5268051917424</v>
      </c>
      <c r="N33" s="108" t="n">
        <f aca="false">N30/$AC15*100000</f>
        <v>10.9494891642171</v>
      </c>
      <c r="O33" s="108" t="n">
        <f aca="false">O30/$AC15*100000</f>
        <v>0</v>
      </c>
      <c r="P33" s="108" t="n">
        <f aca="false">P30/$AC15*100000</f>
        <v>86.7536449164891</v>
      </c>
      <c r="Q33" s="108" t="n">
        <f aca="false">Q30/$AC15*100000</f>
        <v>8.42268397247467</v>
      </c>
      <c r="R33" s="108" t="n">
        <f aca="false">R30/$AC15*100000</f>
        <v>20.2144415339392</v>
      </c>
      <c r="S33" s="108" t="n">
        <f aca="false">S30/$AC15*100000</f>
        <v>107.810354847676</v>
      </c>
      <c r="T33" s="108" t="n">
        <f aca="false">T30/$AC15*100000</f>
        <v>32.8484674926512</v>
      </c>
      <c r="U33" s="108" t="n">
        <f aca="false">U30/$AC15*100000</f>
        <v>3.36907358898987</v>
      </c>
      <c r="V33" s="124" t="n">
        <f aca="false">V30/$AC15*100000</f>
        <v>12.634025958712</v>
      </c>
    </row>
    <row r="34" customFormat="false" ht="18.6" hidden="false" customHeight="true" outlineLevel="0" collapsed="false">
      <c r="A34" s="101"/>
      <c r="B34" s="106"/>
      <c r="C34" s="136" t="s">
        <v>53</v>
      </c>
      <c r="D34" s="111" t="n">
        <f aca="false">D31/$AC16*100000</f>
        <v>1069.86680180161</v>
      </c>
      <c r="E34" s="111" t="n">
        <f aca="false">E31/$AC16*100000</f>
        <v>296.190155827476</v>
      </c>
      <c r="F34" s="111" t="n">
        <f aca="false">F31/$AC16*100000</f>
        <v>41.064711869886</v>
      </c>
      <c r="G34" s="111" t="n">
        <f aca="false">G31/$AC16*100000</f>
        <v>38.8804186853176</v>
      </c>
      <c r="H34" s="111" t="n">
        <f aca="false">H31/$AC16*100000</f>
        <v>63.7813609893974</v>
      </c>
      <c r="I34" s="111" t="n">
        <f aca="false">I31/$AC16*100000</f>
        <v>8.73717273827362</v>
      </c>
      <c r="J34" s="111" t="n">
        <f aca="false">J31/$AC16*100000</f>
        <v>4.80544500605049</v>
      </c>
      <c r="K34" s="111" t="n">
        <f aca="false">K31/$AC16*100000</f>
        <v>164.695706116458</v>
      </c>
      <c r="L34" s="111" t="n">
        <f aca="false">L31/$AC16*100000</f>
        <v>108.777800591507</v>
      </c>
      <c r="M34" s="111" t="n">
        <f aca="false">M31/$AC16*100000</f>
        <v>1.74743454765472</v>
      </c>
      <c r="N34" s="111" t="n">
        <f aca="false">N31/$AC16*100000</f>
        <v>13.9794763812378</v>
      </c>
      <c r="O34" s="111" t="n">
        <f aca="false">O31/$AC16*100000</f>
        <v>0.873717273827362</v>
      </c>
      <c r="P34" s="111" t="n">
        <f aca="false">P31/$AC16*100000</f>
        <v>101.351203763974</v>
      </c>
      <c r="Q34" s="111" t="n">
        <f aca="false">Q31/$AC16*100000</f>
        <v>13.5426177443241</v>
      </c>
      <c r="R34" s="111" t="n">
        <f aca="false">R31/$AC16*100000</f>
        <v>17.0374868396336</v>
      </c>
      <c r="S34" s="111" t="n">
        <f aca="false">S31/$AC16*100000</f>
        <v>72.0816750907574</v>
      </c>
      <c r="T34" s="111" t="n">
        <f aca="false">T31/$AC16*100000</f>
        <v>36.6961255007492</v>
      </c>
      <c r="U34" s="111" t="n">
        <f aca="false">U31/$AC16*100000</f>
        <v>6.55287955370522</v>
      </c>
      <c r="V34" s="127" t="n">
        <f aca="false">V31/$AC16*100000</f>
        <v>20.532355934943</v>
      </c>
    </row>
    <row r="35" customFormat="false" ht="18.6" hidden="false" customHeight="true" outlineLevel="0" collapsed="false">
      <c r="A35" s="83" t="s">
        <v>20</v>
      </c>
      <c r="B35" s="84" t="s">
        <v>50</v>
      </c>
      <c r="C35" s="85" t="s">
        <v>51</v>
      </c>
      <c r="D35" s="86" t="n">
        <v>6104</v>
      </c>
      <c r="E35" s="87" t="n">
        <v>1958</v>
      </c>
      <c r="F35" s="87" t="n">
        <v>327</v>
      </c>
      <c r="G35" s="87" t="n">
        <v>228</v>
      </c>
      <c r="H35" s="87" t="n">
        <v>496</v>
      </c>
      <c r="I35" s="142" t="n">
        <v>0</v>
      </c>
      <c r="J35" s="89" t="n">
        <v>0</v>
      </c>
      <c r="K35" s="87" t="n">
        <v>879</v>
      </c>
      <c r="L35" s="87" t="n">
        <v>575</v>
      </c>
      <c r="M35" s="89" t="n">
        <v>8</v>
      </c>
      <c r="N35" s="87" t="n">
        <v>61</v>
      </c>
      <c r="O35" s="87" t="n">
        <v>14</v>
      </c>
      <c r="P35" s="87" t="n">
        <v>696</v>
      </c>
      <c r="Q35" s="87" t="n">
        <v>83</v>
      </c>
      <c r="R35" s="89" t="n">
        <v>82</v>
      </c>
      <c r="S35" s="87" t="n">
        <v>161</v>
      </c>
      <c r="T35" s="87" t="n">
        <v>237</v>
      </c>
      <c r="U35" s="87" t="n">
        <v>53</v>
      </c>
      <c r="V35" s="90" t="n">
        <v>145</v>
      </c>
    </row>
    <row r="36" customFormat="false" ht="18.6" hidden="false" customHeight="true" outlineLevel="0" collapsed="false">
      <c r="A36" s="91"/>
      <c r="B36" s="92"/>
      <c r="C36" s="93" t="s">
        <v>52</v>
      </c>
      <c r="D36" s="94" t="n">
        <v>6119</v>
      </c>
      <c r="E36" s="88" t="n">
        <v>1458</v>
      </c>
      <c r="F36" s="88" t="n">
        <v>192</v>
      </c>
      <c r="G36" s="88" t="n">
        <v>218</v>
      </c>
      <c r="H36" s="88" t="n">
        <v>200</v>
      </c>
      <c r="I36" s="88" t="n">
        <v>110</v>
      </c>
      <c r="J36" s="95" t="n">
        <v>54</v>
      </c>
      <c r="K36" s="88" t="n">
        <v>1055</v>
      </c>
      <c r="L36" s="88" t="n">
        <v>721</v>
      </c>
      <c r="M36" s="95" t="n">
        <v>7</v>
      </c>
      <c r="N36" s="88" t="n">
        <v>60</v>
      </c>
      <c r="O36" s="88" t="n">
        <v>9</v>
      </c>
      <c r="P36" s="88" t="n">
        <v>555</v>
      </c>
      <c r="Q36" s="88" t="n">
        <v>49</v>
      </c>
      <c r="R36" s="95" t="n">
        <v>109</v>
      </c>
      <c r="S36" s="88" t="n">
        <v>581</v>
      </c>
      <c r="T36" s="88" t="n">
        <v>168</v>
      </c>
      <c r="U36" s="88" t="n">
        <v>24</v>
      </c>
      <c r="V36" s="97" t="n">
        <v>59</v>
      </c>
    </row>
    <row r="37" customFormat="false" ht="18.6" hidden="false" customHeight="true" outlineLevel="0" collapsed="false">
      <c r="A37" s="91"/>
      <c r="B37" s="92"/>
      <c r="C37" s="145" t="s">
        <v>53</v>
      </c>
      <c r="D37" s="99" t="n">
        <f aca="false">SUM(D35:D36)</f>
        <v>12223</v>
      </c>
      <c r="E37" s="99" t="n">
        <f aca="false">SUM(E35:E36)</f>
        <v>3416</v>
      </c>
      <c r="F37" s="99" t="n">
        <f aca="false">SUM(F35:F36)</f>
        <v>519</v>
      </c>
      <c r="G37" s="99" t="n">
        <f aca="false">SUM(G35:G36)</f>
        <v>446</v>
      </c>
      <c r="H37" s="99" t="n">
        <f aca="false">SUM(H35:H36)</f>
        <v>696</v>
      </c>
      <c r="I37" s="99" t="n">
        <f aca="false">SUM(I35:I36)</f>
        <v>110</v>
      </c>
      <c r="J37" s="99" t="n">
        <f aca="false">SUM(J35:J36)</f>
        <v>54</v>
      </c>
      <c r="K37" s="99" t="n">
        <f aca="false">SUM(K35:K36)</f>
        <v>1934</v>
      </c>
      <c r="L37" s="99" t="n">
        <f aca="false">SUM(L35:L36)</f>
        <v>1296</v>
      </c>
      <c r="M37" s="99" t="n">
        <f aca="false">SUM(M35:M36)</f>
        <v>15</v>
      </c>
      <c r="N37" s="99" t="n">
        <f aca="false">SUM(N35:N36)</f>
        <v>121</v>
      </c>
      <c r="O37" s="99" t="n">
        <f aca="false">SUM(O35:O36)</f>
        <v>23</v>
      </c>
      <c r="P37" s="99" t="n">
        <f aca="false">SUM(P35:P36)</f>
        <v>1251</v>
      </c>
      <c r="Q37" s="99" t="n">
        <f aca="false">SUM(Q35:Q36)</f>
        <v>132</v>
      </c>
      <c r="R37" s="99" t="n">
        <f aca="false">SUM(R35:R36)</f>
        <v>191</v>
      </c>
      <c r="S37" s="99" t="n">
        <f aca="false">SUM(S35:S36)</f>
        <v>742</v>
      </c>
      <c r="T37" s="99" t="n">
        <f aca="false">SUM(T35:T36)</f>
        <v>405</v>
      </c>
      <c r="U37" s="99" t="n">
        <f aca="false">SUM(U35:U36)</f>
        <v>77</v>
      </c>
      <c r="V37" s="100" t="n">
        <f aca="false">SUM(V35:V36)</f>
        <v>204</v>
      </c>
    </row>
    <row r="38" customFormat="false" ht="18.6" hidden="false" customHeight="true" outlineLevel="0" collapsed="false">
      <c r="A38" s="101"/>
      <c r="B38" s="102" t="s">
        <v>54</v>
      </c>
      <c r="C38" s="103" t="s">
        <v>51</v>
      </c>
      <c r="D38" s="121" t="n">
        <f aca="false">D35/$AD14*100000</f>
        <v>1098.44626719022</v>
      </c>
      <c r="E38" s="104" t="n">
        <f aca="false">E35/$AD14*100000</f>
        <v>352.352193833297</v>
      </c>
      <c r="F38" s="104" t="n">
        <f aca="false">F35/$AD14*100000</f>
        <v>58.845335742333</v>
      </c>
      <c r="G38" s="104" t="n">
        <f aca="false">G35/$AD14*100000</f>
        <v>41.0297753799753</v>
      </c>
      <c r="H38" s="104" t="n">
        <f aca="false">H35/$AD14*100000</f>
        <v>89.2577569669638</v>
      </c>
      <c r="I38" s="104" t="n">
        <f aca="false">I35/$AD14*100000</f>
        <v>0</v>
      </c>
      <c r="J38" s="104" t="n">
        <f aca="false">J35/$AD14*100000</f>
        <v>0</v>
      </c>
      <c r="K38" s="104" t="n">
        <f aca="false">K35/$AD14*100000</f>
        <v>158.180581399115</v>
      </c>
      <c r="L38" s="104" t="n">
        <f aca="false">L35/$AD14*100000</f>
        <v>103.474214225815</v>
      </c>
      <c r="M38" s="104" t="n">
        <f aca="false">M35/$AD14*100000</f>
        <v>1.43964124140264</v>
      </c>
      <c r="N38" s="104" t="n">
        <f aca="false">N35/$AD14*100000</f>
        <v>10.9772644656951</v>
      </c>
      <c r="O38" s="104" t="n">
        <f aca="false">O35/$AD14*100000</f>
        <v>2.51937217245462</v>
      </c>
      <c r="P38" s="104" t="n">
        <f aca="false">P35/$AD14*100000</f>
        <v>125.24878800203</v>
      </c>
      <c r="Q38" s="104" t="n">
        <f aca="false">Q35/$AD14*100000</f>
        <v>14.9362778795524</v>
      </c>
      <c r="R38" s="104" t="n">
        <f aca="false">R35/$AD14*100000</f>
        <v>14.7563227243771</v>
      </c>
      <c r="S38" s="104" t="n">
        <f aca="false">S35/$AD14*100000</f>
        <v>28.9727799832282</v>
      </c>
      <c r="T38" s="104" t="n">
        <f aca="false">T35/$AD14*100000</f>
        <v>42.6493717765533</v>
      </c>
      <c r="U38" s="104" t="n">
        <f aca="false">U35/$AD14*100000</f>
        <v>9.53762322429251</v>
      </c>
      <c r="V38" s="105" t="n">
        <f aca="false">V35/$AD14*100000</f>
        <v>26.0934975004229</v>
      </c>
    </row>
    <row r="39" customFormat="false" ht="18.6" hidden="false" customHeight="true" outlineLevel="0" collapsed="false">
      <c r="A39" s="101"/>
      <c r="B39" s="106"/>
      <c r="C39" s="107" t="s">
        <v>52</v>
      </c>
      <c r="D39" s="108" t="n">
        <f aca="false">D36/$AD15*100000</f>
        <v>1032.03891355093</v>
      </c>
      <c r="E39" s="108" t="n">
        <f aca="false">E36/$AD15*100000</f>
        <v>245.908275201382</v>
      </c>
      <c r="F39" s="108" t="n">
        <f aca="false">F36/$AD15*100000</f>
        <v>32.3829827425688</v>
      </c>
      <c r="G39" s="108" t="n">
        <f aca="false">G36/$AD15*100000</f>
        <v>36.7681783222916</v>
      </c>
      <c r="H39" s="108" t="n">
        <f aca="false">H36/$AD15*100000</f>
        <v>33.7322736901758</v>
      </c>
      <c r="I39" s="108" t="n">
        <f aca="false">I36/$AD15*100000</f>
        <v>18.5527505295967</v>
      </c>
      <c r="J39" s="108" t="n">
        <f aca="false">J36/$AD15*100000</f>
        <v>9.10771389634747</v>
      </c>
      <c r="K39" s="108" t="n">
        <f aca="false">K36/$AD15*100000</f>
        <v>177.937743715677</v>
      </c>
      <c r="L39" s="108" t="n">
        <f aca="false">L36/$AD15*100000</f>
        <v>121.604846653084</v>
      </c>
      <c r="M39" s="108" t="n">
        <f aca="false">M36/$AD15*100000</f>
        <v>1.18062957915615</v>
      </c>
      <c r="N39" s="108" t="n">
        <f aca="false">N36/$AD15*100000</f>
        <v>10.1196821070527</v>
      </c>
      <c r="O39" s="108" t="n">
        <f aca="false">O36/$AD15*100000</f>
        <v>1.51795231605791</v>
      </c>
      <c r="P39" s="108" t="n">
        <f aca="false">P36/$AD15*100000</f>
        <v>93.6070594902379</v>
      </c>
      <c r="Q39" s="108" t="n">
        <f aca="false">Q36/$AD15*100000</f>
        <v>8.26440705409307</v>
      </c>
      <c r="R39" s="108" t="n">
        <f aca="false">R36/$AD15*100000</f>
        <v>18.3840891611458</v>
      </c>
      <c r="S39" s="108" t="n">
        <f aca="false">S36/$AD15*100000</f>
        <v>97.9922550699607</v>
      </c>
      <c r="T39" s="108" t="n">
        <f aca="false">T36/$AD15*100000</f>
        <v>28.3351098997477</v>
      </c>
      <c r="U39" s="108" t="n">
        <f aca="false">U36/$AD15*100000</f>
        <v>4.0478728428211</v>
      </c>
      <c r="V39" s="124" t="n">
        <f aca="false">V36/$AD15*100000</f>
        <v>9.95102073860187</v>
      </c>
    </row>
    <row r="40" customFormat="false" ht="18.6" hidden="false" customHeight="true" outlineLevel="0" collapsed="false">
      <c r="A40" s="146"/>
      <c r="B40" s="147"/>
      <c r="C40" s="148" t="s">
        <v>53</v>
      </c>
      <c r="D40" s="149" t="n">
        <f aca="false">D37/$AD16*100000</f>
        <v>1064.16692350152</v>
      </c>
      <c r="E40" s="149" t="n">
        <f aca="false">E37/$AD16*100000</f>
        <v>297.40605503405</v>
      </c>
      <c r="F40" s="149" t="n">
        <f aca="false">F37/$AD16*100000</f>
        <v>45.1855218274801</v>
      </c>
      <c r="G40" s="149" t="n">
        <f aca="false">G37/$AD16*100000</f>
        <v>38.8299474663895</v>
      </c>
      <c r="H40" s="149" t="n">
        <f aca="false">H37/$AD16*100000</f>
        <v>60.5956130865629</v>
      </c>
      <c r="I40" s="149" t="n">
        <f aca="false">I37/$AD16*100000</f>
        <v>9.57689287287633</v>
      </c>
      <c r="J40" s="149" t="n">
        <f aca="false">J37/$AD16*100000</f>
        <v>4.70138377395747</v>
      </c>
      <c r="K40" s="149" t="n">
        <f aca="false">K37/$AD16*100000</f>
        <v>168.379189237662</v>
      </c>
      <c r="L40" s="149" t="n">
        <f aca="false">L37/$AD16*100000</f>
        <v>112.833210574979</v>
      </c>
      <c r="M40" s="149" t="n">
        <f aca="false">M37/$AD16*100000</f>
        <v>1.30593993721041</v>
      </c>
      <c r="N40" s="149" t="n">
        <f aca="false">N37/$AD16*100000</f>
        <v>10.534582160164</v>
      </c>
      <c r="O40" s="149" t="n">
        <f aca="false">O37/$AD16*100000</f>
        <v>2.00244123705596</v>
      </c>
      <c r="P40" s="149" t="n">
        <f aca="false">P37/$AD16*100000</f>
        <v>108.915390763348</v>
      </c>
      <c r="Q40" s="149" t="n">
        <f aca="false">Q37/$AD16*100000</f>
        <v>11.4922714474516</v>
      </c>
      <c r="R40" s="149" t="n">
        <f aca="false">R37/$AD16*100000</f>
        <v>16.6289685338125</v>
      </c>
      <c r="S40" s="149" t="n">
        <f aca="false">S37/$AD16*100000</f>
        <v>64.6004955606748</v>
      </c>
      <c r="T40" s="149" t="n">
        <f aca="false">T37/$AD16*100000</f>
        <v>35.260378304681</v>
      </c>
      <c r="U40" s="149" t="n">
        <f aca="false">U37/$AD16*100000</f>
        <v>6.70382501101343</v>
      </c>
      <c r="V40" s="150" t="n">
        <f aca="false">V37/$AD16*100000</f>
        <v>17.7607831460615</v>
      </c>
    </row>
    <row r="41" customFormat="false" ht="14.25" hidden="false" customHeight="false" outlineLevel="0" collapsed="false">
      <c r="A41" s="151"/>
      <c r="B41" s="151"/>
      <c r="C41" s="151"/>
      <c r="D41" s="152"/>
      <c r="E41" s="152"/>
      <c r="F41" s="152"/>
      <c r="G41" s="152"/>
      <c r="H41" s="152"/>
      <c r="I41" s="153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4" t="s">
        <v>58</v>
      </c>
      <c r="U41" s="154"/>
      <c r="V41" s="154"/>
    </row>
    <row r="42" customFormat="false" ht="17.25" hidden="false" customHeight="false" outlineLevel="0" collapsed="false">
      <c r="A42" s="155"/>
      <c r="B42" s="156"/>
      <c r="C42" s="156"/>
      <c r="D42" s="156"/>
      <c r="E42" s="157"/>
      <c r="F42" s="157"/>
      <c r="G42" s="157"/>
      <c r="H42" s="157"/>
      <c r="I42" s="157"/>
      <c r="J42" s="157"/>
      <c r="K42" s="158"/>
      <c r="L42" s="158"/>
      <c r="M42" s="158"/>
      <c r="N42" s="159"/>
      <c r="O42" s="159"/>
      <c r="P42" s="159"/>
      <c r="Q42" s="159"/>
      <c r="R42" s="159"/>
      <c r="S42" s="159"/>
      <c r="T42" s="160" t="s">
        <v>59</v>
      </c>
      <c r="U42" s="160"/>
      <c r="V42" s="160"/>
    </row>
  </sheetData>
  <mergeCells count="8">
    <mergeCell ref="A3:C4"/>
    <mergeCell ref="E3:E4"/>
    <mergeCell ref="F3:J3"/>
    <mergeCell ref="L3:L4"/>
    <mergeCell ref="T3:T4"/>
    <mergeCell ref="T41:V41"/>
    <mergeCell ref="K42:M42"/>
    <mergeCell ref="T42:V42"/>
  </mergeCells>
  <printOptions headings="false" gridLines="false" gridLinesSet="true" horizontalCentered="true" verticalCentered="false"/>
  <pageMargins left="0.551388888888889" right="0.236111111111111" top="0.590277777777778" bottom="0.511805555555556" header="0.511811023622047" footer="0.511805555555556"/>
  <pageSetup paperSize="9" scale="7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5:48:11Z</dcterms:created>
  <dc:creator>南加賀保健福祉センター</dc:creator>
  <dc:description/>
  <dc:language>en-US</dc:language>
  <cp:lastModifiedBy>石川県</cp:lastModifiedBy>
  <cp:lastPrinted>2015-04-27T01:27:46Z</cp:lastPrinted>
  <dcterms:modified xsi:type="dcterms:W3CDTF">2015-05-08T01:58:20Z</dcterms:modified>
  <cp:revision>0</cp:revision>
  <dc:subject/>
  <dc:title/>
</cp:coreProperties>
</file>