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増加率" sheetId="1" state="visible" r:id="rId2"/>
  </sheets>
  <definedNames>
    <definedName function="false" hidden="false" localSheetId="0" name="_xlnm.Print_Area" vbProcedure="false">自然増加率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４　自然増加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小松市</t>
  </si>
  <si>
    <t xml:space="preserve">加賀市</t>
  </si>
  <si>
    <t xml:space="preserve">能美市</t>
  </si>
  <si>
    <t xml:space="preserve">川北町</t>
  </si>
  <si>
    <t xml:space="preserve">管　内</t>
  </si>
  <si>
    <t xml:space="preserve">石川県</t>
  </si>
  <si>
    <t xml:space="preserve">資料：衛生統計年報</t>
  </si>
  <si>
    <t xml:space="preserve">注）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加賀市は旧加賀市、旧山中町を合計し計上</t>
    </r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能美市は旧根上町、旧寺井町、旧辰口町を合計し計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;[RED]\-0.0\ "/>
    <numFmt numFmtId="166" formatCode="0.0_ "/>
    <numFmt numFmtId="167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10.183593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6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7" t="s">
        <v>10</v>
      </c>
    </row>
    <row r="5" customFormat="false" ht="14.25" hidden="false" customHeight="false" outlineLevel="0" collapsed="false">
      <c r="A5" s="8" t="s">
        <v>11</v>
      </c>
      <c r="B5" s="9" t="n">
        <v>1.84192900200938</v>
      </c>
      <c r="C5" s="9" t="n">
        <v>1.53362828568242</v>
      </c>
      <c r="D5" s="9" t="n">
        <v>0.352197527202625</v>
      </c>
      <c r="E5" s="9" t="n">
        <v>0.585659703823521</v>
      </c>
      <c r="F5" s="10" t="n">
        <v>0.521653268250878</v>
      </c>
      <c r="G5" s="11" t="n">
        <v>-0.13993842709208</v>
      </c>
      <c r="H5" s="11" t="n">
        <v>-1.14047469922317</v>
      </c>
      <c r="I5" s="12" t="n">
        <v>-1.6</v>
      </c>
      <c r="J5" s="12" t="n">
        <v>-1.17347753025225</v>
      </c>
      <c r="K5" s="12" t="n">
        <f aca="false">(953-1106)/107622*1000</f>
        <v>-1.42164241511959</v>
      </c>
    </row>
    <row r="6" customFormat="false" ht="14.25" hidden="false" customHeight="false" outlineLevel="0" collapsed="false">
      <c r="A6" s="8" t="s">
        <v>12</v>
      </c>
      <c r="B6" s="11" t="n">
        <v>-2.4839848346189</v>
      </c>
      <c r="C6" s="11" t="n">
        <v>-2.85612751227345</v>
      </c>
      <c r="D6" s="11" t="n">
        <v>-3.06328093510681</v>
      </c>
      <c r="E6" s="11" t="n">
        <v>-3.09938420129685</v>
      </c>
      <c r="F6" s="13" t="n">
        <v>-4.42459692332982</v>
      </c>
      <c r="G6" s="11" t="n">
        <v>-3.68850760495669</v>
      </c>
      <c r="H6" s="11" t="n">
        <v>-4.75647408973325</v>
      </c>
      <c r="I6" s="12" t="n">
        <v>-5.2</v>
      </c>
      <c r="J6" s="12" t="n">
        <v>-6.64721372144331</v>
      </c>
      <c r="K6" s="12" t="n">
        <f aca="false">(489-906)/69960*1000</f>
        <v>-5.96054888507719</v>
      </c>
    </row>
    <row r="7" customFormat="false" ht="14.25" hidden="false" customHeight="false" outlineLevel="0" collapsed="false">
      <c r="A7" s="8" t="s">
        <v>13</v>
      </c>
      <c r="B7" s="9" t="n">
        <v>3.24859372956002</v>
      </c>
      <c r="C7" s="9" t="n">
        <v>3.01695135979858</v>
      </c>
      <c r="D7" s="9" t="n">
        <v>3.38141505799769</v>
      </c>
      <c r="E7" s="9" t="n">
        <v>3.06546035125067</v>
      </c>
      <c r="F7" s="10" t="n">
        <v>3.94101195016527</v>
      </c>
      <c r="G7" s="9" t="n">
        <v>1.89789333839438</v>
      </c>
      <c r="H7" s="9" t="n">
        <v>1.23749396983871</v>
      </c>
      <c r="I7" s="14" t="n">
        <v>0.5</v>
      </c>
      <c r="J7" s="14" t="n">
        <v>0.271093130917129</v>
      </c>
      <c r="K7" s="12" t="n">
        <f aca="false">(409-468)/48923*1000</f>
        <v>-1.20597673895714</v>
      </c>
    </row>
    <row r="8" customFormat="false" ht="15" hidden="false" customHeight="false" outlineLevel="0" collapsed="false">
      <c r="A8" s="8" t="s">
        <v>14</v>
      </c>
      <c r="B8" s="9" t="n">
        <v>6.32322856611493</v>
      </c>
      <c r="C8" s="9" t="n">
        <v>4.45186421814135</v>
      </c>
      <c r="D8" s="9" t="n">
        <v>7.41002117148906</v>
      </c>
      <c r="E8" s="9" t="n">
        <v>8.46725419042682</v>
      </c>
      <c r="F8" s="10" t="n">
        <v>7.0281124497992</v>
      </c>
      <c r="G8" s="9" t="n">
        <v>5.93080724876442</v>
      </c>
      <c r="H8" s="9" t="n">
        <v>6.11368142762723</v>
      </c>
      <c r="I8" s="14" t="n">
        <v>1.5</v>
      </c>
      <c r="J8" s="14" t="n">
        <v>4.04203718674212</v>
      </c>
      <c r="K8" s="14" t="n">
        <f aca="false">(79-51)/6268*1000</f>
        <v>4.46713465220166</v>
      </c>
    </row>
    <row r="9" customFormat="false" ht="15" hidden="false" customHeight="false" outlineLevel="0" collapsed="false">
      <c r="A9" s="15" t="s">
        <v>15</v>
      </c>
      <c r="B9" s="16" t="n">
        <v>0.8119747140021</v>
      </c>
      <c r="C9" s="16" t="n">
        <v>0.472282143905646</v>
      </c>
      <c r="D9" s="16" t="n">
        <v>0.0426043166693649</v>
      </c>
      <c r="E9" s="16" t="n">
        <v>0.119711324691316</v>
      </c>
      <c r="F9" s="17" t="n">
        <v>-0.167006389064936</v>
      </c>
      <c r="G9" s="18" t="n">
        <v>-0.669332555305748</v>
      </c>
      <c r="H9" s="18" t="n">
        <v>-1.58208801224399</v>
      </c>
      <c r="I9" s="19" t="n">
        <v>-2.2</v>
      </c>
      <c r="J9" s="19" t="n">
        <v>-2.39915120282355</v>
      </c>
      <c r="K9" s="19" t="n">
        <f aca="false">(1930-2531)/232773*1000</f>
        <v>-2.58191456912958</v>
      </c>
    </row>
    <row r="10" customFormat="false" ht="15" hidden="false" customHeight="false" outlineLevel="0" collapsed="false">
      <c r="A10" s="20" t="s">
        <v>16</v>
      </c>
      <c r="B10" s="21" t="n">
        <v>0.716146278432204</v>
      </c>
      <c r="C10" s="21" t="n">
        <v>0.472718895824573</v>
      </c>
      <c r="D10" s="22" t="n">
        <v>-0.28056218828211</v>
      </c>
      <c r="E10" s="22" t="n">
        <v>-0.050808238512817</v>
      </c>
      <c r="F10" s="23" t="n">
        <v>-0.364908721059633</v>
      </c>
      <c r="G10" s="22" t="n">
        <v>-0.702654443533116</v>
      </c>
      <c r="H10" s="22" t="n">
        <v>-1.20927357888714</v>
      </c>
      <c r="I10" s="24" t="n">
        <v>-1.7</v>
      </c>
      <c r="J10" s="24" t="n">
        <v>-2.08300880973398</v>
      </c>
      <c r="K10" s="24" t="n">
        <f aca="false">(9544-12223)/1162953*1000</f>
        <v>-2.30361846093522</v>
      </c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6" t="s">
        <v>17</v>
      </c>
      <c r="J11" s="26"/>
      <c r="K11" s="26"/>
    </row>
    <row r="12" customFormat="false" ht="14.25" hidden="false" customHeight="false" outlineLevel="0" collapsed="false">
      <c r="A12" s="27" t="s">
        <v>18</v>
      </c>
      <c r="B12" s="28" t="s">
        <v>19</v>
      </c>
      <c r="C12" s="29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30"/>
      <c r="B13" s="28" t="s">
        <v>20</v>
      </c>
      <c r="C13" s="29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B14" s="31"/>
      <c r="C14" s="32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</sheetData>
  <mergeCells count="1">
    <mergeCell ref="I11:K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19:25Z</dcterms:created>
  <dc:creator>南加賀保健福祉センター</dc:creator>
  <dc:description/>
  <dc:language>en-US</dc:language>
  <cp:lastModifiedBy>石川県</cp:lastModifiedBy>
  <cp:lastPrinted>2013-11-14T05:56:46Z</cp:lastPrinted>
  <dcterms:modified xsi:type="dcterms:W3CDTF">2014-04-21T05:43:54Z</dcterms:modified>
  <cp:revision>0</cp:revision>
  <dc:subject/>
  <dc:title/>
</cp:coreProperties>
</file>