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小松市" sheetId="1" state="visible" r:id="rId2"/>
    <sheet name="加賀市" sheetId="2" state="visible" r:id="rId3"/>
    <sheet name="能美市" sheetId="3" state="visible" r:id="rId4"/>
    <sheet name="川北町" sheetId="4" state="visible" r:id="rId5"/>
    <sheet name="石川県" sheetId="5" state="visible" r:id="rId6"/>
  </sheets>
  <definedNames>
    <definedName function="false" hidden="false" localSheetId="1" name="_xlnm.Print_Area" vbProcedure="false">加賀市!$A$1:$AB$34</definedName>
    <definedName function="false" hidden="false" localSheetId="0" name="_xlnm.Print_Area" vbProcedure="false">小松市!$A$1:$AB$34</definedName>
    <definedName function="false" hidden="false" localSheetId="3" name="_xlnm.Print_Area" vbProcedure="false">川北町!$A$1:$AB$34</definedName>
    <definedName function="false" hidden="false" localSheetId="4" name="_xlnm.Print_Area" vbProcedure="false">石川県!$A$1:$AB$32</definedName>
    <definedName function="false" hidden="false" localSheetId="2" name="_xlnm.Print_Area" vbProcedure="false">能美市!$A$1:$AB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93">
  <si>
    <t xml:space="preserve">１９　後期高齢者医療制度</t>
  </si>
  <si>
    <t xml:space="preserve">資料 ： 石川県後期高齢者医療広域連合</t>
  </si>
  <si>
    <r>
      <rPr>
        <sz val="12"/>
        <rFont val="Noto Sans"/>
        <family val="2"/>
      </rPr>
      <t xml:space="preserve">（２）　後期高齢者健診（平成</t>
    </r>
    <r>
      <rPr>
        <sz val="12"/>
        <rFont val="HGSｺﾞｼｯｸM"/>
        <family val="3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〈小松市〉健診有所見者状況（男女別・年代別）</t>
  </si>
  <si>
    <t xml:space="preserve">男性</t>
  </si>
  <si>
    <t xml:space="preserve">受診者数</t>
  </si>
  <si>
    <t xml:space="preserve">摂取エネルギーの過剰</t>
  </si>
  <si>
    <t xml:space="preserve">血管を傷つける</t>
  </si>
  <si>
    <t xml:space="preserve">内臓脂肪症候群以外の動脈硬化要因</t>
  </si>
  <si>
    <t xml:space="preserve">  臓器障害　</t>
  </si>
  <si>
    <t xml:space="preserve">腹囲</t>
  </si>
  <si>
    <t xml:space="preserve">BMI</t>
  </si>
  <si>
    <t xml:space="preserve">中性脂肪</t>
  </si>
  <si>
    <t xml:space="preserve">ALT(GPT)</t>
  </si>
  <si>
    <t xml:space="preserve">HDL</t>
  </si>
  <si>
    <t xml:space="preserve">血糖</t>
  </si>
  <si>
    <t xml:space="preserve">HbA1c</t>
  </si>
  <si>
    <t xml:space="preserve">尿酸</t>
  </si>
  <si>
    <t xml:space="preserve">収縮期血圧</t>
  </si>
  <si>
    <t xml:space="preserve">拡張期血圧</t>
  </si>
  <si>
    <t xml:space="preserve">LDL</t>
  </si>
  <si>
    <t xml:space="preserve">尿蛋白</t>
  </si>
  <si>
    <t xml:space="preserve">クレアチニン</t>
  </si>
  <si>
    <t xml:space="preserve">A</t>
  </si>
  <si>
    <t xml:space="preserve">B</t>
  </si>
  <si>
    <t xml:space="preserve">B/A</t>
  </si>
  <si>
    <t xml:space="preserve">C</t>
  </si>
  <si>
    <t xml:space="preserve">C/A</t>
  </si>
  <si>
    <t xml:space="preserve">D</t>
  </si>
  <si>
    <t xml:space="preserve">D/A</t>
  </si>
  <si>
    <t xml:space="preserve">E</t>
  </si>
  <si>
    <t xml:space="preserve">E/A</t>
  </si>
  <si>
    <t xml:space="preserve">F</t>
  </si>
  <si>
    <t xml:space="preserve">F/A</t>
  </si>
  <si>
    <t xml:space="preserve">G</t>
  </si>
  <si>
    <t xml:space="preserve">G/A</t>
  </si>
  <si>
    <t xml:space="preserve">H</t>
  </si>
  <si>
    <t xml:space="preserve">H/A</t>
  </si>
  <si>
    <t xml:space="preserve">I</t>
  </si>
  <si>
    <t xml:space="preserve">I/A</t>
  </si>
  <si>
    <t xml:space="preserve">J</t>
  </si>
  <si>
    <t xml:space="preserve">J/A</t>
  </si>
  <si>
    <t xml:space="preserve">K</t>
  </si>
  <si>
    <t xml:space="preserve">K/A</t>
  </si>
  <si>
    <t xml:space="preserve">L</t>
  </si>
  <si>
    <t xml:space="preserve">L/A</t>
  </si>
  <si>
    <t xml:space="preserve">M</t>
  </si>
  <si>
    <t xml:space="preserve">M/A</t>
  </si>
  <si>
    <t xml:space="preserve">N</t>
  </si>
  <si>
    <t xml:space="preserve">N/A</t>
  </si>
  <si>
    <t xml:space="preserve">総数　　　　　　　　　　　　　　　　　</t>
  </si>
  <si>
    <r>
      <rPr>
        <sz val="8"/>
        <rFont val="HGSｺﾞｼｯｸM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HGSｺﾞｼｯｸM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HGSｺﾞｼｯｸM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HGSｺﾞｼｯｸM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HGSｺﾞｼｯｸM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HGSｺﾞｼｯｸM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HGSｺﾞｼｯｸM"/>
        <family val="3"/>
        <charset val="128"/>
      </rPr>
      <t xml:space="preserve">85</t>
    </r>
    <r>
      <rPr>
        <sz val="8"/>
        <rFont val="Noto Sans"/>
        <family val="2"/>
      </rPr>
      <t xml:space="preserve">～  歳</t>
    </r>
  </si>
  <si>
    <t xml:space="preserve">女性</t>
  </si>
  <si>
    <t xml:space="preserve">    臓器障害　</t>
  </si>
  <si>
    <r>
      <rPr>
        <sz val="10"/>
        <rFont val="Noto Sans"/>
        <family val="2"/>
      </rPr>
      <t xml:space="preserve">総数　　　　　　　　　　　　　　　　　</t>
    </r>
    <r>
      <rPr>
        <sz val="6"/>
        <rFont val="Noto Sans"/>
        <family val="2"/>
      </rPr>
      <t xml:space="preserve">　</t>
    </r>
  </si>
  <si>
    <t xml:space="preserve">【参考】</t>
  </si>
  <si>
    <t xml:space="preserve">判定基準</t>
  </si>
  <si>
    <t xml:space="preserve">    臓器障害　　</t>
  </si>
  <si>
    <r>
      <rPr>
        <sz val="8"/>
        <rFont val="Noto Sans"/>
        <family val="2"/>
      </rPr>
      <t xml:space="preserve">男</t>
    </r>
    <r>
      <rPr>
        <sz val="8"/>
        <rFont val="HGSｺﾞｼｯｸM"/>
        <family val="3"/>
        <charset val="128"/>
      </rPr>
      <t xml:space="preserve">85cm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25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150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31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40</t>
    </r>
    <r>
      <rPr>
        <sz val="8"/>
        <rFont val="Noto Sans"/>
        <family val="2"/>
      </rPr>
      <t xml:space="preserve">未満</t>
    </r>
  </si>
  <si>
    <r>
      <rPr>
        <sz val="7"/>
        <rFont val="Noto Sans"/>
        <family val="2"/>
      </rPr>
      <t xml:space="preserve">空腹時</t>
    </r>
    <r>
      <rPr>
        <sz val="7"/>
        <rFont val="HGSｺﾞｼｯｸM"/>
        <family val="3"/>
        <charset val="128"/>
      </rPr>
      <t xml:space="preserve">100</t>
    </r>
    <r>
      <rPr>
        <sz val="7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5.2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7.0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130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85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120</t>
    </r>
    <r>
      <rPr>
        <sz val="8"/>
        <rFont val="Noto Sans"/>
        <family val="2"/>
      </rPr>
      <t xml:space="preserve">以上</t>
    </r>
  </si>
  <si>
    <t xml:space="preserve">＋以上</t>
  </si>
  <si>
    <r>
      <rPr>
        <sz val="8"/>
        <color rgb="FFFF0000"/>
        <rFont val="Noto Sans"/>
        <family val="2"/>
      </rPr>
      <t xml:space="preserve">男</t>
    </r>
    <r>
      <rPr>
        <sz val="8"/>
        <color rgb="FFFF0000"/>
        <rFont val="HGSｺﾞｼｯｸM"/>
        <family val="3"/>
        <charset val="128"/>
      </rPr>
      <t xml:space="preserve">1.2</t>
    </r>
    <r>
      <rPr>
        <sz val="8"/>
        <color rgb="FFFF0000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女</t>
    </r>
    <r>
      <rPr>
        <sz val="8"/>
        <rFont val="HGSｺﾞｼｯｸM"/>
        <family val="3"/>
        <charset val="128"/>
      </rPr>
      <t xml:space="preserve">90cm</t>
    </r>
    <r>
      <rPr>
        <sz val="8"/>
        <rFont val="Noto Sans"/>
        <family val="2"/>
      </rPr>
      <t xml:space="preserve">以上</t>
    </r>
  </si>
  <si>
    <r>
      <rPr>
        <sz val="7"/>
        <color rgb="FFFF0000"/>
        <rFont val="Noto Sans"/>
        <family val="2"/>
      </rPr>
      <t xml:space="preserve">随時</t>
    </r>
    <r>
      <rPr>
        <sz val="7"/>
        <color rgb="FFFF0000"/>
        <rFont val="HGSｺﾞｼｯｸM"/>
        <family val="3"/>
        <charset val="128"/>
      </rPr>
      <t xml:space="preserve">140</t>
    </r>
    <r>
      <rPr>
        <sz val="7"/>
        <color rgb="FFFF0000"/>
        <rFont val="Noto Sans"/>
        <family val="2"/>
      </rPr>
      <t xml:space="preserve">以上</t>
    </r>
  </si>
  <si>
    <r>
      <rPr>
        <sz val="8"/>
        <color rgb="FFFF0000"/>
        <rFont val="Noto Sans"/>
        <family val="2"/>
      </rPr>
      <t xml:space="preserve">女</t>
    </r>
    <r>
      <rPr>
        <sz val="8"/>
        <color rgb="FFFF0000"/>
        <rFont val="HGSｺﾞｼｯｸM"/>
        <family val="3"/>
        <charset val="128"/>
      </rPr>
      <t xml:space="preserve">1.0</t>
    </r>
    <r>
      <rPr>
        <sz val="8"/>
        <color rgb="FFFF0000"/>
        <rFont val="Noto Sans"/>
        <family val="2"/>
      </rPr>
      <t xml:space="preserve">以上</t>
    </r>
  </si>
  <si>
    <t xml:space="preserve">参考）標準的な健診・保健指導プログラム（確定版）</t>
  </si>
  <si>
    <t xml:space="preserve">＊赤字の基準値については変更が可能です。</t>
  </si>
  <si>
    <t xml:space="preserve">但し、尿酸・クレアチニンについては標準的な健診・保健指導プログラム（暫定版）参照</t>
  </si>
  <si>
    <t xml:space="preserve">血糖…空腹時血糖のみを集計</t>
  </si>
  <si>
    <r>
      <rPr>
        <sz val="10"/>
        <rFont val="Noto Sans"/>
        <family val="2"/>
      </rPr>
      <t xml:space="preserve">随時血糖については糖尿病治療ガイド</t>
    </r>
    <r>
      <rPr>
        <sz val="10"/>
        <rFont val="HGSｺﾞｼｯｸM"/>
        <family val="3"/>
        <charset val="128"/>
      </rPr>
      <t xml:space="preserve">2006-2007</t>
    </r>
    <r>
      <rPr>
        <sz val="10"/>
        <rFont val="Noto Sans"/>
        <family val="2"/>
      </rPr>
      <t xml:space="preserve">参照</t>
    </r>
  </si>
  <si>
    <r>
      <rPr>
        <sz val="8"/>
        <rFont val="Noto Sans"/>
        <family val="2"/>
      </rPr>
      <t xml:space="preserve">クレアチニン…男性</t>
    </r>
    <r>
      <rPr>
        <sz val="8"/>
        <rFont val="HGSｺﾞｼｯｸM"/>
        <family val="3"/>
        <charset val="128"/>
      </rPr>
      <t xml:space="preserve">1.3</t>
    </r>
    <r>
      <rPr>
        <sz val="8"/>
        <rFont val="Noto Sans"/>
        <family val="2"/>
      </rPr>
      <t xml:space="preserve">以上、女性</t>
    </r>
    <r>
      <rPr>
        <sz val="8"/>
        <rFont val="HGSｺﾞｼｯｸM"/>
        <family val="3"/>
        <charset val="128"/>
      </rPr>
      <t xml:space="preserve">1.2</t>
    </r>
    <r>
      <rPr>
        <sz val="8"/>
        <rFont val="Noto Sans"/>
        <family val="2"/>
      </rPr>
      <t xml:space="preserve">以上で集計</t>
    </r>
  </si>
  <si>
    <t xml:space="preserve">＊各項目の受診者数について</t>
  </si>
  <si>
    <t xml:space="preserve">各項目において未実施者がいる場合（全体の受診者数と一致しない場合）は色づけしています。</t>
  </si>
  <si>
    <t xml:space="preserve">占有率については全受診者を母数に計算していますので、ご注意ください。</t>
  </si>
  <si>
    <t xml:space="preserve">〈加賀市〉  健診有所見者状況（男女別・年代別）</t>
  </si>
  <si>
    <t xml:space="preserve">臓器障害</t>
  </si>
  <si>
    <t xml:space="preserve">〈能美市〉  健診有所見者状況（男女別・年代別）</t>
  </si>
  <si>
    <t xml:space="preserve">〈川北町〉 健診有所見者状況（男女別・年代別）</t>
  </si>
  <si>
    <t xml:space="preserve">--</t>
  </si>
  <si>
    <t xml:space="preserve">〈石川県〉  健診有所見者状況（男女別・年代別）</t>
  </si>
  <si>
    <t xml:space="preserve">総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HGSｺﾞｼｯｸM"/>
      <family val="3"/>
      <charset val="128"/>
    </font>
    <font>
      <sz val="8"/>
      <name val="HGSｺﾞｼｯｸM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HGSｺﾞｼｯｸM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HGSｺﾞｼｯｸM"/>
      <family val="3"/>
      <charset val="128"/>
    </font>
    <font>
      <sz val="8"/>
      <color rgb="FFFF0000"/>
      <name val="Noto Sans"/>
      <family val="2"/>
    </font>
    <font>
      <sz val="8"/>
      <color rgb="FFFF0000"/>
      <name val="HGSｺﾞｼｯｸM"/>
      <family val="3"/>
      <charset val="128"/>
    </font>
    <font>
      <sz val="7"/>
      <color rgb="FFFF0000"/>
      <name val="Noto Sans"/>
      <family val="2"/>
    </font>
    <font>
      <sz val="7"/>
      <color rgb="FFFF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680</xdr:colOff>
      <xdr:row>31</xdr:row>
      <xdr:rowOff>0</xdr:rowOff>
    </xdr:from>
    <xdr:to>
      <xdr:col>28</xdr:col>
      <xdr:colOff>720</xdr:colOff>
      <xdr:row>33</xdr:row>
      <xdr:rowOff>199800</xdr:rowOff>
    </xdr:to>
    <xdr:sp>
      <xdr:nvSpPr>
        <xdr:cNvPr id="0" name="Rectangle 1"/>
        <xdr:cNvSpPr/>
      </xdr:nvSpPr>
      <xdr:spPr>
        <a:xfrm>
          <a:off x="8011080" y="7157160"/>
          <a:ext cx="2727360" cy="657000"/>
        </a:xfrm>
        <a:prstGeom prst="rect">
          <a:avLst/>
        </a:prstGeom>
        <a:noFill/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9680</xdr:colOff>
      <xdr:row>31</xdr:row>
      <xdr:rowOff>0</xdr:rowOff>
    </xdr:from>
    <xdr:to>
      <xdr:col>28</xdr:col>
      <xdr:colOff>720</xdr:colOff>
      <xdr:row>33</xdr:row>
      <xdr:rowOff>199800</xdr:rowOff>
    </xdr:to>
    <xdr:sp>
      <xdr:nvSpPr>
        <xdr:cNvPr id="1" name="Rectangle 2"/>
        <xdr:cNvSpPr/>
      </xdr:nvSpPr>
      <xdr:spPr>
        <a:xfrm>
          <a:off x="8011080" y="7157160"/>
          <a:ext cx="2727360" cy="657000"/>
        </a:xfrm>
        <a:prstGeom prst="rect">
          <a:avLst/>
        </a:prstGeom>
        <a:noFill/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9680</xdr:colOff>
      <xdr:row>31</xdr:row>
      <xdr:rowOff>0</xdr:rowOff>
    </xdr:from>
    <xdr:to>
      <xdr:col>28</xdr:col>
      <xdr:colOff>720</xdr:colOff>
      <xdr:row>33</xdr:row>
      <xdr:rowOff>199800</xdr:rowOff>
    </xdr:to>
    <xdr:sp>
      <xdr:nvSpPr>
        <xdr:cNvPr id="2" name="Rectangle 1"/>
        <xdr:cNvSpPr/>
      </xdr:nvSpPr>
      <xdr:spPr>
        <a:xfrm>
          <a:off x="8011080" y="7157160"/>
          <a:ext cx="2727360" cy="657000"/>
        </a:xfrm>
        <a:prstGeom prst="rect">
          <a:avLst/>
        </a:prstGeom>
        <a:noFill/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680</xdr:colOff>
      <xdr:row>31</xdr:row>
      <xdr:rowOff>0</xdr:rowOff>
    </xdr:from>
    <xdr:to>
      <xdr:col>28</xdr:col>
      <xdr:colOff>720</xdr:colOff>
      <xdr:row>33</xdr:row>
      <xdr:rowOff>199800</xdr:rowOff>
    </xdr:to>
    <xdr:sp>
      <xdr:nvSpPr>
        <xdr:cNvPr id="3" name="Rectangle 1"/>
        <xdr:cNvSpPr/>
      </xdr:nvSpPr>
      <xdr:spPr>
        <a:xfrm>
          <a:off x="8011080" y="7157160"/>
          <a:ext cx="2727360" cy="657000"/>
        </a:xfrm>
        <a:prstGeom prst="rect">
          <a:avLst/>
        </a:prstGeom>
        <a:noFill/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9680</xdr:colOff>
      <xdr:row>31</xdr:row>
      <xdr:rowOff>0</xdr:rowOff>
    </xdr:from>
    <xdr:to>
      <xdr:col>28</xdr:col>
      <xdr:colOff>720</xdr:colOff>
      <xdr:row>33</xdr:row>
      <xdr:rowOff>199800</xdr:rowOff>
    </xdr:to>
    <xdr:sp>
      <xdr:nvSpPr>
        <xdr:cNvPr id="4" name="Rectangle 2"/>
        <xdr:cNvSpPr/>
      </xdr:nvSpPr>
      <xdr:spPr>
        <a:xfrm>
          <a:off x="8011080" y="7157160"/>
          <a:ext cx="2727360" cy="657000"/>
        </a:xfrm>
        <a:prstGeom prst="rect">
          <a:avLst/>
        </a:prstGeom>
        <a:noFill/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9680</xdr:colOff>
      <xdr:row>31</xdr:row>
      <xdr:rowOff>0</xdr:rowOff>
    </xdr:from>
    <xdr:to>
      <xdr:col>28</xdr:col>
      <xdr:colOff>720</xdr:colOff>
      <xdr:row>33</xdr:row>
      <xdr:rowOff>199800</xdr:rowOff>
    </xdr:to>
    <xdr:sp>
      <xdr:nvSpPr>
        <xdr:cNvPr id="5" name="Rectangle 1"/>
        <xdr:cNvSpPr/>
      </xdr:nvSpPr>
      <xdr:spPr>
        <a:xfrm>
          <a:off x="8011080" y="7157160"/>
          <a:ext cx="2727360" cy="657000"/>
        </a:xfrm>
        <a:prstGeom prst="rect">
          <a:avLst/>
        </a:prstGeom>
        <a:noFill/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680</xdr:colOff>
      <xdr:row>31</xdr:row>
      <xdr:rowOff>0</xdr:rowOff>
    </xdr:from>
    <xdr:to>
      <xdr:col>28</xdr:col>
      <xdr:colOff>720</xdr:colOff>
      <xdr:row>33</xdr:row>
      <xdr:rowOff>199800</xdr:rowOff>
    </xdr:to>
    <xdr:sp>
      <xdr:nvSpPr>
        <xdr:cNvPr id="6" name="Rectangle 1"/>
        <xdr:cNvSpPr/>
      </xdr:nvSpPr>
      <xdr:spPr>
        <a:xfrm>
          <a:off x="8011080" y="7157160"/>
          <a:ext cx="2727360" cy="657000"/>
        </a:xfrm>
        <a:prstGeom prst="rect">
          <a:avLst/>
        </a:prstGeom>
        <a:noFill/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9680</xdr:colOff>
      <xdr:row>31</xdr:row>
      <xdr:rowOff>0</xdr:rowOff>
    </xdr:from>
    <xdr:to>
      <xdr:col>28</xdr:col>
      <xdr:colOff>720</xdr:colOff>
      <xdr:row>33</xdr:row>
      <xdr:rowOff>199800</xdr:rowOff>
    </xdr:to>
    <xdr:sp>
      <xdr:nvSpPr>
        <xdr:cNvPr id="7" name="Rectangle 2"/>
        <xdr:cNvSpPr/>
      </xdr:nvSpPr>
      <xdr:spPr>
        <a:xfrm>
          <a:off x="8011080" y="7157160"/>
          <a:ext cx="2727360" cy="657000"/>
        </a:xfrm>
        <a:prstGeom prst="rect">
          <a:avLst/>
        </a:prstGeom>
        <a:noFill/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9680</xdr:colOff>
      <xdr:row>31</xdr:row>
      <xdr:rowOff>0</xdr:rowOff>
    </xdr:from>
    <xdr:to>
      <xdr:col>28</xdr:col>
      <xdr:colOff>720</xdr:colOff>
      <xdr:row>33</xdr:row>
      <xdr:rowOff>199800</xdr:rowOff>
    </xdr:to>
    <xdr:sp>
      <xdr:nvSpPr>
        <xdr:cNvPr id="8" name="Rectangle 1"/>
        <xdr:cNvSpPr/>
      </xdr:nvSpPr>
      <xdr:spPr>
        <a:xfrm>
          <a:off x="8011080" y="7157160"/>
          <a:ext cx="2727360" cy="657000"/>
        </a:xfrm>
        <a:prstGeom prst="rect">
          <a:avLst/>
        </a:prstGeom>
        <a:noFill/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680</xdr:colOff>
      <xdr:row>31</xdr:row>
      <xdr:rowOff>0</xdr:rowOff>
    </xdr:from>
    <xdr:to>
      <xdr:col>28</xdr:col>
      <xdr:colOff>720</xdr:colOff>
      <xdr:row>33</xdr:row>
      <xdr:rowOff>199800</xdr:rowOff>
    </xdr:to>
    <xdr:sp>
      <xdr:nvSpPr>
        <xdr:cNvPr id="9" name="Rectangle 1"/>
        <xdr:cNvSpPr/>
      </xdr:nvSpPr>
      <xdr:spPr>
        <a:xfrm>
          <a:off x="8011080" y="7157160"/>
          <a:ext cx="2727360" cy="657000"/>
        </a:xfrm>
        <a:prstGeom prst="rect">
          <a:avLst/>
        </a:prstGeom>
        <a:noFill/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9680</xdr:colOff>
      <xdr:row>31</xdr:row>
      <xdr:rowOff>0</xdr:rowOff>
    </xdr:from>
    <xdr:to>
      <xdr:col>28</xdr:col>
      <xdr:colOff>720</xdr:colOff>
      <xdr:row>33</xdr:row>
      <xdr:rowOff>199800</xdr:rowOff>
    </xdr:to>
    <xdr:sp>
      <xdr:nvSpPr>
        <xdr:cNvPr id="10" name="Rectangle 2"/>
        <xdr:cNvSpPr/>
      </xdr:nvSpPr>
      <xdr:spPr>
        <a:xfrm>
          <a:off x="8011080" y="7157160"/>
          <a:ext cx="2727360" cy="657000"/>
        </a:xfrm>
        <a:prstGeom prst="rect">
          <a:avLst/>
        </a:prstGeom>
        <a:noFill/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9680</xdr:colOff>
      <xdr:row>31</xdr:row>
      <xdr:rowOff>0</xdr:rowOff>
    </xdr:from>
    <xdr:to>
      <xdr:col>28</xdr:col>
      <xdr:colOff>720</xdr:colOff>
      <xdr:row>33</xdr:row>
      <xdr:rowOff>199800</xdr:rowOff>
    </xdr:to>
    <xdr:sp>
      <xdr:nvSpPr>
        <xdr:cNvPr id="11" name="Rectangle 1"/>
        <xdr:cNvSpPr/>
      </xdr:nvSpPr>
      <xdr:spPr>
        <a:xfrm>
          <a:off x="8011080" y="7157160"/>
          <a:ext cx="2727360" cy="657000"/>
        </a:xfrm>
        <a:prstGeom prst="rect">
          <a:avLst/>
        </a:prstGeom>
        <a:noFill/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Y28" activeCellId="0" sqref="Y28:Z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25"/>
    <col collapsed="false" customWidth="true" hidden="false" outlineLevel="0" max="28" min="3" style="1" width="4.62"/>
    <col collapsed="false" customWidth="false" hidden="false" outlineLevel="0" max="257" min="29" style="1" width="8.99"/>
  </cols>
  <sheetData>
    <row r="1" customFormat="false" ht="20.1" hidden="false" customHeight="true" outlineLevel="0" collapsed="false">
      <c r="A1" s="2" t="s">
        <v>0</v>
      </c>
      <c r="U1" s="3" t="s">
        <v>1</v>
      </c>
    </row>
    <row r="2" customFormat="false" ht="20.1" hidden="false" customHeight="true" outlineLevel="0" collapsed="false">
      <c r="A2" s="4" t="s">
        <v>2</v>
      </c>
      <c r="V2" s="5"/>
    </row>
    <row r="3" customFormat="false" ht="20.1" hidden="false" customHeight="true" outlineLevel="0" collapsed="false">
      <c r="A3" s="4" t="s">
        <v>3</v>
      </c>
    </row>
    <row r="4" customFormat="false" ht="18" hidden="false" customHeight="true" outlineLevel="0" collapsed="false">
      <c r="A4" s="3" t="s">
        <v>4</v>
      </c>
    </row>
    <row r="5" customFormat="false" ht="30" hidden="false" customHeight="true" outlineLevel="0" collapsed="false">
      <c r="A5" s="6"/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9" t="s">
        <v>7</v>
      </c>
      <c r="N5" s="9"/>
      <c r="O5" s="9"/>
      <c r="P5" s="9"/>
      <c r="Q5" s="9"/>
      <c r="R5" s="9"/>
      <c r="S5" s="9"/>
      <c r="T5" s="9"/>
      <c r="U5" s="9"/>
      <c r="V5" s="9"/>
      <c r="W5" s="10" t="s">
        <v>8</v>
      </c>
      <c r="X5" s="10"/>
      <c r="Y5" s="9" t="s">
        <v>9</v>
      </c>
      <c r="Z5" s="9"/>
      <c r="AA5" s="9"/>
      <c r="AB5" s="9"/>
    </row>
    <row r="6" customFormat="false" ht="18" hidden="false" customHeight="true" outlineLevel="0" collapsed="false">
      <c r="A6" s="6"/>
      <c r="B6" s="7"/>
      <c r="C6" s="11" t="s">
        <v>10</v>
      </c>
      <c r="D6" s="11"/>
      <c r="E6" s="12" t="s">
        <v>11</v>
      </c>
      <c r="F6" s="12"/>
      <c r="G6" s="11" t="s">
        <v>12</v>
      </c>
      <c r="H6" s="11"/>
      <c r="I6" s="12" t="s">
        <v>13</v>
      </c>
      <c r="J6" s="12"/>
      <c r="K6" s="13" t="s">
        <v>14</v>
      </c>
      <c r="L6" s="13"/>
      <c r="M6" s="11" t="s">
        <v>15</v>
      </c>
      <c r="N6" s="11"/>
      <c r="O6" s="12" t="s">
        <v>16</v>
      </c>
      <c r="P6" s="12"/>
      <c r="Q6" s="11" t="s">
        <v>17</v>
      </c>
      <c r="R6" s="11"/>
      <c r="S6" s="11" t="s">
        <v>18</v>
      </c>
      <c r="T6" s="11"/>
      <c r="U6" s="11" t="s">
        <v>19</v>
      </c>
      <c r="V6" s="11"/>
      <c r="W6" s="13" t="s">
        <v>20</v>
      </c>
      <c r="X6" s="13"/>
      <c r="Y6" s="11" t="s">
        <v>21</v>
      </c>
      <c r="Z6" s="11"/>
      <c r="AA6" s="7" t="s">
        <v>22</v>
      </c>
      <c r="AB6" s="7"/>
    </row>
    <row r="7" s="19" customFormat="true" ht="13.5" hidden="false" customHeight="true" outlineLevel="0" collapsed="false">
      <c r="A7" s="6"/>
      <c r="B7" s="14" t="s">
        <v>23</v>
      </c>
      <c r="C7" s="14" t="s">
        <v>24</v>
      </c>
      <c r="D7" s="15" t="s">
        <v>25</v>
      </c>
      <c r="E7" s="16" t="s">
        <v>26</v>
      </c>
      <c r="F7" s="17" t="s">
        <v>27</v>
      </c>
      <c r="G7" s="16" t="s">
        <v>28</v>
      </c>
      <c r="H7" s="17" t="s">
        <v>29</v>
      </c>
      <c r="I7" s="16" t="s">
        <v>30</v>
      </c>
      <c r="J7" s="17" t="s">
        <v>31</v>
      </c>
      <c r="K7" s="16" t="s">
        <v>32</v>
      </c>
      <c r="L7" s="18" t="s">
        <v>33</v>
      </c>
      <c r="M7" s="16" t="s">
        <v>34</v>
      </c>
      <c r="N7" s="17" t="s">
        <v>35</v>
      </c>
      <c r="O7" s="16" t="s">
        <v>36</v>
      </c>
      <c r="P7" s="17" t="s">
        <v>37</v>
      </c>
      <c r="Q7" s="16" t="s">
        <v>38</v>
      </c>
      <c r="R7" s="17" t="s">
        <v>39</v>
      </c>
      <c r="S7" s="16" t="s">
        <v>40</v>
      </c>
      <c r="T7" s="17" t="s">
        <v>41</v>
      </c>
      <c r="U7" s="16" t="s">
        <v>42</v>
      </c>
      <c r="V7" s="17" t="s">
        <v>43</v>
      </c>
      <c r="W7" s="16" t="s">
        <v>44</v>
      </c>
      <c r="X7" s="18" t="s">
        <v>45</v>
      </c>
      <c r="Y7" s="14" t="s">
        <v>46</v>
      </c>
      <c r="Z7" s="15" t="s">
        <v>47</v>
      </c>
      <c r="AA7" s="16" t="s">
        <v>48</v>
      </c>
      <c r="AB7" s="17" t="s">
        <v>49</v>
      </c>
    </row>
    <row r="8" customFormat="false" ht="23.25" hidden="false" customHeight="true" outlineLevel="0" collapsed="false">
      <c r="A8" s="20" t="s">
        <v>50</v>
      </c>
      <c r="B8" s="21" t="n">
        <v>2131</v>
      </c>
      <c r="C8" s="21" t="n">
        <v>0</v>
      </c>
      <c r="D8" s="22" t="n">
        <v>0</v>
      </c>
      <c r="E8" s="21" t="n">
        <v>469</v>
      </c>
      <c r="F8" s="22" t="n">
        <v>0.220084467386204</v>
      </c>
      <c r="G8" s="21" t="n">
        <v>448</v>
      </c>
      <c r="H8" s="22" t="n">
        <v>0.210229938995777</v>
      </c>
      <c r="I8" s="21" t="n">
        <v>217</v>
      </c>
      <c r="J8" s="22" t="n">
        <v>0.101830126701079</v>
      </c>
      <c r="K8" s="21" t="n">
        <v>518</v>
      </c>
      <c r="L8" s="22" t="n">
        <v>0.243078366963867</v>
      </c>
      <c r="M8" s="21" t="n">
        <v>550</v>
      </c>
      <c r="N8" s="22" t="n">
        <v>0.258094791177851</v>
      </c>
      <c r="O8" s="21" t="n">
        <v>1464</v>
      </c>
      <c r="P8" s="22" t="n">
        <v>0.68700140778977</v>
      </c>
      <c r="Q8" s="21" t="n">
        <v>333</v>
      </c>
      <c r="R8" s="22" t="n">
        <v>0.156264664476771</v>
      </c>
      <c r="S8" s="21" t="n">
        <v>1006</v>
      </c>
      <c r="T8" s="22" t="n">
        <v>0.472078836227123</v>
      </c>
      <c r="U8" s="21" t="n">
        <v>191</v>
      </c>
      <c r="V8" s="22" t="n">
        <v>0.0896292820272173</v>
      </c>
      <c r="W8" s="21" t="n">
        <v>544</v>
      </c>
      <c r="X8" s="22" t="n">
        <v>0.255279211637729</v>
      </c>
      <c r="Y8" s="21" t="n">
        <v>231</v>
      </c>
      <c r="Z8" s="22" t="n">
        <v>0.108399812294697</v>
      </c>
      <c r="AA8" s="21" t="n">
        <v>308</v>
      </c>
      <c r="AB8" s="22" t="n">
        <v>0.144533083059596</v>
      </c>
    </row>
    <row r="9" customFormat="false" ht="17.25" hidden="false" customHeight="true" outlineLevel="0" collapsed="false">
      <c r="A9" s="23" t="s">
        <v>51</v>
      </c>
      <c r="B9" s="24" t="n">
        <v>61</v>
      </c>
      <c r="C9" s="25" t="n">
        <v>0</v>
      </c>
      <c r="D9" s="26" t="n">
        <v>0</v>
      </c>
      <c r="E9" s="25" t="n">
        <v>17</v>
      </c>
      <c r="F9" s="26" t="n">
        <v>0.278688524590164</v>
      </c>
      <c r="G9" s="25" t="n">
        <v>17</v>
      </c>
      <c r="H9" s="26" t="n">
        <v>0.278688524590164</v>
      </c>
      <c r="I9" s="25" t="n">
        <v>8</v>
      </c>
      <c r="J9" s="26" t="n">
        <v>0.131147540983607</v>
      </c>
      <c r="K9" s="25" t="n">
        <v>15</v>
      </c>
      <c r="L9" s="26" t="n">
        <v>0.245901639344262</v>
      </c>
      <c r="M9" s="25" t="n">
        <v>18</v>
      </c>
      <c r="N9" s="26" t="n">
        <v>0.295081967213115</v>
      </c>
      <c r="O9" s="25" t="n">
        <v>46</v>
      </c>
      <c r="P9" s="26" t="n">
        <v>0.754098360655738</v>
      </c>
      <c r="Q9" s="25" t="n">
        <v>10</v>
      </c>
      <c r="R9" s="26" t="n">
        <v>0.163934426229508</v>
      </c>
      <c r="S9" s="25" t="n">
        <v>25</v>
      </c>
      <c r="T9" s="26" t="n">
        <v>0.409836065573771</v>
      </c>
      <c r="U9" s="25" t="n">
        <v>6</v>
      </c>
      <c r="V9" s="26" t="n">
        <v>0.0983606557377049</v>
      </c>
      <c r="W9" s="25" t="n">
        <v>20</v>
      </c>
      <c r="X9" s="26" t="n">
        <v>0.327868852459016</v>
      </c>
      <c r="Y9" s="27" t="n">
        <v>4</v>
      </c>
      <c r="Z9" s="26" t="n">
        <v>0.0655737704918033</v>
      </c>
      <c r="AA9" s="25" t="n">
        <v>4</v>
      </c>
      <c r="AB9" s="26" t="n">
        <v>0.0655737704918033</v>
      </c>
    </row>
    <row r="10" customFormat="false" ht="17.25" hidden="false" customHeight="true" outlineLevel="0" collapsed="false">
      <c r="A10" s="28" t="s">
        <v>52</v>
      </c>
      <c r="B10" s="29" t="n">
        <v>889</v>
      </c>
      <c r="C10" s="30" t="n">
        <v>0</v>
      </c>
      <c r="D10" s="31" t="n">
        <v>0</v>
      </c>
      <c r="E10" s="30" t="n">
        <v>229</v>
      </c>
      <c r="F10" s="31" t="n">
        <v>0.257592800899888</v>
      </c>
      <c r="G10" s="30" t="n">
        <v>216</v>
      </c>
      <c r="H10" s="31" t="n">
        <v>0.2429696287964</v>
      </c>
      <c r="I10" s="30" t="n">
        <v>103</v>
      </c>
      <c r="J10" s="31" t="n">
        <v>0.115860517435321</v>
      </c>
      <c r="K10" s="25" t="n">
        <v>209</v>
      </c>
      <c r="L10" s="31" t="n">
        <v>0.235095613048369</v>
      </c>
      <c r="M10" s="30" t="n">
        <v>240</v>
      </c>
      <c r="N10" s="31" t="n">
        <v>0.269966254218223</v>
      </c>
      <c r="O10" s="30" t="n">
        <v>608</v>
      </c>
      <c r="P10" s="31" t="n">
        <v>0.683914510686164</v>
      </c>
      <c r="Q10" s="30" t="n">
        <v>145</v>
      </c>
      <c r="R10" s="31" t="n">
        <v>0.16310461192351</v>
      </c>
      <c r="S10" s="30" t="n">
        <v>440</v>
      </c>
      <c r="T10" s="31" t="n">
        <v>0.494938132733408</v>
      </c>
      <c r="U10" s="30" t="n">
        <v>101</v>
      </c>
      <c r="V10" s="31" t="n">
        <v>0.113610798650169</v>
      </c>
      <c r="W10" s="30" t="n">
        <v>250</v>
      </c>
      <c r="X10" s="31" t="n">
        <v>0.281214848143982</v>
      </c>
      <c r="Y10" s="32" t="n">
        <v>83</v>
      </c>
      <c r="Z10" s="31" t="n">
        <v>0.093363329583802</v>
      </c>
      <c r="AA10" s="30" t="n">
        <v>84</v>
      </c>
      <c r="AB10" s="31" t="n">
        <v>0.094488188976378</v>
      </c>
    </row>
    <row r="11" customFormat="false" ht="17.25" hidden="false" customHeight="true" outlineLevel="0" collapsed="false">
      <c r="A11" s="28" t="s">
        <v>53</v>
      </c>
      <c r="B11" s="29" t="n">
        <v>731</v>
      </c>
      <c r="C11" s="30" t="n">
        <v>0</v>
      </c>
      <c r="D11" s="31" t="n">
        <v>0</v>
      </c>
      <c r="E11" s="30" t="n">
        <v>152</v>
      </c>
      <c r="F11" s="31" t="n">
        <v>0.207934336525308</v>
      </c>
      <c r="G11" s="30" t="n">
        <v>149</v>
      </c>
      <c r="H11" s="31" t="n">
        <v>0.203830369357045</v>
      </c>
      <c r="I11" s="30" t="n">
        <v>76</v>
      </c>
      <c r="J11" s="31" t="n">
        <v>0.103967168262654</v>
      </c>
      <c r="K11" s="25" t="n">
        <v>181</v>
      </c>
      <c r="L11" s="31" t="n">
        <v>0.247606019151847</v>
      </c>
      <c r="M11" s="30" t="n">
        <v>190</v>
      </c>
      <c r="N11" s="31" t="n">
        <v>0.259917920656635</v>
      </c>
      <c r="O11" s="30" t="n">
        <v>504</v>
      </c>
      <c r="P11" s="31" t="n">
        <v>0.689466484268126</v>
      </c>
      <c r="Q11" s="30" t="n">
        <v>100</v>
      </c>
      <c r="R11" s="31" t="n">
        <v>0.136798905608755</v>
      </c>
      <c r="S11" s="30" t="n">
        <v>337</v>
      </c>
      <c r="T11" s="31" t="n">
        <v>0.461012311901505</v>
      </c>
      <c r="U11" s="30" t="n">
        <v>59</v>
      </c>
      <c r="V11" s="31" t="n">
        <v>0.0807113543091655</v>
      </c>
      <c r="W11" s="30" t="n">
        <v>173</v>
      </c>
      <c r="X11" s="31" t="n">
        <v>0.236662106703146</v>
      </c>
      <c r="Y11" s="32" t="n">
        <v>82</v>
      </c>
      <c r="Z11" s="31" t="n">
        <v>0.112175102599179</v>
      </c>
      <c r="AA11" s="30" t="n">
        <v>103</v>
      </c>
      <c r="AB11" s="31" t="n">
        <v>0.140902872777018</v>
      </c>
    </row>
    <row r="12" customFormat="false" ht="17.25" hidden="false" customHeight="true" outlineLevel="0" collapsed="false">
      <c r="A12" s="33" t="s">
        <v>54</v>
      </c>
      <c r="B12" s="34" t="n">
        <v>450</v>
      </c>
      <c r="C12" s="35" t="n">
        <v>0</v>
      </c>
      <c r="D12" s="36" t="n">
        <v>0</v>
      </c>
      <c r="E12" s="35" t="n">
        <v>71</v>
      </c>
      <c r="F12" s="36" t="n">
        <v>0.157777777777778</v>
      </c>
      <c r="G12" s="35" t="n">
        <v>66</v>
      </c>
      <c r="H12" s="36" t="n">
        <v>0.146666666666667</v>
      </c>
      <c r="I12" s="35" t="n">
        <v>30</v>
      </c>
      <c r="J12" s="36" t="n">
        <v>0.0666666666666667</v>
      </c>
      <c r="K12" s="35" t="n">
        <v>113</v>
      </c>
      <c r="L12" s="36" t="n">
        <v>0.251111111111111</v>
      </c>
      <c r="M12" s="35" t="n">
        <v>102</v>
      </c>
      <c r="N12" s="36" t="n">
        <v>0.226666666666667</v>
      </c>
      <c r="O12" s="35" t="n">
        <v>306</v>
      </c>
      <c r="P12" s="36" t="n">
        <v>0.68</v>
      </c>
      <c r="Q12" s="35" t="n">
        <v>78</v>
      </c>
      <c r="R12" s="36" t="n">
        <v>0.173333333333333</v>
      </c>
      <c r="S12" s="35" t="n">
        <v>204</v>
      </c>
      <c r="T12" s="36" t="n">
        <v>0.453333333333333</v>
      </c>
      <c r="U12" s="35" t="n">
        <v>25</v>
      </c>
      <c r="V12" s="36" t="n">
        <v>0.0555555555555556</v>
      </c>
      <c r="W12" s="35" t="n">
        <v>101</v>
      </c>
      <c r="X12" s="36" t="n">
        <v>0.224444444444444</v>
      </c>
      <c r="Y12" s="37" t="n">
        <v>62</v>
      </c>
      <c r="Z12" s="36" t="n">
        <v>0.137777777777778</v>
      </c>
      <c r="AA12" s="35" t="n">
        <v>117</v>
      </c>
      <c r="AB12" s="36" t="n">
        <v>0.26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3" t="s">
        <v>55</v>
      </c>
    </row>
    <row r="15" customFormat="false" ht="30" hidden="false" customHeight="true" outlineLevel="0" collapsed="false">
      <c r="A15" s="6"/>
      <c r="B15" s="7" t="s">
        <v>5</v>
      </c>
      <c r="C15" s="8" t="s">
        <v>6</v>
      </c>
      <c r="D15" s="8"/>
      <c r="E15" s="8"/>
      <c r="F15" s="8"/>
      <c r="G15" s="8"/>
      <c r="H15" s="8"/>
      <c r="I15" s="8"/>
      <c r="J15" s="8"/>
      <c r="K15" s="8"/>
      <c r="L15" s="8"/>
      <c r="M15" s="9" t="s">
        <v>7</v>
      </c>
      <c r="N15" s="9"/>
      <c r="O15" s="9"/>
      <c r="P15" s="9"/>
      <c r="Q15" s="9"/>
      <c r="R15" s="9"/>
      <c r="S15" s="9"/>
      <c r="T15" s="9"/>
      <c r="U15" s="9"/>
      <c r="V15" s="9"/>
      <c r="W15" s="10" t="s">
        <v>8</v>
      </c>
      <c r="X15" s="10"/>
      <c r="Y15" s="9" t="s">
        <v>56</v>
      </c>
      <c r="Z15" s="9"/>
      <c r="AA15" s="9"/>
      <c r="AB15" s="9"/>
    </row>
    <row r="16" customFormat="false" ht="18" hidden="false" customHeight="true" outlineLevel="0" collapsed="false">
      <c r="A16" s="6"/>
      <c r="B16" s="7"/>
      <c r="C16" s="11" t="s">
        <v>10</v>
      </c>
      <c r="D16" s="11"/>
      <c r="E16" s="12" t="s">
        <v>11</v>
      </c>
      <c r="F16" s="12"/>
      <c r="G16" s="11" t="s">
        <v>12</v>
      </c>
      <c r="H16" s="11"/>
      <c r="I16" s="12" t="s">
        <v>13</v>
      </c>
      <c r="J16" s="12"/>
      <c r="K16" s="13" t="s">
        <v>14</v>
      </c>
      <c r="L16" s="13"/>
      <c r="M16" s="11" t="s">
        <v>15</v>
      </c>
      <c r="N16" s="11"/>
      <c r="O16" s="12" t="s">
        <v>16</v>
      </c>
      <c r="P16" s="12"/>
      <c r="Q16" s="11" t="s">
        <v>17</v>
      </c>
      <c r="R16" s="11"/>
      <c r="S16" s="11" t="s">
        <v>18</v>
      </c>
      <c r="T16" s="11"/>
      <c r="U16" s="11" t="s">
        <v>19</v>
      </c>
      <c r="V16" s="11"/>
      <c r="W16" s="13" t="s">
        <v>20</v>
      </c>
      <c r="X16" s="13"/>
      <c r="Y16" s="11" t="s">
        <v>21</v>
      </c>
      <c r="Z16" s="11"/>
      <c r="AA16" s="7" t="s">
        <v>22</v>
      </c>
      <c r="AB16" s="7"/>
    </row>
    <row r="17" customFormat="false" ht="13.5" hidden="false" customHeight="true" outlineLevel="0" collapsed="false">
      <c r="A17" s="6"/>
      <c r="B17" s="14" t="s">
        <v>23</v>
      </c>
      <c r="C17" s="14" t="s">
        <v>24</v>
      </c>
      <c r="D17" s="15" t="s">
        <v>25</v>
      </c>
      <c r="E17" s="16" t="s">
        <v>26</v>
      </c>
      <c r="F17" s="17" t="s">
        <v>27</v>
      </c>
      <c r="G17" s="16" t="s">
        <v>28</v>
      </c>
      <c r="H17" s="17" t="s">
        <v>29</v>
      </c>
      <c r="I17" s="16" t="s">
        <v>30</v>
      </c>
      <c r="J17" s="17" t="s">
        <v>31</v>
      </c>
      <c r="K17" s="16" t="s">
        <v>32</v>
      </c>
      <c r="L17" s="18" t="s">
        <v>33</v>
      </c>
      <c r="M17" s="16" t="s">
        <v>34</v>
      </c>
      <c r="N17" s="17" t="s">
        <v>35</v>
      </c>
      <c r="O17" s="16" t="s">
        <v>36</v>
      </c>
      <c r="P17" s="17" t="s">
        <v>37</v>
      </c>
      <c r="Q17" s="16" t="s">
        <v>38</v>
      </c>
      <c r="R17" s="17" t="s">
        <v>39</v>
      </c>
      <c r="S17" s="16" t="s">
        <v>40</v>
      </c>
      <c r="T17" s="17" t="s">
        <v>41</v>
      </c>
      <c r="U17" s="16" t="s">
        <v>42</v>
      </c>
      <c r="V17" s="17" t="s">
        <v>43</v>
      </c>
      <c r="W17" s="16" t="s">
        <v>44</v>
      </c>
      <c r="X17" s="18" t="s">
        <v>45</v>
      </c>
      <c r="Y17" s="14" t="s">
        <v>46</v>
      </c>
      <c r="Z17" s="15" t="s">
        <v>47</v>
      </c>
      <c r="AA17" s="16" t="s">
        <v>48</v>
      </c>
      <c r="AB17" s="17" t="s">
        <v>49</v>
      </c>
    </row>
    <row r="18" customFormat="false" ht="23.25" hidden="false" customHeight="true" outlineLevel="0" collapsed="false">
      <c r="A18" s="20" t="s">
        <v>57</v>
      </c>
      <c r="B18" s="21" t="n">
        <v>3413</v>
      </c>
      <c r="C18" s="21" t="n">
        <v>4</v>
      </c>
      <c r="D18" s="22" t="n">
        <v>0.00117198945209493</v>
      </c>
      <c r="E18" s="21" t="n">
        <v>825</v>
      </c>
      <c r="F18" s="22" t="n">
        <v>0.24172282449458</v>
      </c>
      <c r="G18" s="21" t="n">
        <v>794</v>
      </c>
      <c r="H18" s="22" t="n">
        <v>0.232639906240844</v>
      </c>
      <c r="I18" s="21" t="n">
        <v>205</v>
      </c>
      <c r="J18" s="22" t="n">
        <v>0.0600644594198652</v>
      </c>
      <c r="K18" s="21" t="n">
        <v>378</v>
      </c>
      <c r="L18" s="22" t="n">
        <v>0.110753003222971</v>
      </c>
      <c r="M18" s="21" t="n">
        <v>572</v>
      </c>
      <c r="N18" s="22" t="n">
        <v>0.167594491649575</v>
      </c>
      <c r="O18" s="21" t="n">
        <v>2219</v>
      </c>
      <c r="P18" s="22" t="n">
        <v>0.650161148549663</v>
      </c>
      <c r="Q18" s="21" t="n">
        <v>203</v>
      </c>
      <c r="R18" s="22" t="n">
        <v>0.0594784646938178</v>
      </c>
      <c r="S18" s="21" t="n">
        <v>1853</v>
      </c>
      <c r="T18" s="22" t="n">
        <v>0.542924113682977</v>
      </c>
      <c r="U18" s="21" t="n">
        <v>278</v>
      </c>
      <c r="V18" s="22" t="n">
        <v>0.0814532669205977</v>
      </c>
      <c r="W18" s="21" t="n">
        <v>1266</v>
      </c>
      <c r="X18" s="22" t="n">
        <v>0.370934661588046</v>
      </c>
      <c r="Y18" s="21" t="n">
        <v>253</v>
      </c>
      <c r="Z18" s="22" t="n">
        <v>0.0741283328450044</v>
      </c>
      <c r="AA18" s="21" t="n">
        <v>362</v>
      </c>
      <c r="AB18" s="22" t="n">
        <v>0.106065045414591</v>
      </c>
    </row>
    <row r="19" customFormat="false" ht="17.25" hidden="false" customHeight="true" outlineLevel="0" collapsed="false">
      <c r="A19" s="23" t="s">
        <v>51</v>
      </c>
      <c r="B19" s="24" t="n">
        <v>71</v>
      </c>
      <c r="C19" s="25" t="n">
        <v>1</v>
      </c>
      <c r="D19" s="26" t="n">
        <v>0.0140845070422535</v>
      </c>
      <c r="E19" s="25" t="n">
        <v>29</v>
      </c>
      <c r="F19" s="26" t="n">
        <v>0.408450704225352</v>
      </c>
      <c r="G19" s="25" t="n">
        <v>17</v>
      </c>
      <c r="H19" s="26" t="n">
        <v>0.23943661971831</v>
      </c>
      <c r="I19" s="25" t="n">
        <v>12</v>
      </c>
      <c r="J19" s="26" t="n">
        <v>0.169014084507042</v>
      </c>
      <c r="K19" s="25" t="n">
        <v>4</v>
      </c>
      <c r="L19" s="26" t="n">
        <v>0.0563380281690141</v>
      </c>
      <c r="M19" s="25" t="n">
        <v>11</v>
      </c>
      <c r="N19" s="26" t="n">
        <v>0.154929577464789</v>
      </c>
      <c r="O19" s="25" t="n">
        <v>42</v>
      </c>
      <c r="P19" s="26" t="n">
        <v>0.591549295774648</v>
      </c>
      <c r="Q19" s="25" t="n">
        <v>3</v>
      </c>
      <c r="R19" s="26" t="n">
        <v>0.0422535211267606</v>
      </c>
      <c r="S19" s="25" t="n">
        <v>31</v>
      </c>
      <c r="T19" s="26" t="n">
        <v>0.436619718309859</v>
      </c>
      <c r="U19" s="25" t="n">
        <v>10</v>
      </c>
      <c r="V19" s="26" t="n">
        <v>0.140845070422535</v>
      </c>
      <c r="W19" s="25" t="n">
        <v>28</v>
      </c>
      <c r="X19" s="26" t="n">
        <v>0.394366197183099</v>
      </c>
      <c r="Y19" s="27" t="n">
        <v>7</v>
      </c>
      <c r="Z19" s="26" t="n">
        <v>0.0985915492957746</v>
      </c>
      <c r="AA19" s="25" t="n">
        <v>3</v>
      </c>
      <c r="AB19" s="26" t="n">
        <v>0.0422535211267606</v>
      </c>
    </row>
    <row r="20" customFormat="false" ht="17.25" hidden="false" customHeight="true" outlineLevel="0" collapsed="false">
      <c r="A20" s="28" t="s">
        <v>52</v>
      </c>
      <c r="B20" s="24" t="n">
        <v>1333</v>
      </c>
      <c r="C20" s="25" t="n">
        <v>1</v>
      </c>
      <c r="D20" s="31" t="n">
        <v>0.000750187546886722</v>
      </c>
      <c r="E20" s="25" t="n">
        <v>353</v>
      </c>
      <c r="F20" s="31" t="n">
        <v>0.264816204051013</v>
      </c>
      <c r="G20" s="25" t="n">
        <v>328</v>
      </c>
      <c r="H20" s="31" t="n">
        <v>0.246061515378845</v>
      </c>
      <c r="I20" s="25" t="n">
        <v>100</v>
      </c>
      <c r="J20" s="31" t="n">
        <v>0.0750187546886722</v>
      </c>
      <c r="K20" s="25" t="n">
        <v>104</v>
      </c>
      <c r="L20" s="31" t="n">
        <v>0.0780195048762191</v>
      </c>
      <c r="M20" s="25" t="n">
        <v>218</v>
      </c>
      <c r="N20" s="31" t="n">
        <v>0.163540885221305</v>
      </c>
      <c r="O20" s="25" t="n">
        <v>866</v>
      </c>
      <c r="P20" s="31" t="n">
        <v>0.649662415603901</v>
      </c>
      <c r="Q20" s="25" t="n">
        <v>54</v>
      </c>
      <c r="R20" s="31" t="n">
        <v>0.040510127531883</v>
      </c>
      <c r="S20" s="25" t="n">
        <v>686</v>
      </c>
      <c r="T20" s="31" t="n">
        <v>0.514628657164291</v>
      </c>
      <c r="U20" s="25" t="n">
        <v>116</v>
      </c>
      <c r="V20" s="31" t="n">
        <v>0.0870217554388597</v>
      </c>
      <c r="W20" s="25" t="n">
        <v>551</v>
      </c>
      <c r="X20" s="31" t="n">
        <v>0.413353338334584</v>
      </c>
      <c r="Y20" s="32" t="n">
        <v>50</v>
      </c>
      <c r="Z20" s="31" t="n">
        <v>0.0375093773443361</v>
      </c>
      <c r="AA20" s="25" t="n">
        <v>69</v>
      </c>
      <c r="AB20" s="31" t="n">
        <v>0.0517629407351838</v>
      </c>
    </row>
    <row r="21" customFormat="false" ht="17.25" hidden="false" customHeight="true" outlineLevel="0" collapsed="false">
      <c r="A21" s="28" t="s">
        <v>53</v>
      </c>
      <c r="B21" s="24" t="n">
        <v>1146</v>
      </c>
      <c r="C21" s="25" t="n">
        <v>1</v>
      </c>
      <c r="D21" s="31" t="n">
        <v>0.00087260034904014</v>
      </c>
      <c r="E21" s="25" t="n">
        <v>256</v>
      </c>
      <c r="F21" s="31" t="n">
        <v>0.223385689354276</v>
      </c>
      <c r="G21" s="25" t="n">
        <v>277</v>
      </c>
      <c r="H21" s="31" t="n">
        <v>0.241710296684119</v>
      </c>
      <c r="I21" s="25" t="n">
        <v>63</v>
      </c>
      <c r="J21" s="31" t="n">
        <v>0.0549738219895288</v>
      </c>
      <c r="K21" s="25" t="n">
        <v>122</v>
      </c>
      <c r="L21" s="31" t="n">
        <v>0.106457242582897</v>
      </c>
      <c r="M21" s="25" t="n">
        <v>196</v>
      </c>
      <c r="N21" s="31" t="n">
        <v>0.171029668411867</v>
      </c>
      <c r="O21" s="25" t="n">
        <v>745</v>
      </c>
      <c r="P21" s="31" t="n">
        <v>0.650087260034904</v>
      </c>
      <c r="Q21" s="25" t="n">
        <v>67</v>
      </c>
      <c r="R21" s="31" t="n">
        <v>0.0584642233856894</v>
      </c>
      <c r="S21" s="25" t="n">
        <v>644</v>
      </c>
      <c r="T21" s="31" t="n">
        <v>0.56195462478185</v>
      </c>
      <c r="U21" s="25" t="n">
        <v>94</v>
      </c>
      <c r="V21" s="31" t="n">
        <v>0.0820244328097731</v>
      </c>
      <c r="W21" s="25" t="n">
        <v>415</v>
      </c>
      <c r="X21" s="31" t="n">
        <v>0.362129144851658</v>
      </c>
      <c r="Y21" s="32" t="n">
        <v>106</v>
      </c>
      <c r="Z21" s="31" t="n">
        <v>0.0924956369982548</v>
      </c>
      <c r="AA21" s="25" t="n">
        <v>126</v>
      </c>
      <c r="AB21" s="31" t="n">
        <v>0.109947643979058</v>
      </c>
    </row>
    <row r="22" customFormat="false" ht="18" hidden="false" customHeight="true" outlineLevel="0" collapsed="false">
      <c r="A22" s="33" t="s">
        <v>54</v>
      </c>
      <c r="B22" s="38" t="n">
        <v>863</v>
      </c>
      <c r="C22" s="35" t="n">
        <v>1</v>
      </c>
      <c r="D22" s="36" t="n">
        <v>0.00115874855156431</v>
      </c>
      <c r="E22" s="35" t="n">
        <v>187</v>
      </c>
      <c r="F22" s="36" t="n">
        <v>0.216685979142526</v>
      </c>
      <c r="G22" s="35" t="n">
        <v>172</v>
      </c>
      <c r="H22" s="36" t="n">
        <v>0.199304750869061</v>
      </c>
      <c r="I22" s="35" t="n">
        <v>30</v>
      </c>
      <c r="J22" s="36" t="n">
        <v>0.0347624565469293</v>
      </c>
      <c r="K22" s="35" t="n">
        <v>148</v>
      </c>
      <c r="L22" s="36" t="n">
        <v>0.171494785631518</v>
      </c>
      <c r="M22" s="35" t="n">
        <v>147</v>
      </c>
      <c r="N22" s="36" t="n">
        <v>0.170336037079954</v>
      </c>
      <c r="O22" s="35" t="n">
        <v>566</v>
      </c>
      <c r="P22" s="36" t="n">
        <v>0.6558516801854</v>
      </c>
      <c r="Q22" s="35" t="n">
        <v>79</v>
      </c>
      <c r="R22" s="36" t="n">
        <v>0.0915411355735805</v>
      </c>
      <c r="S22" s="35" t="n">
        <v>492</v>
      </c>
      <c r="T22" s="36" t="n">
        <v>0.570104287369641</v>
      </c>
      <c r="U22" s="35" t="n">
        <v>58</v>
      </c>
      <c r="V22" s="36" t="n">
        <v>0.06720741599073</v>
      </c>
      <c r="W22" s="35" t="n">
        <v>272</v>
      </c>
      <c r="X22" s="36" t="n">
        <v>0.315179606025492</v>
      </c>
      <c r="Y22" s="37" t="n">
        <v>90</v>
      </c>
      <c r="Z22" s="36" t="n">
        <v>0.104287369640788</v>
      </c>
      <c r="AA22" s="35" t="n">
        <v>164</v>
      </c>
      <c r="AB22" s="36" t="n">
        <v>0.190034762456547</v>
      </c>
    </row>
    <row r="23" customFormat="false" ht="18.7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A25" s="4" t="s">
        <v>58</v>
      </c>
    </row>
    <row r="26" customFormat="false" ht="5.25" hidden="false" customHeight="true" outlineLevel="0" collapsed="false"/>
    <row r="27" customFormat="false" ht="30" hidden="false" customHeight="true" outlineLevel="0" collapsed="false">
      <c r="A27" s="8" t="s">
        <v>59</v>
      </c>
      <c r="B27" s="8"/>
      <c r="C27" s="8" t="s">
        <v>6</v>
      </c>
      <c r="D27" s="8"/>
      <c r="E27" s="8"/>
      <c r="F27" s="8"/>
      <c r="G27" s="8"/>
      <c r="H27" s="8"/>
      <c r="I27" s="8"/>
      <c r="J27" s="8"/>
      <c r="K27" s="8"/>
      <c r="L27" s="8"/>
      <c r="M27" s="9" t="s">
        <v>7</v>
      </c>
      <c r="N27" s="9"/>
      <c r="O27" s="9"/>
      <c r="P27" s="9"/>
      <c r="Q27" s="9"/>
      <c r="R27" s="9"/>
      <c r="S27" s="9"/>
      <c r="T27" s="9"/>
      <c r="U27" s="9"/>
      <c r="V27" s="9"/>
      <c r="W27" s="10" t="s">
        <v>8</v>
      </c>
      <c r="X27" s="10"/>
      <c r="Y27" s="9" t="s">
        <v>60</v>
      </c>
      <c r="Z27" s="9"/>
      <c r="AA27" s="9"/>
      <c r="AB27" s="9"/>
    </row>
    <row r="28" customFormat="false" ht="18" hidden="false" customHeight="true" outlineLevel="0" collapsed="false">
      <c r="A28" s="8"/>
      <c r="B28" s="8"/>
      <c r="C28" s="11" t="s">
        <v>10</v>
      </c>
      <c r="D28" s="11"/>
      <c r="E28" s="12" t="s">
        <v>11</v>
      </c>
      <c r="F28" s="12"/>
      <c r="G28" s="11" t="s">
        <v>12</v>
      </c>
      <c r="H28" s="11"/>
      <c r="I28" s="12" t="s">
        <v>13</v>
      </c>
      <c r="J28" s="12"/>
      <c r="K28" s="12" t="s">
        <v>14</v>
      </c>
      <c r="L28" s="12"/>
      <c r="M28" s="11" t="s">
        <v>15</v>
      </c>
      <c r="N28" s="11"/>
      <c r="O28" s="12" t="s">
        <v>16</v>
      </c>
      <c r="P28" s="12"/>
      <c r="Q28" s="11" t="s">
        <v>17</v>
      </c>
      <c r="R28" s="11"/>
      <c r="S28" s="11" t="s">
        <v>18</v>
      </c>
      <c r="T28" s="11"/>
      <c r="U28" s="11" t="s">
        <v>19</v>
      </c>
      <c r="V28" s="11"/>
      <c r="W28" s="13" t="s">
        <v>20</v>
      </c>
      <c r="X28" s="13"/>
      <c r="Y28" s="11" t="s">
        <v>21</v>
      </c>
      <c r="Z28" s="11"/>
      <c r="AA28" s="7" t="s">
        <v>22</v>
      </c>
      <c r="AB28" s="7"/>
    </row>
    <row r="29" s="5" customFormat="true" ht="13.5" hidden="false" customHeight="true" outlineLevel="0" collapsed="false">
      <c r="A29" s="8"/>
      <c r="B29" s="8"/>
      <c r="C29" s="39" t="s">
        <v>61</v>
      </c>
      <c r="D29" s="39"/>
      <c r="E29" s="33" t="s">
        <v>62</v>
      </c>
      <c r="F29" s="33"/>
      <c r="G29" s="33" t="s">
        <v>63</v>
      </c>
      <c r="H29" s="33"/>
      <c r="I29" s="33" t="s">
        <v>64</v>
      </c>
      <c r="J29" s="33"/>
      <c r="K29" s="33" t="s">
        <v>65</v>
      </c>
      <c r="L29" s="33"/>
      <c r="M29" s="40" t="s">
        <v>66</v>
      </c>
      <c r="N29" s="40"/>
      <c r="O29" s="33" t="s">
        <v>67</v>
      </c>
      <c r="P29" s="33"/>
      <c r="Q29" s="33" t="s">
        <v>68</v>
      </c>
      <c r="R29" s="33"/>
      <c r="S29" s="33" t="s">
        <v>69</v>
      </c>
      <c r="T29" s="33"/>
      <c r="U29" s="33" t="s">
        <v>70</v>
      </c>
      <c r="V29" s="33"/>
      <c r="W29" s="33" t="s">
        <v>71</v>
      </c>
      <c r="X29" s="33"/>
      <c r="Y29" s="41" t="s">
        <v>72</v>
      </c>
      <c r="Z29" s="41"/>
      <c r="AA29" s="42" t="s">
        <v>73</v>
      </c>
      <c r="AB29" s="42"/>
    </row>
    <row r="30" s="5" customFormat="true" ht="13.5" hidden="false" customHeight="true" outlineLevel="0" collapsed="false">
      <c r="A30" s="8"/>
      <c r="B30" s="8"/>
      <c r="C30" s="43" t="s">
        <v>74</v>
      </c>
      <c r="D30" s="43"/>
      <c r="E30" s="33"/>
      <c r="F30" s="33"/>
      <c r="G30" s="33"/>
      <c r="H30" s="33"/>
      <c r="I30" s="33"/>
      <c r="J30" s="33"/>
      <c r="K30" s="33"/>
      <c r="L30" s="33"/>
      <c r="M30" s="44" t="s">
        <v>75</v>
      </c>
      <c r="N30" s="44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41"/>
      <c r="Z30" s="41"/>
      <c r="AA30" s="45" t="s">
        <v>76</v>
      </c>
      <c r="AB30" s="45"/>
    </row>
    <row r="31" customFormat="false" ht="6" hidden="false" customHeight="true" outlineLevel="0" collapsed="false"/>
    <row r="32" customFormat="false" ht="18" hidden="false" customHeight="true" outlineLevel="0" collapsed="false">
      <c r="D32" s="3" t="s">
        <v>77</v>
      </c>
      <c r="V32" s="46" t="s">
        <v>78</v>
      </c>
    </row>
    <row r="33" customFormat="false" ht="18" hidden="false" customHeight="true" outlineLevel="0" collapsed="false">
      <c r="D33" s="3" t="s">
        <v>79</v>
      </c>
      <c r="W33" s="46" t="s">
        <v>80</v>
      </c>
    </row>
    <row r="34" customFormat="false" ht="18" hidden="false" customHeight="true" outlineLevel="0" collapsed="false">
      <c r="D34" s="3" t="s">
        <v>81</v>
      </c>
      <c r="W34" s="47" t="s">
        <v>82</v>
      </c>
    </row>
    <row r="35" customFormat="false" ht="18" hidden="false" customHeight="true" outlineLevel="0" collapsed="false"/>
    <row r="36" customFormat="false" ht="18" hidden="false" customHeight="true" outlineLevel="0" collapsed="false">
      <c r="A36" s="3" t="s">
        <v>83</v>
      </c>
    </row>
    <row r="37" customFormat="false" ht="16.5" hidden="false" customHeight="true" outlineLevel="0" collapsed="false">
      <c r="B37" s="3" t="s">
        <v>84</v>
      </c>
    </row>
    <row r="38" customFormat="false" ht="16.5" hidden="false" customHeight="true" outlineLevel="0" collapsed="false">
      <c r="B38" s="3" t="s">
        <v>85</v>
      </c>
    </row>
  </sheetData>
  <mergeCells count="72">
    <mergeCell ref="A5:A7"/>
    <mergeCell ref="B5:B6"/>
    <mergeCell ref="C5:L5"/>
    <mergeCell ref="M5:V5"/>
    <mergeCell ref="W5:X5"/>
    <mergeCell ref="Y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15:A17"/>
    <mergeCell ref="B15:B16"/>
    <mergeCell ref="C15:L15"/>
    <mergeCell ref="M15:V15"/>
    <mergeCell ref="W15:X15"/>
    <mergeCell ref="Y15:A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27:B30"/>
    <mergeCell ref="C27:L27"/>
    <mergeCell ref="M27:V27"/>
    <mergeCell ref="W27:X27"/>
    <mergeCell ref="Y27:A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30"/>
    <mergeCell ref="G29:H30"/>
    <mergeCell ref="I29:J30"/>
    <mergeCell ref="K29:L30"/>
    <mergeCell ref="M29:N29"/>
    <mergeCell ref="O29:P30"/>
    <mergeCell ref="Q29:R30"/>
    <mergeCell ref="S29:T30"/>
    <mergeCell ref="U29:V30"/>
    <mergeCell ref="W29:X30"/>
    <mergeCell ref="Y29:Z30"/>
    <mergeCell ref="AA29:AB29"/>
    <mergeCell ref="C30:D30"/>
    <mergeCell ref="M30:N30"/>
    <mergeCell ref="AA30:AB30"/>
  </mergeCells>
  <printOptions headings="false" gridLines="false" gridLinesSet="true" horizontalCentered="true" verticalCentered="true"/>
  <pageMargins left="0" right="0" top="0.708333333333333" bottom="0.709027777777778" header="0.511811023622047" footer="0.315277777777778"/>
  <pageSetup paperSize="9" scale="84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R80</oddFooter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Y28" activeCellId="0" sqref="Y28:Z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25"/>
    <col collapsed="false" customWidth="true" hidden="false" outlineLevel="0" max="28" min="3" style="1" width="4.62"/>
    <col collapsed="false" customWidth="false" hidden="false" outlineLevel="0" max="257" min="29" style="1" width="8.99"/>
  </cols>
  <sheetData>
    <row r="1" customFormat="false" ht="20.1" hidden="false" customHeight="true" outlineLevel="0" collapsed="false">
      <c r="A1" s="2" t="s">
        <v>0</v>
      </c>
      <c r="U1" s="3" t="s">
        <v>1</v>
      </c>
      <c r="V1" s="5"/>
    </row>
    <row r="2" customFormat="false" ht="20.1" hidden="false" customHeight="true" outlineLevel="0" collapsed="false">
      <c r="A2" s="4" t="s">
        <v>2</v>
      </c>
      <c r="V2" s="5"/>
    </row>
    <row r="3" customFormat="false" ht="20.1" hidden="false" customHeight="true" outlineLevel="0" collapsed="false">
      <c r="A3" s="4" t="s">
        <v>86</v>
      </c>
      <c r="V3" s="5"/>
    </row>
    <row r="4" customFormat="false" ht="18" hidden="false" customHeight="true" outlineLevel="0" collapsed="false">
      <c r="A4" s="3" t="s">
        <v>4</v>
      </c>
    </row>
    <row r="5" customFormat="false" ht="30" hidden="false" customHeight="true" outlineLevel="0" collapsed="false">
      <c r="A5" s="6"/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9" t="s">
        <v>7</v>
      </c>
      <c r="N5" s="9"/>
      <c r="O5" s="9"/>
      <c r="P5" s="9"/>
      <c r="Q5" s="9"/>
      <c r="R5" s="9"/>
      <c r="S5" s="9"/>
      <c r="T5" s="9"/>
      <c r="U5" s="9"/>
      <c r="V5" s="9"/>
      <c r="W5" s="10" t="s">
        <v>8</v>
      </c>
      <c r="X5" s="10"/>
      <c r="Y5" s="9" t="s">
        <v>87</v>
      </c>
      <c r="Z5" s="9"/>
      <c r="AA5" s="9"/>
      <c r="AB5" s="9"/>
    </row>
    <row r="6" customFormat="false" ht="18" hidden="false" customHeight="true" outlineLevel="0" collapsed="false">
      <c r="A6" s="6"/>
      <c r="B6" s="7"/>
      <c r="C6" s="11" t="s">
        <v>10</v>
      </c>
      <c r="D6" s="11"/>
      <c r="E6" s="12" t="s">
        <v>11</v>
      </c>
      <c r="F6" s="12"/>
      <c r="G6" s="11" t="s">
        <v>12</v>
      </c>
      <c r="H6" s="11"/>
      <c r="I6" s="12" t="s">
        <v>13</v>
      </c>
      <c r="J6" s="12"/>
      <c r="K6" s="13" t="s">
        <v>14</v>
      </c>
      <c r="L6" s="13"/>
      <c r="M6" s="11" t="s">
        <v>15</v>
      </c>
      <c r="N6" s="11"/>
      <c r="O6" s="12" t="s">
        <v>16</v>
      </c>
      <c r="P6" s="12"/>
      <c r="Q6" s="11" t="s">
        <v>17</v>
      </c>
      <c r="R6" s="11"/>
      <c r="S6" s="11" t="s">
        <v>18</v>
      </c>
      <c r="T6" s="11"/>
      <c r="U6" s="11" t="s">
        <v>19</v>
      </c>
      <c r="V6" s="11"/>
      <c r="W6" s="13" t="s">
        <v>20</v>
      </c>
      <c r="X6" s="13"/>
      <c r="Y6" s="11" t="s">
        <v>21</v>
      </c>
      <c r="Z6" s="11"/>
      <c r="AA6" s="7" t="s">
        <v>22</v>
      </c>
      <c r="AB6" s="7"/>
    </row>
    <row r="7" s="19" customFormat="true" ht="13.5" hidden="false" customHeight="true" outlineLevel="0" collapsed="false">
      <c r="A7" s="6"/>
      <c r="B7" s="14" t="s">
        <v>23</v>
      </c>
      <c r="C7" s="14" t="s">
        <v>24</v>
      </c>
      <c r="D7" s="15" t="s">
        <v>25</v>
      </c>
      <c r="E7" s="16" t="s">
        <v>26</v>
      </c>
      <c r="F7" s="17" t="s">
        <v>27</v>
      </c>
      <c r="G7" s="16" t="s">
        <v>28</v>
      </c>
      <c r="H7" s="17" t="s">
        <v>29</v>
      </c>
      <c r="I7" s="16" t="s">
        <v>30</v>
      </c>
      <c r="J7" s="17" t="s">
        <v>31</v>
      </c>
      <c r="K7" s="16" t="s">
        <v>32</v>
      </c>
      <c r="L7" s="18" t="s">
        <v>33</v>
      </c>
      <c r="M7" s="16" t="s">
        <v>34</v>
      </c>
      <c r="N7" s="17" t="s">
        <v>35</v>
      </c>
      <c r="O7" s="16" t="s">
        <v>36</v>
      </c>
      <c r="P7" s="17" t="s">
        <v>37</v>
      </c>
      <c r="Q7" s="16" t="s">
        <v>38</v>
      </c>
      <c r="R7" s="17" t="s">
        <v>39</v>
      </c>
      <c r="S7" s="16" t="s">
        <v>40</v>
      </c>
      <c r="T7" s="17" t="s">
        <v>41</v>
      </c>
      <c r="U7" s="16" t="s">
        <v>42</v>
      </c>
      <c r="V7" s="17" t="s">
        <v>43</v>
      </c>
      <c r="W7" s="16" t="s">
        <v>44</v>
      </c>
      <c r="X7" s="18" t="s">
        <v>45</v>
      </c>
      <c r="Y7" s="14" t="s">
        <v>46</v>
      </c>
      <c r="Z7" s="15" t="s">
        <v>47</v>
      </c>
      <c r="AA7" s="16" t="s">
        <v>48</v>
      </c>
      <c r="AB7" s="17" t="s">
        <v>49</v>
      </c>
    </row>
    <row r="8" customFormat="false" ht="23.25" hidden="false" customHeight="true" outlineLevel="0" collapsed="false">
      <c r="A8" s="20" t="s">
        <v>50</v>
      </c>
      <c r="B8" s="21" t="n">
        <v>539</v>
      </c>
      <c r="C8" s="21" t="n">
        <v>266</v>
      </c>
      <c r="D8" s="22" t="n">
        <v>0.493506493506494</v>
      </c>
      <c r="E8" s="21" t="n">
        <v>122</v>
      </c>
      <c r="F8" s="22" t="n">
        <v>0.226345083487941</v>
      </c>
      <c r="G8" s="21" t="n">
        <v>108</v>
      </c>
      <c r="H8" s="22" t="n">
        <v>0.200371057513915</v>
      </c>
      <c r="I8" s="21" t="n">
        <v>47</v>
      </c>
      <c r="J8" s="22" t="n">
        <v>0.0871985157699443</v>
      </c>
      <c r="K8" s="21" t="n">
        <v>100</v>
      </c>
      <c r="L8" s="22" t="n">
        <v>0.185528756957328</v>
      </c>
      <c r="M8" s="21" t="n">
        <v>163</v>
      </c>
      <c r="N8" s="22" t="n">
        <v>0.302411873840445</v>
      </c>
      <c r="O8" s="21" t="n">
        <v>324</v>
      </c>
      <c r="P8" s="22" t="n">
        <v>0.601113172541744</v>
      </c>
      <c r="Q8" s="21" t="n">
        <v>92</v>
      </c>
      <c r="R8" s="22" t="n">
        <v>0.170686456400742</v>
      </c>
      <c r="S8" s="21" t="n">
        <v>295</v>
      </c>
      <c r="T8" s="22" t="n">
        <v>0.547309833024119</v>
      </c>
      <c r="U8" s="21" t="n">
        <v>65</v>
      </c>
      <c r="V8" s="22" t="n">
        <v>0.120593692022263</v>
      </c>
      <c r="W8" s="21" t="n">
        <v>146</v>
      </c>
      <c r="X8" s="22" t="n">
        <v>0.270871985157699</v>
      </c>
      <c r="Y8" s="21" t="n">
        <v>71</v>
      </c>
      <c r="Z8" s="22" t="n">
        <v>0.131725417439703</v>
      </c>
      <c r="AA8" s="21" t="n">
        <v>78</v>
      </c>
      <c r="AB8" s="22" t="n">
        <v>0.144712430426716</v>
      </c>
    </row>
    <row r="9" customFormat="false" ht="17.25" hidden="false" customHeight="true" outlineLevel="0" collapsed="false">
      <c r="A9" s="23" t="s">
        <v>51</v>
      </c>
      <c r="B9" s="24" t="n">
        <v>30</v>
      </c>
      <c r="C9" s="25" t="n">
        <v>18</v>
      </c>
      <c r="D9" s="26" t="n">
        <v>0.6</v>
      </c>
      <c r="E9" s="25" t="n">
        <v>8</v>
      </c>
      <c r="F9" s="26" t="n">
        <v>0.266666666666667</v>
      </c>
      <c r="G9" s="25" t="n">
        <v>14</v>
      </c>
      <c r="H9" s="26" t="n">
        <v>0.466666666666667</v>
      </c>
      <c r="I9" s="25" t="n">
        <v>3</v>
      </c>
      <c r="J9" s="26" t="n">
        <v>0.1</v>
      </c>
      <c r="K9" s="25" t="n">
        <v>9</v>
      </c>
      <c r="L9" s="26" t="n">
        <v>0.3</v>
      </c>
      <c r="M9" s="25" t="n">
        <v>15</v>
      </c>
      <c r="N9" s="26" t="n">
        <v>0.5</v>
      </c>
      <c r="O9" s="25" t="n">
        <v>22</v>
      </c>
      <c r="P9" s="26" t="n">
        <v>0.733333333333333</v>
      </c>
      <c r="Q9" s="25" t="n">
        <v>5</v>
      </c>
      <c r="R9" s="26" t="n">
        <v>0.166666666666667</v>
      </c>
      <c r="S9" s="25" t="n">
        <v>12</v>
      </c>
      <c r="T9" s="26" t="n">
        <v>0.4</v>
      </c>
      <c r="U9" s="25" t="n">
        <v>5</v>
      </c>
      <c r="V9" s="26" t="n">
        <v>0.166666666666667</v>
      </c>
      <c r="W9" s="25" t="n">
        <v>14</v>
      </c>
      <c r="X9" s="26" t="n">
        <v>0.466666666666667</v>
      </c>
      <c r="Y9" s="27" t="n">
        <v>5</v>
      </c>
      <c r="Z9" s="26" t="n">
        <v>0.166666666666667</v>
      </c>
      <c r="AA9" s="25" t="n">
        <v>5</v>
      </c>
      <c r="AB9" s="26" t="n">
        <v>0.166666666666667</v>
      </c>
    </row>
    <row r="10" customFormat="false" ht="17.25" hidden="false" customHeight="true" outlineLevel="0" collapsed="false">
      <c r="A10" s="28" t="s">
        <v>52</v>
      </c>
      <c r="B10" s="29" t="n">
        <v>210</v>
      </c>
      <c r="C10" s="30" t="n">
        <v>121</v>
      </c>
      <c r="D10" s="31" t="n">
        <v>0.576190476190476</v>
      </c>
      <c r="E10" s="30" t="n">
        <v>55</v>
      </c>
      <c r="F10" s="31" t="n">
        <v>0.261904761904762</v>
      </c>
      <c r="G10" s="30" t="n">
        <v>46</v>
      </c>
      <c r="H10" s="31" t="n">
        <v>0.219047619047619</v>
      </c>
      <c r="I10" s="30" t="n">
        <v>25</v>
      </c>
      <c r="J10" s="31" t="n">
        <v>0.119047619047619</v>
      </c>
      <c r="K10" s="25" t="n">
        <v>34</v>
      </c>
      <c r="L10" s="31" t="n">
        <v>0.161904761904762</v>
      </c>
      <c r="M10" s="30" t="n">
        <v>74</v>
      </c>
      <c r="N10" s="31" t="n">
        <v>0.352380952380952</v>
      </c>
      <c r="O10" s="30" t="n">
        <v>134</v>
      </c>
      <c r="P10" s="31" t="n">
        <v>0.638095238095238</v>
      </c>
      <c r="Q10" s="30" t="n">
        <v>37</v>
      </c>
      <c r="R10" s="31" t="n">
        <v>0.176190476190476</v>
      </c>
      <c r="S10" s="30" t="n">
        <v>121</v>
      </c>
      <c r="T10" s="31" t="n">
        <v>0.576190476190476</v>
      </c>
      <c r="U10" s="30" t="n">
        <v>30</v>
      </c>
      <c r="V10" s="31" t="n">
        <v>0.142857142857143</v>
      </c>
      <c r="W10" s="30" t="n">
        <v>63</v>
      </c>
      <c r="X10" s="31" t="n">
        <v>0.3</v>
      </c>
      <c r="Y10" s="32" t="n">
        <v>34</v>
      </c>
      <c r="Z10" s="31" t="n">
        <v>0.161904761904762</v>
      </c>
      <c r="AA10" s="30" t="n">
        <v>25</v>
      </c>
      <c r="AB10" s="31" t="n">
        <v>0.119047619047619</v>
      </c>
    </row>
    <row r="11" customFormat="false" ht="17.25" hidden="false" customHeight="true" outlineLevel="0" collapsed="false">
      <c r="A11" s="28" t="s">
        <v>53</v>
      </c>
      <c r="B11" s="29" t="n">
        <v>190</v>
      </c>
      <c r="C11" s="30" t="n">
        <v>90</v>
      </c>
      <c r="D11" s="31" t="n">
        <v>0.473684210526316</v>
      </c>
      <c r="E11" s="30" t="n">
        <v>44</v>
      </c>
      <c r="F11" s="31" t="n">
        <v>0.231578947368421</v>
      </c>
      <c r="G11" s="30" t="n">
        <v>34</v>
      </c>
      <c r="H11" s="31" t="n">
        <v>0.178947368421053</v>
      </c>
      <c r="I11" s="30" t="n">
        <v>17</v>
      </c>
      <c r="J11" s="31" t="n">
        <v>0.0894736842105263</v>
      </c>
      <c r="K11" s="25" t="n">
        <v>34</v>
      </c>
      <c r="L11" s="31" t="n">
        <v>0.178947368421053</v>
      </c>
      <c r="M11" s="30" t="n">
        <v>49</v>
      </c>
      <c r="N11" s="31" t="n">
        <v>0.257894736842105</v>
      </c>
      <c r="O11" s="30" t="n">
        <v>107</v>
      </c>
      <c r="P11" s="31" t="n">
        <v>0.563157894736842</v>
      </c>
      <c r="Q11" s="30" t="n">
        <v>39</v>
      </c>
      <c r="R11" s="31" t="n">
        <v>0.205263157894737</v>
      </c>
      <c r="S11" s="30" t="n">
        <v>101</v>
      </c>
      <c r="T11" s="31" t="n">
        <v>0.531578947368421</v>
      </c>
      <c r="U11" s="30" t="n">
        <v>19</v>
      </c>
      <c r="V11" s="31" t="n">
        <v>0.1</v>
      </c>
      <c r="W11" s="30" t="n">
        <v>41</v>
      </c>
      <c r="X11" s="31" t="n">
        <v>0.215789473684211</v>
      </c>
      <c r="Y11" s="32" t="n">
        <v>15</v>
      </c>
      <c r="Z11" s="31" t="n">
        <v>0.0789473684210526</v>
      </c>
      <c r="AA11" s="30" t="n">
        <v>28</v>
      </c>
      <c r="AB11" s="31" t="n">
        <v>0.147368421052632</v>
      </c>
    </row>
    <row r="12" customFormat="false" ht="17.25" hidden="false" customHeight="true" outlineLevel="0" collapsed="false">
      <c r="A12" s="33" t="s">
        <v>54</v>
      </c>
      <c r="B12" s="34" t="n">
        <v>109</v>
      </c>
      <c r="C12" s="35" t="n">
        <v>37</v>
      </c>
      <c r="D12" s="36" t="n">
        <v>0.339449541284404</v>
      </c>
      <c r="E12" s="35" t="n">
        <v>15</v>
      </c>
      <c r="F12" s="36" t="n">
        <v>0.137614678899083</v>
      </c>
      <c r="G12" s="35" t="n">
        <v>14</v>
      </c>
      <c r="H12" s="36" t="n">
        <v>0.128440366972477</v>
      </c>
      <c r="I12" s="35" t="n">
        <v>2</v>
      </c>
      <c r="J12" s="36" t="n">
        <v>0.018348623853211</v>
      </c>
      <c r="K12" s="35" t="n">
        <v>23</v>
      </c>
      <c r="L12" s="36" t="n">
        <v>0.211009174311927</v>
      </c>
      <c r="M12" s="35" t="n">
        <v>25</v>
      </c>
      <c r="N12" s="36" t="n">
        <v>0.229357798165138</v>
      </c>
      <c r="O12" s="35" t="n">
        <v>61</v>
      </c>
      <c r="P12" s="36" t="n">
        <v>0.559633027522936</v>
      </c>
      <c r="Q12" s="35" t="n">
        <v>11</v>
      </c>
      <c r="R12" s="36" t="n">
        <v>0.100917431192661</v>
      </c>
      <c r="S12" s="35" t="n">
        <v>61</v>
      </c>
      <c r="T12" s="36" t="n">
        <v>0.559633027522936</v>
      </c>
      <c r="U12" s="35" t="n">
        <v>11</v>
      </c>
      <c r="V12" s="36" t="n">
        <v>0.100917431192661</v>
      </c>
      <c r="W12" s="35" t="n">
        <v>28</v>
      </c>
      <c r="X12" s="36" t="n">
        <v>0.256880733944954</v>
      </c>
      <c r="Y12" s="37" t="n">
        <v>17</v>
      </c>
      <c r="Z12" s="36" t="n">
        <v>0.155963302752294</v>
      </c>
      <c r="AA12" s="35" t="n">
        <v>20</v>
      </c>
      <c r="AB12" s="36" t="n">
        <v>0.18348623853211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3" t="s">
        <v>55</v>
      </c>
    </row>
    <row r="15" customFormat="false" ht="30" hidden="false" customHeight="true" outlineLevel="0" collapsed="false">
      <c r="A15" s="6"/>
      <c r="B15" s="7" t="s">
        <v>5</v>
      </c>
      <c r="C15" s="8" t="s">
        <v>6</v>
      </c>
      <c r="D15" s="8"/>
      <c r="E15" s="8"/>
      <c r="F15" s="8"/>
      <c r="G15" s="8"/>
      <c r="H15" s="8"/>
      <c r="I15" s="8"/>
      <c r="J15" s="8"/>
      <c r="K15" s="8"/>
      <c r="L15" s="8"/>
      <c r="M15" s="9" t="s">
        <v>7</v>
      </c>
      <c r="N15" s="9"/>
      <c r="O15" s="9"/>
      <c r="P15" s="9"/>
      <c r="Q15" s="9"/>
      <c r="R15" s="9"/>
      <c r="S15" s="9"/>
      <c r="T15" s="9"/>
      <c r="U15" s="9"/>
      <c r="V15" s="9"/>
      <c r="W15" s="10" t="s">
        <v>8</v>
      </c>
      <c r="X15" s="10"/>
      <c r="Y15" s="9" t="s">
        <v>56</v>
      </c>
      <c r="Z15" s="9"/>
      <c r="AA15" s="9"/>
      <c r="AB15" s="9"/>
    </row>
    <row r="16" customFormat="false" ht="18" hidden="false" customHeight="true" outlineLevel="0" collapsed="false">
      <c r="A16" s="6"/>
      <c r="B16" s="7"/>
      <c r="C16" s="11" t="s">
        <v>10</v>
      </c>
      <c r="D16" s="11"/>
      <c r="E16" s="12" t="s">
        <v>11</v>
      </c>
      <c r="F16" s="12"/>
      <c r="G16" s="11" t="s">
        <v>12</v>
      </c>
      <c r="H16" s="11"/>
      <c r="I16" s="12" t="s">
        <v>13</v>
      </c>
      <c r="J16" s="12"/>
      <c r="K16" s="13" t="s">
        <v>14</v>
      </c>
      <c r="L16" s="13"/>
      <c r="M16" s="11" t="s">
        <v>15</v>
      </c>
      <c r="N16" s="11"/>
      <c r="O16" s="12" t="s">
        <v>16</v>
      </c>
      <c r="P16" s="12"/>
      <c r="Q16" s="11" t="s">
        <v>17</v>
      </c>
      <c r="R16" s="11"/>
      <c r="S16" s="11" t="s">
        <v>18</v>
      </c>
      <c r="T16" s="11"/>
      <c r="U16" s="11" t="s">
        <v>19</v>
      </c>
      <c r="V16" s="11"/>
      <c r="W16" s="13" t="s">
        <v>20</v>
      </c>
      <c r="X16" s="13"/>
      <c r="Y16" s="11" t="s">
        <v>21</v>
      </c>
      <c r="Z16" s="11"/>
      <c r="AA16" s="7" t="s">
        <v>22</v>
      </c>
      <c r="AB16" s="7"/>
    </row>
    <row r="17" customFormat="false" ht="13.5" hidden="false" customHeight="true" outlineLevel="0" collapsed="false">
      <c r="A17" s="6"/>
      <c r="B17" s="14" t="s">
        <v>23</v>
      </c>
      <c r="C17" s="14" t="s">
        <v>24</v>
      </c>
      <c r="D17" s="15" t="s">
        <v>25</v>
      </c>
      <c r="E17" s="16" t="s">
        <v>26</v>
      </c>
      <c r="F17" s="17" t="s">
        <v>27</v>
      </c>
      <c r="G17" s="16" t="s">
        <v>28</v>
      </c>
      <c r="H17" s="17" t="s">
        <v>29</v>
      </c>
      <c r="I17" s="16" t="s">
        <v>30</v>
      </c>
      <c r="J17" s="17" t="s">
        <v>31</v>
      </c>
      <c r="K17" s="16" t="s">
        <v>32</v>
      </c>
      <c r="L17" s="18" t="s">
        <v>33</v>
      </c>
      <c r="M17" s="16" t="s">
        <v>34</v>
      </c>
      <c r="N17" s="17" t="s">
        <v>35</v>
      </c>
      <c r="O17" s="16" t="s">
        <v>36</v>
      </c>
      <c r="P17" s="17" t="s">
        <v>37</v>
      </c>
      <c r="Q17" s="16" t="s">
        <v>38</v>
      </c>
      <c r="R17" s="17" t="s">
        <v>39</v>
      </c>
      <c r="S17" s="16" t="s">
        <v>40</v>
      </c>
      <c r="T17" s="17" t="s">
        <v>41</v>
      </c>
      <c r="U17" s="16" t="s">
        <v>42</v>
      </c>
      <c r="V17" s="17" t="s">
        <v>43</v>
      </c>
      <c r="W17" s="16" t="s">
        <v>44</v>
      </c>
      <c r="X17" s="18" t="s">
        <v>45</v>
      </c>
      <c r="Y17" s="14" t="s">
        <v>46</v>
      </c>
      <c r="Z17" s="15" t="s">
        <v>47</v>
      </c>
      <c r="AA17" s="16" t="s">
        <v>48</v>
      </c>
      <c r="AB17" s="17" t="s">
        <v>49</v>
      </c>
    </row>
    <row r="18" customFormat="false" ht="23.25" hidden="false" customHeight="true" outlineLevel="0" collapsed="false">
      <c r="A18" s="20" t="s">
        <v>57</v>
      </c>
      <c r="B18" s="21" t="n">
        <v>1048</v>
      </c>
      <c r="C18" s="21" t="n">
        <v>351</v>
      </c>
      <c r="D18" s="22" t="n">
        <v>0.334923664122137</v>
      </c>
      <c r="E18" s="21" t="n">
        <v>283</v>
      </c>
      <c r="F18" s="22" t="n">
        <v>0.270038167938931</v>
      </c>
      <c r="G18" s="21" t="n">
        <v>230</v>
      </c>
      <c r="H18" s="22" t="n">
        <v>0.219465648854962</v>
      </c>
      <c r="I18" s="21" t="n">
        <v>71</v>
      </c>
      <c r="J18" s="22" t="n">
        <v>0.0677480916030534</v>
      </c>
      <c r="K18" s="21" t="n">
        <v>88</v>
      </c>
      <c r="L18" s="22" t="n">
        <v>0.083969465648855</v>
      </c>
      <c r="M18" s="21" t="n">
        <v>191</v>
      </c>
      <c r="N18" s="22" t="n">
        <v>0.182251908396947</v>
      </c>
      <c r="O18" s="21" t="n">
        <v>680</v>
      </c>
      <c r="P18" s="22" t="n">
        <v>0.648854961832061</v>
      </c>
      <c r="Q18" s="21" t="n">
        <v>66</v>
      </c>
      <c r="R18" s="22" t="n">
        <v>0.0629770992366412</v>
      </c>
      <c r="S18" s="21" t="n">
        <v>647</v>
      </c>
      <c r="T18" s="22" t="n">
        <v>0.61736641221374</v>
      </c>
      <c r="U18" s="21" t="n">
        <v>127</v>
      </c>
      <c r="V18" s="22" t="n">
        <v>0.12118320610687</v>
      </c>
      <c r="W18" s="21" t="n">
        <v>383</v>
      </c>
      <c r="X18" s="22" t="n">
        <v>0.365458015267176</v>
      </c>
      <c r="Y18" s="21" t="n">
        <v>72</v>
      </c>
      <c r="Z18" s="22" t="n">
        <v>0.0687022900763359</v>
      </c>
      <c r="AA18" s="21" t="n">
        <v>88</v>
      </c>
      <c r="AB18" s="22" t="n">
        <v>0.083969465648855</v>
      </c>
    </row>
    <row r="19" customFormat="false" ht="17.25" hidden="false" customHeight="true" outlineLevel="0" collapsed="false">
      <c r="A19" s="23" t="s">
        <v>51</v>
      </c>
      <c r="B19" s="24" t="n">
        <v>30</v>
      </c>
      <c r="C19" s="25" t="n">
        <v>10</v>
      </c>
      <c r="D19" s="26" t="n">
        <v>0.333333333333333</v>
      </c>
      <c r="E19" s="25" t="n">
        <v>11</v>
      </c>
      <c r="F19" s="26" t="n">
        <v>0.366666666666667</v>
      </c>
      <c r="G19" s="25" t="n">
        <v>3</v>
      </c>
      <c r="H19" s="26" t="n">
        <v>0.1</v>
      </c>
      <c r="I19" s="25" t="n">
        <v>1</v>
      </c>
      <c r="J19" s="26" t="n">
        <v>0.0333333333333333</v>
      </c>
      <c r="K19" s="25" t="n">
        <v>2</v>
      </c>
      <c r="L19" s="26" t="n">
        <v>0.0666666666666667</v>
      </c>
      <c r="M19" s="25" t="n">
        <v>4</v>
      </c>
      <c r="N19" s="26" t="n">
        <v>0.133333333333333</v>
      </c>
      <c r="O19" s="25" t="n">
        <v>15</v>
      </c>
      <c r="P19" s="26" t="n">
        <v>0.5</v>
      </c>
      <c r="Q19" s="25" t="n">
        <v>1</v>
      </c>
      <c r="R19" s="26" t="n">
        <v>0.0333333333333333</v>
      </c>
      <c r="S19" s="25" t="n">
        <v>12</v>
      </c>
      <c r="T19" s="26" t="n">
        <v>0.4</v>
      </c>
      <c r="U19" s="25" t="n">
        <v>8</v>
      </c>
      <c r="V19" s="26" t="n">
        <v>0.266666666666667</v>
      </c>
      <c r="W19" s="25" t="n">
        <v>14</v>
      </c>
      <c r="X19" s="26" t="n">
        <v>0.466666666666667</v>
      </c>
      <c r="Y19" s="27" t="n">
        <v>2</v>
      </c>
      <c r="Z19" s="26" t="n">
        <v>0.0666666666666667</v>
      </c>
      <c r="AA19" s="25" t="n">
        <v>1</v>
      </c>
      <c r="AB19" s="26" t="n">
        <v>0.0333333333333333</v>
      </c>
    </row>
    <row r="20" customFormat="false" ht="17.25" hidden="false" customHeight="true" outlineLevel="0" collapsed="false">
      <c r="A20" s="28" t="s">
        <v>52</v>
      </c>
      <c r="B20" s="24" t="n">
        <v>436</v>
      </c>
      <c r="C20" s="25" t="n">
        <v>145</v>
      </c>
      <c r="D20" s="31" t="n">
        <v>0.33256880733945</v>
      </c>
      <c r="E20" s="25" t="n">
        <v>125</v>
      </c>
      <c r="F20" s="31" t="n">
        <v>0.286697247706422</v>
      </c>
      <c r="G20" s="25" t="n">
        <v>105</v>
      </c>
      <c r="H20" s="31" t="n">
        <v>0.240825688073395</v>
      </c>
      <c r="I20" s="25" t="n">
        <v>37</v>
      </c>
      <c r="J20" s="31" t="n">
        <v>0.0848623853211009</v>
      </c>
      <c r="K20" s="25" t="n">
        <v>35</v>
      </c>
      <c r="L20" s="31" t="n">
        <v>0.0802752293577982</v>
      </c>
      <c r="M20" s="25" t="n">
        <v>84</v>
      </c>
      <c r="N20" s="31" t="n">
        <v>0.192660550458716</v>
      </c>
      <c r="O20" s="25" t="n">
        <v>280</v>
      </c>
      <c r="P20" s="31" t="n">
        <v>0.642201834862385</v>
      </c>
      <c r="Q20" s="25" t="n">
        <v>23</v>
      </c>
      <c r="R20" s="31" t="n">
        <v>0.0527522935779817</v>
      </c>
      <c r="S20" s="25" t="n">
        <v>254</v>
      </c>
      <c r="T20" s="31" t="n">
        <v>0.58256880733945</v>
      </c>
      <c r="U20" s="25" t="n">
        <v>71</v>
      </c>
      <c r="V20" s="31" t="n">
        <v>0.162844036697248</v>
      </c>
      <c r="W20" s="25" t="n">
        <v>169</v>
      </c>
      <c r="X20" s="31" t="n">
        <v>0.387614678899083</v>
      </c>
      <c r="Y20" s="32" t="n">
        <v>32</v>
      </c>
      <c r="Z20" s="31" t="n">
        <v>0.073394495412844</v>
      </c>
      <c r="AA20" s="25" t="n">
        <v>22</v>
      </c>
      <c r="AB20" s="31" t="n">
        <v>0.0504587155963303</v>
      </c>
    </row>
    <row r="21" customFormat="false" ht="17.25" hidden="false" customHeight="true" outlineLevel="0" collapsed="false">
      <c r="A21" s="28" t="s">
        <v>53</v>
      </c>
      <c r="B21" s="24" t="n">
        <v>367</v>
      </c>
      <c r="C21" s="25" t="n">
        <v>130</v>
      </c>
      <c r="D21" s="31" t="n">
        <v>0.354223433242507</v>
      </c>
      <c r="E21" s="25" t="n">
        <v>101</v>
      </c>
      <c r="F21" s="31" t="n">
        <v>0.275204359673025</v>
      </c>
      <c r="G21" s="25" t="n">
        <v>82</v>
      </c>
      <c r="H21" s="31" t="n">
        <v>0.223433242506812</v>
      </c>
      <c r="I21" s="25" t="n">
        <v>31</v>
      </c>
      <c r="J21" s="31" t="n">
        <v>0.0844686648501362</v>
      </c>
      <c r="K21" s="25" t="n">
        <v>28</v>
      </c>
      <c r="L21" s="31" t="n">
        <v>0.0762942779291553</v>
      </c>
      <c r="M21" s="25" t="n">
        <v>57</v>
      </c>
      <c r="N21" s="31" t="n">
        <v>0.155313351498638</v>
      </c>
      <c r="O21" s="25" t="n">
        <v>244</v>
      </c>
      <c r="P21" s="31" t="n">
        <v>0.664850136239782</v>
      </c>
      <c r="Q21" s="25" t="n">
        <v>23</v>
      </c>
      <c r="R21" s="31" t="n">
        <v>0.0626702997275204</v>
      </c>
      <c r="S21" s="25" t="n">
        <v>231</v>
      </c>
      <c r="T21" s="31" t="n">
        <v>0.629427792915531</v>
      </c>
      <c r="U21" s="25" t="n">
        <v>28</v>
      </c>
      <c r="V21" s="31" t="n">
        <v>0.0762942779291553</v>
      </c>
      <c r="W21" s="25" t="n">
        <v>134</v>
      </c>
      <c r="X21" s="31" t="n">
        <v>0.365122615803815</v>
      </c>
      <c r="Y21" s="32" t="n">
        <v>18</v>
      </c>
      <c r="Z21" s="31" t="n">
        <v>0.0490463215258856</v>
      </c>
      <c r="AA21" s="25" t="n">
        <v>27</v>
      </c>
      <c r="AB21" s="31" t="n">
        <v>0.0735694822888283</v>
      </c>
    </row>
    <row r="22" customFormat="false" ht="18" hidden="false" customHeight="true" outlineLevel="0" collapsed="false">
      <c r="A22" s="33" t="s">
        <v>54</v>
      </c>
      <c r="B22" s="38" t="n">
        <v>215</v>
      </c>
      <c r="C22" s="35" t="n">
        <v>66</v>
      </c>
      <c r="D22" s="36" t="n">
        <v>0.306976744186047</v>
      </c>
      <c r="E22" s="35" t="n">
        <v>46</v>
      </c>
      <c r="F22" s="36" t="n">
        <v>0.213953488372093</v>
      </c>
      <c r="G22" s="35" t="n">
        <v>40</v>
      </c>
      <c r="H22" s="36" t="n">
        <v>0.186046511627907</v>
      </c>
      <c r="I22" s="35" t="n">
        <v>2</v>
      </c>
      <c r="J22" s="36" t="n">
        <v>0.00930232558139535</v>
      </c>
      <c r="K22" s="35" t="n">
        <v>23</v>
      </c>
      <c r="L22" s="36" t="n">
        <v>0.106976744186047</v>
      </c>
      <c r="M22" s="35" t="n">
        <v>46</v>
      </c>
      <c r="N22" s="36" t="n">
        <v>0.213953488372093</v>
      </c>
      <c r="O22" s="35" t="n">
        <v>141</v>
      </c>
      <c r="P22" s="36" t="n">
        <v>0.655813953488372</v>
      </c>
      <c r="Q22" s="35" t="n">
        <v>19</v>
      </c>
      <c r="R22" s="36" t="n">
        <v>0.0883720930232558</v>
      </c>
      <c r="S22" s="35" t="n">
        <v>150</v>
      </c>
      <c r="T22" s="36" t="n">
        <v>0.697674418604651</v>
      </c>
      <c r="U22" s="35" t="n">
        <v>20</v>
      </c>
      <c r="V22" s="36" t="n">
        <v>0.0930232558139535</v>
      </c>
      <c r="W22" s="35" t="n">
        <v>66</v>
      </c>
      <c r="X22" s="36" t="n">
        <v>0.306976744186047</v>
      </c>
      <c r="Y22" s="37" t="n">
        <v>20</v>
      </c>
      <c r="Z22" s="36" t="n">
        <v>0.0930232558139535</v>
      </c>
      <c r="AA22" s="35" t="n">
        <v>38</v>
      </c>
      <c r="AB22" s="36" t="n">
        <v>0.176744186046512</v>
      </c>
    </row>
    <row r="23" customFormat="false" ht="18.7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A25" s="4" t="s">
        <v>58</v>
      </c>
    </row>
    <row r="26" customFormat="false" ht="5.25" hidden="false" customHeight="true" outlineLevel="0" collapsed="false"/>
    <row r="27" customFormat="false" ht="30" hidden="false" customHeight="true" outlineLevel="0" collapsed="false">
      <c r="A27" s="8" t="s">
        <v>59</v>
      </c>
      <c r="B27" s="8"/>
      <c r="C27" s="8" t="s">
        <v>6</v>
      </c>
      <c r="D27" s="8"/>
      <c r="E27" s="8"/>
      <c r="F27" s="8"/>
      <c r="G27" s="8"/>
      <c r="H27" s="8"/>
      <c r="I27" s="8"/>
      <c r="J27" s="8"/>
      <c r="K27" s="8"/>
      <c r="L27" s="8"/>
      <c r="M27" s="9" t="s">
        <v>7</v>
      </c>
      <c r="N27" s="9"/>
      <c r="O27" s="9"/>
      <c r="P27" s="9"/>
      <c r="Q27" s="9"/>
      <c r="R27" s="9"/>
      <c r="S27" s="9"/>
      <c r="T27" s="9"/>
      <c r="U27" s="9"/>
      <c r="V27" s="9"/>
      <c r="W27" s="10" t="s">
        <v>8</v>
      </c>
      <c r="X27" s="10"/>
      <c r="Y27" s="9" t="s">
        <v>56</v>
      </c>
      <c r="Z27" s="9"/>
      <c r="AA27" s="9"/>
      <c r="AB27" s="9"/>
    </row>
    <row r="28" customFormat="false" ht="18" hidden="false" customHeight="true" outlineLevel="0" collapsed="false">
      <c r="A28" s="8"/>
      <c r="B28" s="8"/>
      <c r="C28" s="11" t="s">
        <v>10</v>
      </c>
      <c r="D28" s="11"/>
      <c r="E28" s="12" t="s">
        <v>11</v>
      </c>
      <c r="F28" s="12"/>
      <c r="G28" s="11" t="s">
        <v>12</v>
      </c>
      <c r="H28" s="11"/>
      <c r="I28" s="12" t="s">
        <v>13</v>
      </c>
      <c r="J28" s="12"/>
      <c r="K28" s="12" t="s">
        <v>14</v>
      </c>
      <c r="L28" s="12"/>
      <c r="M28" s="11" t="s">
        <v>15</v>
      </c>
      <c r="N28" s="11"/>
      <c r="O28" s="12" t="s">
        <v>16</v>
      </c>
      <c r="P28" s="12"/>
      <c r="Q28" s="11" t="s">
        <v>17</v>
      </c>
      <c r="R28" s="11"/>
      <c r="S28" s="11" t="s">
        <v>18</v>
      </c>
      <c r="T28" s="11"/>
      <c r="U28" s="11" t="s">
        <v>19</v>
      </c>
      <c r="V28" s="11"/>
      <c r="W28" s="13" t="s">
        <v>20</v>
      </c>
      <c r="X28" s="13"/>
      <c r="Y28" s="11" t="s">
        <v>21</v>
      </c>
      <c r="Z28" s="11"/>
      <c r="AA28" s="7" t="s">
        <v>22</v>
      </c>
      <c r="AB28" s="7"/>
    </row>
    <row r="29" s="5" customFormat="true" ht="13.5" hidden="false" customHeight="true" outlineLevel="0" collapsed="false">
      <c r="A29" s="8"/>
      <c r="B29" s="8"/>
      <c r="C29" s="39" t="s">
        <v>61</v>
      </c>
      <c r="D29" s="39"/>
      <c r="E29" s="33" t="s">
        <v>62</v>
      </c>
      <c r="F29" s="33"/>
      <c r="G29" s="33" t="s">
        <v>63</v>
      </c>
      <c r="H29" s="33"/>
      <c r="I29" s="33" t="s">
        <v>64</v>
      </c>
      <c r="J29" s="33"/>
      <c r="K29" s="33" t="s">
        <v>65</v>
      </c>
      <c r="L29" s="33"/>
      <c r="M29" s="40" t="s">
        <v>66</v>
      </c>
      <c r="N29" s="40"/>
      <c r="O29" s="33" t="s">
        <v>67</v>
      </c>
      <c r="P29" s="33"/>
      <c r="Q29" s="33" t="s">
        <v>68</v>
      </c>
      <c r="R29" s="33"/>
      <c r="S29" s="33" t="s">
        <v>69</v>
      </c>
      <c r="T29" s="33"/>
      <c r="U29" s="33" t="s">
        <v>70</v>
      </c>
      <c r="V29" s="33"/>
      <c r="W29" s="33" t="s">
        <v>71</v>
      </c>
      <c r="X29" s="33"/>
      <c r="Y29" s="41" t="s">
        <v>72</v>
      </c>
      <c r="Z29" s="41"/>
      <c r="AA29" s="42" t="s">
        <v>73</v>
      </c>
      <c r="AB29" s="42"/>
    </row>
    <row r="30" s="5" customFormat="true" ht="13.5" hidden="false" customHeight="true" outlineLevel="0" collapsed="false">
      <c r="A30" s="8"/>
      <c r="B30" s="8"/>
      <c r="C30" s="43" t="s">
        <v>74</v>
      </c>
      <c r="D30" s="43"/>
      <c r="E30" s="33"/>
      <c r="F30" s="33"/>
      <c r="G30" s="33"/>
      <c r="H30" s="33"/>
      <c r="I30" s="33"/>
      <c r="J30" s="33"/>
      <c r="K30" s="33"/>
      <c r="L30" s="33"/>
      <c r="M30" s="44" t="s">
        <v>75</v>
      </c>
      <c r="N30" s="44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41"/>
      <c r="Z30" s="41"/>
      <c r="AA30" s="45" t="s">
        <v>76</v>
      </c>
      <c r="AB30" s="45"/>
    </row>
    <row r="31" customFormat="false" ht="6" hidden="false" customHeight="true" outlineLevel="0" collapsed="false"/>
    <row r="32" customFormat="false" ht="18" hidden="false" customHeight="true" outlineLevel="0" collapsed="false">
      <c r="D32" s="3" t="s">
        <v>77</v>
      </c>
      <c r="V32" s="46" t="s">
        <v>78</v>
      </c>
    </row>
    <row r="33" customFormat="false" ht="18" hidden="false" customHeight="true" outlineLevel="0" collapsed="false">
      <c r="D33" s="3" t="s">
        <v>79</v>
      </c>
      <c r="W33" s="46" t="s">
        <v>80</v>
      </c>
    </row>
    <row r="34" customFormat="false" ht="18" hidden="false" customHeight="true" outlineLevel="0" collapsed="false">
      <c r="D34" s="3" t="s">
        <v>81</v>
      </c>
      <c r="W34" s="47" t="s">
        <v>82</v>
      </c>
    </row>
    <row r="35" customFormat="false" ht="18" hidden="false" customHeight="true" outlineLevel="0" collapsed="false">
      <c r="A35" s="3" t="s">
        <v>83</v>
      </c>
    </row>
    <row r="36" customFormat="false" ht="16.5" hidden="false" customHeight="true" outlineLevel="0" collapsed="false">
      <c r="B36" s="3" t="s">
        <v>84</v>
      </c>
    </row>
    <row r="37" customFormat="false" ht="16.5" hidden="false" customHeight="true" outlineLevel="0" collapsed="false">
      <c r="B37" s="3" t="s">
        <v>85</v>
      </c>
    </row>
  </sheetData>
  <mergeCells count="72">
    <mergeCell ref="A5:A7"/>
    <mergeCell ref="B5:B6"/>
    <mergeCell ref="C5:L5"/>
    <mergeCell ref="M5:V5"/>
    <mergeCell ref="W5:X5"/>
    <mergeCell ref="Y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15:A17"/>
    <mergeCell ref="B15:B16"/>
    <mergeCell ref="C15:L15"/>
    <mergeCell ref="M15:V15"/>
    <mergeCell ref="W15:X15"/>
    <mergeCell ref="Y15:A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27:B30"/>
    <mergeCell ref="C27:L27"/>
    <mergeCell ref="M27:V27"/>
    <mergeCell ref="W27:X27"/>
    <mergeCell ref="Y27:A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30"/>
    <mergeCell ref="G29:H30"/>
    <mergeCell ref="I29:J30"/>
    <mergeCell ref="K29:L30"/>
    <mergeCell ref="M29:N29"/>
    <mergeCell ref="O29:P30"/>
    <mergeCell ref="Q29:R30"/>
    <mergeCell ref="S29:T30"/>
    <mergeCell ref="U29:V30"/>
    <mergeCell ref="W29:X30"/>
    <mergeCell ref="Y29:Z30"/>
    <mergeCell ref="AA29:AB29"/>
    <mergeCell ref="C30:D30"/>
    <mergeCell ref="M30:N30"/>
    <mergeCell ref="AA30:AB30"/>
  </mergeCells>
  <printOptions headings="false" gridLines="false" gridLinesSet="true" horizontalCentered="true" verticalCentered="false"/>
  <pageMargins left="0" right="0" top="0.708333333333333" bottom="0.708333333333333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Y28" activeCellId="0" sqref="Y28:Z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25"/>
    <col collapsed="false" customWidth="true" hidden="false" outlineLevel="0" max="28" min="3" style="1" width="4.62"/>
    <col collapsed="false" customWidth="false" hidden="false" outlineLevel="0" max="257" min="29" style="1" width="8.99"/>
  </cols>
  <sheetData>
    <row r="1" customFormat="false" ht="20.1" hidden="false" customHeight="true" outlineLevel="0" collapsed="false">
      <c r="A1" s="2" t="s">
        <v>0</v>
      </c>
      <c r="U1" s="3" t="s">
        <v>1</v>
      </c>
      <c r="V1" s="5"/>
    </row>
    <row r="2" customFormat="false" ht="20.1" hidden="false" customHeight="true" outlineLevel="0" collapsed="false">
      <c r="A2" s="4" t="s">
        <v>2</v>
      </c>
      <c r="V2" s="5"/>
    </row>
    <row r="3" customFormat="false" ht="20.1" hidden="false" customHeight="true" outlineLevel="0" collapsed="false">
      <c r="A3" s="4" t="s">
        <v>88</v>
      </c>
      <c r="V3" s="5"/>
    </row>
    <row r="4" customFormat="false" ht="18" hidden="false" customHeight="true" outlineLevel="0" collapsed="false">
      <c r="A4" s="3" t="s">
        <v>4</v>
      </c>
    </row>
    <row r="5" customFormat="false" ht="30" hidden="false" customHeight="true" outlineLevel="0" collapsed="false">
      <c r="A5" s="6"/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9" t="s">
        <v>7</v>
      </c>
      <c r="N5" s="9"/>
      <c r="O5" s="9"/>
      <c r="P5" s="9"/>
      <c r="Q5" s="9"/>
      <c r="R5" s="9"/>
      <c r="S5" s="9"/>
      <c r="T5" s="9"/>
      <c r="U5" s="9"/>
      <c r="V5" s="9"/>
      <c r="W5" s="10" t="s">
        <v>8</v>
      </c>
      <c r="X5" s="10"/>
      <c r="Y5" s="9" t="s">
        <v>87</v>
      </c>
      <c r="Z5" s="9"/>
      <c r="AA5" s="9"/>
      <c r="AB5" s="9"/>
    </row>
    <row r="6" customFormat="false" ht="18" hidden="false" customHeight="true" outlineLevel="0" collapsed="false">
      <c r="A6" s="6"/>
      <c r="B6" s="7"/>
      <c r="C6" s="11" t="s">
        <v>10</v>
      </c>
      <c r="D6" s="11"/>
      <c r="E6" s="12" t="s">
        <v>11</v>
      </c>
      <c r="F6" s="12"/>
      <c r="G6" s="11" t="s">
        <v>12</v>
      </c>
      <c r="H6" s="11"/>
      <c r="I6" s="12" t="s">
        <v>13</v>
      </c>
      <c r="J6" s="12"/>
      <c r="K6" s="13" t="s">
        <v>14</v>
      </c>
      <c r="L6" s="13"/>
      <c r="M6" s="11" t="s">
        <v>15</v>
      </c>
      <c r="N6" s="11"/>
      <c r="O6" s="12" t="s">
        <v>16</v>
      </c>
      <c r="P6" s="12"/>
      <c r="Q6" s="11" t="s">
        <v>17</v>
      </c>
      <c r="R6" s="11"/>
      <c r="S6" s="11" t="s">
        <v>18</v>
      </c>
      <c r="T6" s="11"/>
      <c r="U6" s="11" t="s">
        <v>19</v>
      </c>
      <c r="V6" s="11"/>
      <c r="W6" s="13" t="s">
        <v>20</v>
      </c>
      <c r="X6" s="13"/>
      <c r="Y6" s="11" t="s">
        <v>21</v>
      </c>
      <c r="Z6" s="11"/>
      <c r="AA6" s="7" t="s">
        <v>22</v>
      </c>
      <c r="AB6" s="7"/>
    </row>
    <row r="7" s="19" customFormat="true" ht="13.5" hidden="false" customHeight="true" outlineLevel="0" collapsed="false">
      <c r="A7" s="6"/>
      <c r="B7" s="14" t="s">
        <v>23</v>
      </c>
      <c r="C7" s="14" t="s">
        <v>24</v>
      </c>
      <c r="D7" s="15" t="s">
        <v>25</v>
      </c>
      <c r="E7" s="16" t="s">
        <v>26</v>
      </c>
      <c r="F7" s="17" t="s">
        <v>27</v>
      </c>
      <c r="G7" s="16" t="s">
        <v>28</v>
      </c>
      <c r="H7" s="17" t="s">
        <v>29</v>
      </c>
      <c r="I7" s="16" t="s">
        <v>30</v>
      </c>
      <c r="J7" s="17" t="s">
        <v>31</v>
      </c>
      <c r="K7" s="16" t="s">
        <v>32</v>
      </c>
      <c r="L7" s="18" t="s">
        <v>33</v>
      </c>
      <c r="M7" s="16" t="s">
        <v>34</v>
      </c>
      <c r="N7" s="17" t="s">
        <v>35</v>
      </c>
      <c r="O7" s="16" t="s">
        <v>36</v>
      </c>
      <c r="P7" s="17" t="s">
        <v>37</v>
      </c>
      <c r="Q7" s="16" t="s">
        <v>38</v>
      </c>
      <c r="R7" s="17" t="s">
        <v>39</v>
      </c>
      <c r="S7" s="16" t="s">
        <v>40</v>
      </c>
      <c r="T7" s="17" t="s">
        <v>41</v>
      </c>
      <c r="U7" s="16" t="s">
        <v>42</v>
      </c>
      <c r="V7" s="17" t="s">
        <v>43</v>
      </c>
      <c r="W7" s="16" t="s">
        <v>44</v>
      </c>
      <c r="X7" s="18" t="s">
        <v>45</v>
      </c>
      <c r="Y7" s="14" t="s">
        <v>46</v>
      </c>
      <c r="Z7" s="15" t="s">
        <v>47</v>
      </c>
      <c r="AA7" s="16" t="s">
        <v>48</v>
      </c>
      <c r="AB7" s="17" t="s">
        <v>49</v>
      </c>
    </row>
    <row r="8" customFormat="false" ht="23.25" hidden="false" customHeight="true" outlineLevel="0" collapsed="false">
      <c r="A8" s="20" t="s">
        <v>50</v>
      </c>
      <c r="B8" s="21" t="n">
        <v>608</v>
      </c>
      <c r="C8" s="21" t="n">
        <v>1</v>
      </c>
      <c r="D8" s="22" t="n">
        <v>0.00164473684210526</v>
      </c>
      <c r="E8" s="21" t="n">
        <v>137</v>
      </c>
      <c r="F8" s="22" t="n">
        <v>0.225328947368421</v>
      </c>
      <c r="G8" s="21" t="n">
        <v>134</v>
      </c>
      <c r="H8" s="22" t="n">
        <v>0.220394736842105</v>
      </c>
      <c r="I8" s="21" t="n">
        <v>73</v>
      </c>
      <c r="J8" s="22" t="n">
        <v>0.120065789473684</v>
      </c>
      <c r="K8" s="21" t="n">
        <v>177</v>
      </c>
      <c r="L8" s="22" t="n">
        <v>0.291118421052632</v>
      </c>
      <c r="M8" s="21" t="n">
        <v>197</v>
      </c>
      <c r="N8" s="22" t="n">
        <v>0.324013157894737</v>
      </c>
      <c r="O8" s="21" t="n">
        <v>416</v>
      </c>
      <c r="P8" s="22" t="n">
        <v>0.68421052631579</v>
      </c>
      <c r="Q8" s="21" t="n">
        <v>118</v>
      </c>
      <c r="R8" s="22" t="n">
        <v>0.194078947368421</v>
      </c>
      <c r="S8" s="21" t="n">
        <v>264</v>
      </c>
      <c r="T8" s="22" t="n">
        <v>0.43421052631579</v>
      </c>
      <c r="U8" s="21" t="n">
        <v>42</v>
      </c>
      <c r="V8" s="22" t="n">
        <v>0.0690789473684211</v>
      </c>
      <c r="W8" s="21" t="n">
        <v>206</v>
      </c>
      <c r="X8" s="22" t="n">
        <v>0.338815789473684</v>
      </c>
      <c r="Y8" s="21" t="n">
        <v>102</v>
      </c>
      <c r="Z8" s="22" t="n">
        <v>0.167763157894737</v>
      </c>
      <c r="AA8" s="21" t="n">
        <v>86</v>
      </c>
      <c r="AB8" s="22" t="n">
        <v>0.141447368421053</v>
      </c>
    </row>
    <row r="9" customFormat="false" ht="17.25" hidden="false" customHeight="true" outlineLevel="0" collapsed="false">
      <c r="A9" s="23" t="s">
        <v>51</v>
      </c>
      <c r="B9" s="24" t="n">
        <v>15</v>
      </c>
      <c r="C9" s="25" t="n">
        <v>0</v>
      </c>
      <c r="D9" s="26" t="n">
        <v>0</v>
      </c>
      <c r="E9" s="25" t="n">
        <v>3</v>
      </c>
      <c r="F9" s="26" t="n">
        <v>0.2</v>
      </c>
      <c r="G9" s="25" t="n">
        <v>4</v>
      </c>
      <c r="H9" s="26" t="n">
        <v>0.266666666666667</v>
      </c>
      <c r="I9" s="25" t="n">
        <v>4</v>
      </c>
      <c r="J9" s="26" t="n">
        <v>0.266666666666667</v>
      </c>
      <c r="K9" s="25" t="n">
        <v>2</v>
      </c>
      <c r="L9" s="26" t="n">
        <v>0.133333333333333</v>
      </c>
      <c r="M9" s="25" t="n">
        <v>7</v>
      </c>
      <c r="N9" s="26" t="n">
        <v>0.466666666666667</v>
      </c>
      <c r="O9" s="25" t="n">
        <v>9</v>
      </c>
      <c r="P9" s="26" t="n">
        <v>0.6</v>
      </c>
      <c r="Q9" s="25" t="n">
        <v>2</v>
      </c>
      <c r="R9" s="26" t="n">
        <v>0.133333333333333</v>
      </c>
      <c r="S9" s="25" t="n">
        <v>5</v>
      </c>
      <c r="T9" s="26" t="n">
        <v>0.333333333333333</v>
      </c>
      <c r="U9" s="25" t="n">
        <v>3</v>
      </c>
      <c r="V9" s="26" t="n">
        <v>0.2</v>
      </c>
      <c r="W9" s="25" t="n">
        <v>6</v>
      </c>
      <c r="X9" s="26" t="n">
        <v>0.4</v>
      </c>
      <c r="Y9" s="27" t="n">
        <v>4</v>
      </c>
      <c r="Z9" s="26" t="n">
        <v>0.266666666666667</v>
      </c>
      <c r="AA9" s="25" t="n">
        <v>3</v>
      </c>
      <c r="AB9" s="26" t="n">
        <v>0.2</v>
      </c>
    </row>
    <row r="10" customFormat="false" ht="17.25" hidden="false" customHeight="true" outlineLevel="0" collapsed="false">
      <c r="A10" s="28" t="s">
        <v>52</v>
      </c>
      <c r="B10" s="29" t="n">
        <v>267</v>
      </c>
      <c r="C10" s="30" t="n">
        <v>0</v>
      </c>
      <c r="D10" s="31" t="n">
        <v>0</v>
      </c>
      <c r="E10" s="30" t="n">
        <v>65</v>
      </c>
      <c r="F10" s="31" t="n">
        <v>0.243445692883895</v>
      </c>
      <c r="G10" s="30" t="n">
        <v>69</v>
      </c>
      <c r="H10" s="31" t="n">
        <v>0.258426966292135</v>
      </c>
      <c r="I10" s="30" t="n">
        <v>36</v>
      </c>
      <c r="J10" s="31" t="n">
        <v>0.134831460674157</v>
      </c>
      <c r="K10" s="25" t="n">
        <v>83</v>
      </c>
      <c r="L10" s="31" t="n">
        <v>0.310861423220974</v>
      </c>
      <c r="M10" s="30" t="n">
        <v>94</v>
      </c>
      <c r="N10" s="31" t="n">
        <v>0.352059925093633</v>
      </c>
      <c r="O10" s="30" t="n">
        <v>184</v>
      </c>
      <c r="P10" s="31" t="n">
        <v>0.689138576779026</v>
      </c>
      <c r="Q10" s="30" t="n">
        <v>58</v>
      </c>
      <c r="R10" s="31" t="n">
        <v>0.217228464419476</v>
      </c>
      <c r="S10" s="30" t="n">
        <v>122</v>
      </c>
      <c r="T10" s="31" t="n">
        <v>0.456928838951311</v>
      </c>
      <c r="U10" s="30" t="n">
        <v>20</v>
      </c>
      <c r="V10" s="31" t="n">
        <v>0.0749063670411985</v>
      </c>
      <c r="W10" s="30" t="n">
        <v>103</v>
      </c>
      <c r="X10" s="31" t="n">
        <v>0.385767790262172</v>
      </c>
      <c r="Y10" s="32" t="n">
        <v>44</v>
      </c>
      <c r="Z10" s="31" t="n">
        <v>0.164794007490637</v>
      </c>
      <c r="AA10" s="30" t="n">
        <v>33</v>
      </c>
      <c r="AB10" s="31" t="n">
        <v>0.123595505617978</v>
      </c>
    </row>
    <row r="11" customFormat="false" ht="17.25" hidden="false" customHeight="true" outlineLevel="0" collapsed="false">
      <c r="A11" s="28" t="s">
        <v>53</v>
      </c>
      <c r="B11" s="29" t="n">
        <v>207</v>
      </c>
      <c r="C11" s="30" t="n">
        <v>1</v>
      </c>
      <c r="D11" s="31" t="n">
        <v>0.00483091787439614</v>
      </c>
      <c r="E11" s="30" t="n">
        <v>49</v>
      </c>
      <c r="F11" s="31" t="n">
        <v>0.236714975845411</v>
      </c>
      <c r="G11" s="30" t="n">
        <v>46</v>
      </c>
      <c r="H11" s="31" t="n">
        <v>0.222222222222222</v>
      </c>
      <c r="I11" s="30" t="n">
        <v>27</v>
      </c>
      <c r="J11" s="31" t="n">
        <v>0.130434782608696</v>
      </c>
      <c r="K11" s="25" t="n">
        <v>58</v>
      </c>
      <c r="L11" s="31" t="n">
        <v>0.280193236714976</v>
      </c>
      <c r="M11" s="30" t="n">
        <v>58</v>
      </c>
      <c r="N11" s="31" t="n">
        <v>0.280193236714976</v>
      </c>
      <c r="O11" s="30" t="n">
        <v>145</v>
      </c>
      <c r="P11" s="31" t="n">
        <v>0.70048309178744</v>
      </c>
      <c r="Q11" s="30" t="n">
        <v>33</v>
      </c>
      <c r="R11" s="31" t="n">
        <v>0.159420289855072</v>
      </c>
      <c r="S11" s="30" t="n">
        <v>89</v>
      </c>
      <c r="T11" s="31" t="n">
        <v>0.429951690821256</v>
      </c>
      <c r="U11" s="30" t="n">
        <v>12</v>
      </c>
      <c r="V11" s="31" t="n">
        <v>0.0579710144927536</v>
      </c>
      <c r="W11" s="30" t="n">
        <v>67</v>
      </c>
      <c r="X11" s="31" t="n">
        <v>0.323671497584541</v>
      </c>
      <c r="Y11" s="32" t="n">
        <v>30</v>
      </c>
      <c r="Z11" s="31" t="n">
        <v>0.144927536231884</v>
      </c>
      <c r="AA11" s="30" t="n">
        <v>25</v>
      </c>
      <c r="AB11" s="31" t="n">
        <v>0.120772946859903</v>
      </c>
    </row>
    <row r="12" customFormat="false" ht="17.25" hidden="false" customHeight="true" outlineLevel="0" collapsed="false">
      <c r="A12" s="33" t="s">
        <v>54</v>
      </c>
      <c r="B12" s="34" t="n">
        <v>119</v>
      </c>
      <c r="C12" s="35" t="n">
        <v>0</v>
      </c>
      <c r="D12" s="36" t="n">
        <v>0</v>
      </c>
      <c r="E12" s="35" t="n">
        <v>20</v>
      </c>
      <c r="F12" s="36" t="n">
        <v>0.168067226890756</v>
      </c>
      <c r="G12" s="35" t="n">
        <v>15</v>
      </c>
      <c r="H12" s="36" t="n">
        <v>0.126050420168067</v>
      </c>
      <c r="I12" s="35" t="n">
        <v>6</v>
      </c>
      <c r="J12" s="36" t="n">
        <v>0.0504201680672269</v>
      </c>
      <c r="K12" s="35" t="n">
        <v>34</v>
      </c>
      <c r="L12" s="36" t="n">
        <v>0.285714285714286</v>
      </c>
      <c r="M12" s="35" t="n">
        <v>38</v>
      </c>
      <c r="N12" s="36" t="n">
        <v>0.319327731092437</v>
      </c>
      <c r="O12" s="35" t="n">
        <v>78</v>
      </c>
      <c r="P12" s="36" t="n">
        <v>0.65546218487395</v>
      </c>
      <c r="Q12" s="35" t="n">
        <v>25</v>
      </c>
      <c r="R12" s="36" t="n">
        <v>0.210084033613445</v>
      </c>
      <c r="S12" s="35" t="n">
        <v>48</v>
      </c>
      <c r="T12" s="36" t="n">
        <v>0.403361344537815</v>
      </c>
      <c r="U12" s="35" t="n">
        <v>7</v>
      </c>
      <c r="V12" s="36" t="n">
        <v>0.0588235294117647</v>
      </c>
      <c r="W12" s="35" t="n">
        <v>30</v>
      </c>
      <c r="X12" s="36" t="n">
        <v>0.252100840336134</v>
      </c>
      <c r="Y12" s="37" t="n">
        <v>24</v>
      </c>
      <c r="Z12" s="36" t="n">
        <v>0.201680672268908</v>
      </c>
      <c r="AA12" s="35" t="n">
        <v>25</v>
      </c>
      <c r="AB12" s="36" t="n">
        <v>0.210084033613445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3" t="s">
        <v>55</v>
      </c>
    </row>
    <row r="15" customFormat="false" ht="30" hidden="false" customHeight="true" outlineLevel="0" collapsed="false">
      <c r="A15" s="6"/>
      <c r="B15" s="7" t="s">
        <v>5</v>
      </c>
      <c r="C15" s="8" t="s">
        <v>6</v>
      </c>
      <c r="D15" s="8"/>
      <c r="E15" s="8"/>
      <c r="F15" s="8"/>
      <c r="G15" s="8"/>
      <c r="H15" s="8"/>
      <c r="I15" s="8"/>
      <c r="J15" s="8"/>
      <c r="K15" s="8"/>
      <c r="L15" s="8"/>
      <c r="M15" s="9" t="s">
        <v>7</v>
      </c>
      <c r="N15" s="9"/>
      <c r="O15" s="9"/>
      <c r="P15" s="9"/>
      <c r="Q15" s="9"/>
      <c r="R15" s="9"/>
      <c r="S15" s="9"/>
      <c r="T15" s="9"/>
      <c r="U15" s="9"/>
      <c r="V15" s="9"/>
      <c r="W15" s="10" t="s">
        <v>8</v>
      </c>
      <c r="X15" s="10"/>
      <c r="Y15" s="9" t="s">
        <v>56</v>
      </c>
      <c r="Z15" s="9"/>
      <c r="AA15" s="9"/>
      <c r="AB15" s="9"/>
    </row>
    <row r="16" customFormat="false" ht="18" hidden="false" customHeight="true" outlineLevel="0" collapsed="false">
      <c r="A16" s="6"/>
      <c r="B16" s="7"/>
      <c r="C16" s="11" t="s">
        <v>10</v>
      </c>
      <c r="D16" s="11"/>
      <c r="E16" s="12" t="s">
        <v>11</v>
      </c>
      <c r="F16" s="12"/>
      <c r="G16" s="11" t="s">
        <v>12</v>
      </c>
      <c r="H16" s="11"/>
      <c r="I16" s="12" t="s">
        <v>13</v>
      </c>
      <c r="J16" s="12"/>
      <c r="K16" s="13" t="s">
        <v>14</v>
      </c>
      <c r="L16" s="13"/>
      <c r="M16" s="11" t="s">
        <v>15</v>
      </c>
      <c r="N16" s="11"/>
      <c r="O16" s="12" t="s">
        <v>16</v>
      </c>
      <c r="P16" s="12"/>
      <c r="Q16" s="11" t="s">
        <v>17</v>
      </c>
      <c r="R16" s="11"/>
      <c r="S16" s="11" t="s">
        <v>18</v>
      </c>
      <c r="T16" s="11"/>
      <c r="U16" s="11" t="s">
        <v>19</v>
      </c>
      <c r="V16" s="11"/>
      <c r="W16" s="13" t="s">
        <v>20</v>
      </c>
      <c r="X16" s="13"/>
      <c r="Y16" s="11" t="s">
        <v>21</v>
      </c>
      <c r="Z16" s="11"/>
      <c r="AA16" s="7" t="s">
        <v>22</v>
      </c>
      <c r="AB16" s="7"/>
    </row>
    <row r="17" customFormat="false" ht="13.5" hidden="false" customHeight="true" outlineLevel="0" collapsed="false">
      <c r="A17" s="6"/>
      <c r="B17" s="14" t="s">
        <v>23</v>
      </c>
      <c r="C17" s="14" t="s">
        <v>24</v>
      </c>
      <c r="D17" s="15" t="s">
        <v>25</v>
      </c>
      <c r="E17" s="16" t="s">
        <v>26</v>
      </c>
      <c r="F17" s="17" t="s">
        <v>27</v>
      </c>
      <c r="G17" s="16" t="s">
        <v>28</v>
      </c>
      <c r="H17" s="17" t="s">
        <v>29</v>
      </c>
      <c r="I17" s="16" t="s">
        <v>30</v>
      </c>
      <c r="J17" s="17" t="s">
        <v>31</v>
      </c>
      <c r="K17" s="16" t="s">
        <v>32</v>
      </c>
      <c r="L17" s="18" t="s">
        <v>33</v>
      </c>
      <c r="M17" s="16" t="s">
        <v>34</v>
      </c>
      <c r="N17" s="17" t="s">
        <v>35</v>
      </c>
      <c r="O17" s="16" t="s">
        <v>36</v>
      </c>
      <c r="P17" s="17" t="s">
        <v>37</v>
      </c>
      <c r="Q17" s="16" t="s">
        <v>38</v>
      </c>
      <c r="R17" s="17" t="s">
        <v>39</v>
      </c>
      <c r="S17" s="16" t="s">
        <v>40</v>
      </c>
      <c r="T17" s="17" t="s">
        <v>41</v>
      </c>
      <c r="U17" s="16" t="s">
        <v>42</v>
      </c>
      <c r="V17" s="17" t="s">
        <v>43</v>
      </c>
      <c r="W17" s="16" t="s">
        <v>44</v>
      </c>
      <c r="X17" s="18" t="s">
        <v>45</v>
      </c>
      <c r="Y17" s="14" t="s">
        <v>46</v>
      </c>
      <c r="Z17" s="15" t="s">
        <v>47</v>
      </c>
      <c r="AA17" s="16" t="s">
        <v>48</v>
      </c>
      <c r="AB17" s="17" t="s">
        <v>49</v>
      </c>
    </row>
    <row r="18" customFormat="false" ht="23.25" hidden="false" customHeight="true" outlineLevel="0" collapsed="false">
      <c r="A18" s="20" t="s">
        <v>57</v>
      </c>
      <c r="B18" s="21" t="n">
        <v>971</v>
      </c>
      <c r="C18" s="21" t="n">
        <v>1</v>
      </c>
      <c r="D18" s="22" t="n">
        <v>0.00102986611740474</v>
      </c>
      <c r="E18" s="21" t="n">
        <v>223</v>
      </c>
      <c r="F18" s="22" t="n">
        <v>0.229660144181256</v>
      </c>
      <c r="G18" s="21" t="n">
        <v>205</v>
      </c>
      <c r="H18" s="22" t="n">
        <v>0.211122554067971</v>
      </c>
      <c r="I18" s="21" t="n">
        <v>59</v>
      </c>
      <c r="J18" s="22" t="n">
        <v>0.0607621009268795</v>
      </c>
      <c r="K18" s="21" t="n">
        <v>98</v>
      </c>
      <c r="L18" s="22" t="n">
        <v>0.100926879505664</v>
      </c>
      <c r="M18" s="21" t="n">
        <v>224</v>
      </c>
      <c r="N18" s="22" t="n">
        <v>0.230690010298661</v>
      </c>
      <c r="O18" s="21" t="n">
        <v>637</v>
      </c>
      <c r="P18" s="22" t="n">
        <v>0.656024716786818</v>
      </c>
      <c r="Q18" s="21" t="n">
        <v>55</v>
      </c>
      <c r="R18" s="22" t="n">
        <v>0.0566426364572606</v>
      </c>
      <c r="S18" s="21" t="n">
        <v>496</v>
      </c>
      <c r="T18" s="22" t="n">
        <v>0.51081359423275</v>
      </c>
      <c r="U18" s="21" t="n">
        <v>69</v>
      </c>
      <c r="V18" s="22" t="n">
        <v>0.0710607621009269</v>
      </c>
      <c r="W18" s="21" t="n">
        <v>425</v>
      </c>
      <c r="X18" s="22" t="n">
        <v>0.437693099897013</v>
      </c>
      <c r="Y18" s="21" t="n">
        <v>95</v>
      </c>
      <c r="Z18" s="22" t="n">
        <v>0.0978372811534501</v>
      </c>
      <c r="AA18" s="21" t="n">
        <v>104</v>
      </c>
      <c r="AB18" s="22" t="n">
        <v>0.107106076210093</v>
      </c>
    </row>
    <row r="19" customFormat="false" ht="17.25" hidden="false" customHeight="true" outlineLevel="0" collapsed="false">
      <c r="A19" s="23" t="s">
        <v>51</v>
      </c>
      <c r="B19" s="24" t="n">
        <v>18</v>
      </c>
      <c r="C19" s="25" t="n">
        <v>1</v>
      </c>
      <c r="D19" s="26" t="n">
        <v>0.0555555555555556</v>
      </c>
      <c r="E19" s="25" t="n">
        <v>6</v>
      </c>
      <c r="F19" s="26" t="n">
        <v>0.333333333333333</v>
      </c>
      <c r="G19" s="25" t="n">
        <v>3</v>
      </c>
      <c r="H19" s="26" t="n">
        <v>0.166666666666667</v>
      </c>
      <c r="I19" s="25" t="n">
        <v>0</v>
      </c>
      <c r="J19" s="26" t="n">
        <v>0</v>
      </c>
      <c r="K19" s="25" t="n">
        <v>1</v>
      </c>
      <c r="L19" s="26" t="n">
        <v>0.0555555555555556</v>
      </c>
      <c r="M19" s="25" t="n">
        <v>2</v>
      </c>
      <c r="N19" s="26" t="n">
        <v>0.111111111111111</v>
      </c>
      <c r="O19" s="25" t="n">
        <v>12</v>
      </c>
      <c r="P19" s="26" t="n">
        <v>0.666666666666667</v>
      </c>
      <c r="Q19" s="25" t="n">
        <v>3</v>
      </c>
      <c r="R19" s="26" t="n">
        <v>0.166666666666667</v>
      </c>
      <c r="S19" s="25" t="n">
        <v>8</v>
      </c>
      <c r="T19" s="26" t="n">
        <v>0.444444444444444</v>
      </c>
      <c r="U19" s="25" t="n">
        <v>3</v>
      </c>
      <c r="V19" s="26" t="n">
        <v>0.166666666666667</v>
      </c>
      <c r="W19" s="25" t="n">
        <v>10</v>
      </c>
      <c r="X19" s="26" t="n">
        <v>0.555555555555556</v>
      </c>
      <c r="Y19" s="27" t="n">
        <v>1</v>
      </c>
      <c r="Z19" s="26" t="n">
        <v>0.0555555555555556</v>
      </c>
      <c r="AA19" s="25" t="n">
        <v>1</v>
      </c>
      <c r="AB19" s="26" t="n">
        <v>0.0555555555555556</v>
      </c>
    </row>
    <row r="20" customFormat="false" ht="17.25" hidden="false" customHeight="true" outlineLevel="0" collapsed="false">
      <c r="A20" s="28" t="s">
        <v>52</v>
      </c>
      <c r="B20" s="24" t="n">
        <v>357</v>
      </c>
      <c r="C20" s="25" t="n">
        <v>0</v>
      </c>
      <c r="D20" s="31" t="n">
        <v>0</v>
      </c>
      <c r="E20" s="25" t="n">
        <v>80</v>
      </c>
      <c r="F20" s="31" t="n">
        <v>0.224089635854342</v>
      </c>
      <c r="G20" s="25" t="n">
        <v>78</v>
      </c>
      <c r="H20" s="31" t="n">
        <v>0.218487394957983</v>
      </c>
      <c r="I20" s="25" t="n">
        <v>36</v>
      </c>
      <c r="J20" s="31" t="n">
        <v>0.100840336134454</v>
      </c>
      <c r="K20" s="25" t="n">
        <v>25</v>
      </c>
      <c r="L20" s="31" t="n">
        <v>0.0700280112044818</v>
      </c>
      <c r="M20" s="25" t="n">
        <v>77</v>
      </c>
      <c r="N20" s="31" t="n">
        <v>0.215686274509804</v>
      </c>
      <c r="O20" s="25" t="n">
        <v>242</v>
      </c>
      <c r="P20" s="31" t="n">
        <v>0.677871148459384</v>
      </c>
      <c r="Q20" s="25" t="n">
        <v>17</v>
      </c>
      <c r="R20" s="31" t="n">
        <v>0.0476190476190476</v>
      </c>
      <c r="S20" s="25" t="n">
        <v>162</v>
      </c>
      <c r="T20" s="31" t="n">
        <v>0.453781512605042</v>
      </c>
      <c r="U20" s="25" t="n">
        <v>21</v>
      </c>
      <c r="V20" s="31" t="n">
        <v>0.0588235294117647</v>
      </c>
      <c r="W20" s="25" t="n">
        <v>167</v>
      </c>
      <c r="X20" s="31" t="n">
        <v>0.467787114845938</v>
      </c>
      <c r="Y20" s="32" t="n">
        <v>21</v>
      </c>
      <c r="Z20" s="31" t="n">
        <v>0.0588235294117647</v>
      </c>
      <c r="AA20" s="25" t="n">
        <v>24</v>
      </c>
      <c r="AB20" s="31" t="n">
        <v>0.0672268907563025</v>
      </c>
    </row>
    <row r="21" customFormat="false" ht="17.25" hidden="false" customHeight="true" outlineLevel="0" collapsed="false">
      <c r="A21" s="28" t="s">
        <v>53</v>
      </c>
      <c r="B21" s="24" t="n">
        <v>357</v>
      </c>
      <c r="C21" s="25" t="n">
        <v>0</v>
      </c>
      <c r="D21" s="31" t="n">
        <v>0</v>
      </c>
      <c r="E21" s="25" t="n">
        <v>80</v>
      </c>
      <c r="F21" s="31" t="n">
        <v>0.224089635854342</v>
      </c>
      <c r="G21" s="25" t="n">
        <v>77</v>
      </c>
      <c r="H21" s="31" t="n">
        <v>0.215686274509804</v>
      </c>
      <c r="I21" s="25" t="n">
        <v>17</v>
      </c>
      <c r="J21" s="31" t="n">
        <v>0.0476190476190476</v>
      </c>
      <c r="K21" s="25" t="n">
        <v>36</v>
      </c>
      <c r="L21" s="31" t="n">
        <v>0.100840336134454</v>
      </c>
      <c r="M21" s="25" t="n">
        <v>89</v>
      </c>
      <c r="N21" s="31" t="n">
        <v>0.249299719887955</v>
      </c>
      <c r="O21" s="25" t="n">
        <v>227</v>
      </c>
      <c r="P21" s="31" t="n">
        <v>0.635854341736695</v>
      </c>
      <c r="Q21" s="25" t="n">
        <v>15</v>
      </c>
      <c r="R21" s="31" t="n">
        <v>0.0420168067226891</v>
      </c>
      <c r="S21" s="25" t="n">
        <v>194</v>
      </c>
      <c r="T21" s="31" t="n">
        <v>0.543417366946779</v>
      </c>
      <c r="U21" s="25" t="n">
        <v>28</v>
      </c>
      <c r="V21" s="31" t="n">
        <v>0.0784313725490196</v>
      </c>
      <c r="W21" s="25" t="n">
        <v>150</v>
      </c>
      <c r="X21" s="31" t="n">
        <v>0.420168067226891</v>
      </c>
      <c r="Y21" s="32" t="n">
        <v>43</v>
      </c>
      <c r="Z21" s="31" t="n">
        <v>0.120448179271709</v>
      </c>
      <c r="AA21" s="25" t="n">
        <v>34</v>
      </c>
      <c r="AB21" s="31" t="n">
        <v>0.0952380952380952</v>
      </c>
    </row>
    <row r="22" customFormat="false" ht="18" hidden="false" customHeight="true" outlineLevel="0" collapsed="false">
      <c r="A22" s="33" t="s">
        <v>54</v>
      </c>
      <c r="B22" s="38" t="n">
        <v>239</v>
      </c>
      <c r="C22" s="35" t="n">
        <v>0</v>
      </c>
      <c r="D22" s="36" t="n">
        <v>0</v>
      </c>
      <c r="E22" s="35" t="n">
        <v>57</v>
      </c>
      <c r="F22" s="36" t="n">
        <v>0.238493723849372</v>
      </c>
      <c r="G22" s="35" t="n">
        <v>47</v>
      </c>
      <c r="H22" s="36" t="n">
        <v>0.196652719665272</v>
      </c>
      <c r="I22" s="35" t="n">
        <v>6</v>
      </c>
      <c r="J22" s="36" t="n">
        <v>0.0251046025104603</v>
      </c>
      <c r="K22" s="35" t="n">
        <v>36</v>
      </c>
      <c r="L22" s="36" t="n">
        <v>0.150627615062762</v>
      </c>
      <c r="M22" s="35" t="n">
        <v>56</v>
      </c>
      <c r="N22" s="36" t="n">
        <v>0.234309623430962</v>
      </c>
      <c r="O22" s="35" t="n">
        <v>156</v>
      </c>
      <c r="P22" s="36" t="n">
        <v>0.652719665271967</v>
      </c>
      <c r="Q22" s="35" t="n">
        <v>20</v>
      </c>
      <c r="R22" s="36" t="n">
        <v>0.0836820083682008</v>
      </c>
      <c r="S22" s="35" t="n">
        <v>132</v>
      </c>
      <c r="T22" s="36" t="n">
        <v>0.552301255230126</v>
      </c>
      <c r="U22" s="35" t="n">
        <v>17</v>
      </c>
      <c r="V22" s="36" t="n">
        <v>0.0711297071129707</v>
      </c>
      <c r="W22" s="35" t="n">
        <v>98</v>
      </c>
      <c r="X22" s="36" t="n">
        <v>0.410041841004184</v>
      </c>
      <c r="Y22" s="37" t="n">
        <v>30</v>
      </c>
      <c r="Z22" s="36" t="n">
        <v>0.125523012552301</v>
      </c>
      <c r="AA22" s="35" t="n">
        <v>45</v>
      </c>
      <c r="AB22" s="36" t="n">
        <v>0.188284518828452</v>
      </c>
    </row>
    <row r="23" customFormat="false" ht="18.7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A25" s="4" t="s">
        <v>58</v>
      </c>
    </row>
    <row r="26" customFormat="false" ht="5.25" hidden="false" customHeight="true" outlineLevel="0" collapsed="false"/>
    <row r="27" customFormat="false" ht="30" hidden="false" customHeight="true" outlineLevel="0" collapsed="false">
      <c r="A27" s="8" t="s">
        <v>59</v>
      </c>
      <c r="B27" s="8"/>
      <c r="C27" s="8" t="s">
        <v>6</v>
      </c>
      <c r="D27" s="8"/>
      <c r="E27" s="8"/>
      <c r="F27" s="8"/>
      <c r="G27" s="8"/>
      <c r="H27" s="8"/>
      <c r="I27" s="8"/>
      <c r="J27" s="8"/>
      <c r="K27" s="8"/>
      <c r="L27" s="8"/>
      <c r="M27" s="9" t="s">
        <v>7</v>
      </c>
      <c r="N27" s="9"/>
      <c r="O27" s="9"/>
      <c r="P27" s="9"/>
      <c r="Q27" s="9"/>
      <c r="R27" s="9"/>
      <c r="S27" s="9"/>
      <c r="T27" s="9"/>
      <c r="U27" s="9"/>
      <c r="V27" s="9"/>
      <c r="W27" s="10" t="s">
        <v>8</v>
      </c>
      <c r="X27" s="10"/>
      <c r="Y27" s="9" t="s">
        <v>60</v>
      </c>
      <c r="Z27" s="9"/>
      <c r="AA27" s="9"/>
      <c r="AB27" s="9"/>
    </row>
    <row r="28" customFormat="false" ht="18" hidden="false" customHeight="true" outlineLevel="0" collapsed="false">
      <c r="A28" s="8"/>
      <c r="B28" s="8"/>
      <c r="C28" s="11" t="s">
        <v>10</v>
      </c>
      <c r="D28" s="11"/>
      <c r="E28" s="12" t="s">
        <v>11</v>
      </c>
      <c r="F28" s="12"/>
      <c r="G28" s="11" t="s">
        <v>12</v>
      </c>
      <c r="H28" s="11"/>
      <c r="I28" s="12" t="s">
        <v>13</v>
      </c>
      <c r="J28" s="12"/>
      <c r="K28" s="12" t="s">
        <v>14</v>
      </c>
      <c r="L28" s="12"/>
      <c r="M28" s="11" t="s">
        <v>15</v>
      </c>
      <c r="N28" s="11"/>
      <c r="O28" s="12" t="s">
        <v>16</v>
      </c>
      <c r="P28" s="12"/>
      <c r="Q28" s="11" t="s">
        <v>17</v>
      </c>
      <c r="R28" s="11"/>
      <c r="S28" s="11" t="s">
        <v>18</v>
      </c>
      <c r="T28" s="11"/>
      <c r="U28" s="11" t="s">
        <v>19</v>
      </c>
      <c r="V28" s="11"/>
      <c r="W28" s="13" t="s">
        <v>20</v>
      </c>
      <c r="X28" s="13"/>
      <c r="Y28" s="11" t="s">
        <v>21</v>
      </c>
      <c r="Z28" s="11"/>
      <c r="AA28" s="7" t="s">
        <v>22</v>
      </c>
      <c r="AB28" s="7"/>
    </row>
    <row r="29" s="5" customFormat="true" ht="13.5" hidden="false" customHeight="true" outlineLevel="0" collapsed="false">
      <c r="A29" s="8"/>
      <c r="B29" s="8"/>
      <c r="C29" s="39" t="s">
        <v>61</v>
      </c>
      <c r="D29" s="39"/>
      <c r="E29" s="33" t="s">
        <v>62</v>
      </c>
      <c r="F29" s="33"/>
      <c r="G29" s="33" t="s">
        <v>63</v>
      </c>
      <c r="H29" s="33"/>
      <c r="I29" s="33" t="s">
        <v>64</v>
      </c>
      <c r="J29" s="33"/>
      <c r="K29" s="33" t="s">
        <v>65</v>
      </c>
      <c r="L29" s="33"/>
      <c r="M29" s="40" t="s">
        <v>66</v>
      </c>
      <c r="N29" s="40"/>
      <c r="O29" s="33" t="s">
        <v>67</v>
      </c>
      <c r="P29" s="33"/>
      <c r="Q29" s="33" t="s">
        <v>68</v>
      </c>
      <c r="R29" s="33"/>
      <c r="S29" s="33" t="s">
        <v>69</v>
      </c>
      <c r="T29" s="33"/>
      <c r="U29" s="33" t="s">
        <v>70</v>
      </c>
      <c r="V29" s="33"/>
      <c r="W29" s="33" t="s">
        <v>71</v>
      </c>
      <c r="X29" s="33"/>
      <c r="Y29" s="41" t="s">
        <v>72</v>
      </c>
      <c r="Z29" s="41"/>
      <c r="AA29" s="42" t="s">
        <v>73</v>
      </c>
      <c r="AB29" s="42"/>
    </row>
    <row r="30" s="5" customFormat="true" ht="13.5" hidden="false" customHeight="true" outlineLevel="0" collapsed="false">
      <c r="A30" s="8"/>
      <c r="B30" s="8"/>
      <c r="C30" s="43" t="s">
        <v>74</v>
      </c>
      <c r="D30" s="43"/>
      <c r="E30" s="33"/>
      <c r="F30" s="33"/>
      <c r="G30" s="33"/>
      <c r="H30" s="33"/>
      <c r="I30" s="33"/>
      <c r="J30" s="33"/>
      <c r="K30" s="33"/>
      <c r="L30" s="33"/>
      <c r="M30" s="44" t="s">
        <v>75</v>
      </c>
      <c r="N30" s="44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41"/>
      <c r="Z30" s="41"/>
      <c r="AA30" s="45" t="s">
        <v>76</v>
      </c>
      <c r="AB30" s="45"/>
    </row>
    <row r="31" customFormat="false" ht="6" hidden="false" customHeight="true" outlineLevel="0" collapsed="false"/>
    <row r="32" customFormat="false" ht="18" hidden="false" customHeight="true" outlineLevel="0" collapsed="false">
      <c r="D32" s="3" t="s">
        <v>77</v>
      </c>
      <c r="V32" s="46" t="s">
        <v>78</v>
      </c>
    </row>
    <row r="33" customFormat="false" ht="18" hidden="false" customHeight="true" outlineLevel="0" collapsed="false">
      <c r="D33" s="3" t="s">
        <v>79</v>
      </c>
      <c r="W33" s="46" t="s">
        <v>80</v>
      </c>
    </row>
    <row r="34" customFormat="false" ht="18" hidden="false" customHeight="true" outlineLevel="0" collapsed="false">
      <c r="D34" s="3" t="s">
        <v>81</v>
      </c>
      <c r="W34" s="47" t="s">
        <v>82</v>
      </c>
    </row>
    <row r="35" customFormat="false" ht="18" hidden="false" customHeight="true" outlineLevel="0" collapsed="false">
      <c r="A35" s="3" t="s">
        <v>83</v>
      </c>
    </row>
    <row r="36" customFormat="false" ht="16.5" hidden="false" customHeight="true" outlineLevel="0" collapsed="false">
      <c r="B36" s="3" t="s">
        <v>84</v>
      </c>
    </row>
    <row r="37" customFormat="false" ht="16.5" hidden="false" customHeight="true" outlineLevel="0" collapsed="false">
      <c r="B37" s="3" t="s">
        <v>85</v>
      </c>
    </row>
  </sheetData>
  <mergeCells count="72">
    <mergeCell ref="A5:A7"/>
    <mergeCell ref="B5:B6"/>
    <mergeCell ref="C5:L5"/>
    <mergeCell ref="M5:V5"/>
    <mergeCell ref="W5:X5"/>
    <mergeCell ref="Y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15:A17"/>
    <mergeCell ref="B15:B16"/>
    <mergeCell ref="C15:L15"/>
    <mergeCell ref="M15:V15"/>
    <mergeCell ref="W15:X15"/>
    <mergeCell ref="Y15:A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27:B30"/>
    <mergeCell ref="C27:L27"/>
    <mergeCell ref="M27:V27"/>
    <mergeCell ref="W27:X27"/>
    <mergeCell ref="Y27:A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30"/>
    <mergeCell ref="G29:H30"/>
    <mergeCell ref="I29:J30"/>
    <mergeCell ref="K29:L30"/>
    <mergeCell ref="M29:N29"/>
    <mergeCell ref="O29:P30"/>
    <mergeCell ref="Q29:R30"/>
    <mergeCell ref="S29:T30"/>
    <mergeCell ref="U29:V30"/>
    <mergeCell ref="W29:X30"/>
    <mergeCell ref="Y29:Z30"/>
    <mergeCell ref="AA29:AB29"/>
    <mergeCell ref="C30:D30"/>
    <mergeCell ref="M30:N30"/>
    <mergeCell ref="AA30:AB30"/>
  </mergeCells>
  <printOptions headings="false" gridLines="false" gridLinesSet="true" horizontalCentered="true" verticalCentered="false"/>
  <pageMargins left="0" right="0" top="0.708333333333333" bottom="0.708333333333333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Y28" activeCellId="0" sqref="Y28:Z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25"/>
    <col collapsed="false" customWidth="true" hidden="false" outlineLevel="0" max="28" min="3" style="1" width="4.62"/>
    <col collapsed="false" customWidth="false" hidden="false" outlineLevel="0" max="257" min="29" style="1" width="8.99"/>
  </cols>
  <sheetData>
    <row r="1" customFormat="false" ht="20.1" hidden="false" customHeight="true" outlineLevel="0" collapsed="false">
      <c r="A1" s="2" t="s">
        <v>0</v>
      </c>
      <c r="U1" s="3" t="s">
        <v>1</v>
      </c>
      <c r="V1" s="5"/>
    </row>
    <row r="2" customFormat="false" ht="20.1" hidden="false" customHeight="true" outlineLevel="0" collapsed="false">
      <c r="A2" s="4" t="s">
        <v>2</v>
      </c>
      <c r="V2" s="5"/>
    </row>
    <row r="3" customFormat="false" ht="20.1" hidden="false" customHeight="true" outlineLevel="0" collapsed="false">
      <c r="A3" s="4" t="s">
        <v>89</v>
      </c>
      <c r="V3" s="5"/>
    </row>
    <row r="4" customFormat="false" ht="18" hidden="false" customHeight="true" outlineLevel="0" collapsed="false">
      <c r="A4" s="3" t="s">
        <v>4</v>
      </c>
    </row>
    <row r="5" customFormat="false" ht="30" hidden="false" customHeight="true" outlineLevel="0" collapsed="false">
      <c r="A5" s="6"/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9" t="s">
        <v>7</v>
      </c>
      <c r="N5" s="9"/>
      <c r="O5" s="9"/>
      <c r="P5" s="9"/>
      <c r="Q5" s="9"/>
      <c r="R5" s="9"/>
      <c r="S5" s="9"/>
      <c r="T5" s="9"/>
      <c r="U5" s="9"/>
      <c r="V5" s="9"/>
      <c r="W5" s="10" t="s">
        <v>8</v>
      </c>
      <c r="X5" s="10"/>
      <c r="Y5" s="9" t="s">
        <v>9</v>
      </c>
      <c r="Z5" s="9"/>
      <c r="AA5" s="9"/>
      <c r="AB5" s="9"/>
    </row>
    <row r="6" customFormat="false" ht="18" hidden="false" customHeight="true" outlineLevel="0" collapsed="false">
      <c r="A6" s="6"/>
      <c r="B6" s="7"/>
      <c r="C6" s="11" t="s">
        <v>10</v>
      </c>
      <c r="D6" s="11"/>
      <c r="E6" s="12" t="s">
        <v>11</v>
      </c>
      <c r="F6" s="12"/>
      <c r="G6" s="11" t="s">
        <v>12</v>
      </c>
      <c r="H6" s="11"/>
      <c r="I6" s="12" t="s">
        <v>13</v>
      </c>
      <c r="J6" s="12"/>
      <c r="K6" s="13" t="s">
        <v>14</v>
      </c>
      <c r="L6" s="13"/>
      <c r="M6" s="11" t="s">
        <v>15</v>
      </c>
      <c r="N6" s="11"/>
      <c r="O6" s="12" t="s">
        <v>16</v>
      </c>
      <c r="P6" s="12"/>
      <c r="Q6" s="11" t="s">
        <v>17</v>
      </c>
      <c r="R6" s="11"/>
      <c r="S6" s="11" t="s">
        <v>18</v>
      </c>
      <c r="T6" s="11"/>
      <c r="U6" s="11" t="s">
        <v>19</v>
      </c>
      <c r="V6" s="11"/>
      <c r="W6" s="13" t="s">
        <v>20</v>
      </c>
      <c r="X6" s="13"/>
      <c r="Y6" s="11" t="s">
        <v>21</v>
      </c>
      <c r="Z6" s="11"/>
      <c r="AA6" s="7" t="s">
        <v>22</v>
      </c>
      <c r="AB6" s="7"/>
    </row>
    <row r="7" s="19" customFormat="true" ht="13.5" hidden="false" customHeight="true" outlineLevel="0" collapsed="false">
      <c r="A7" s="6"/>
      <c r="B7" s="14" t="s">
        <v>23</v>
      </c>
      <c r="C7" s="14" t="s">
        <v>24</v>
      </c>
      <c r="D7" s="15" t="s">
        <v>25</v>
      </c>
      <c r="E7" s="16" t="s">
        <v>26</v>
      </c>
      <c r="F7" s="17" t="s">
        <v>27</v>
      </c>
      <c r="G7" s="16" t="s">
        <v>28</v>
      </c>
      <c r="H7" s="17" t="s">
        <v>29</v>
      </c>
      <c r="I7" s="16" t="s">
        <v>30</v>
      </c>
      <c r="J7" s="17" t="s">
        <v>31</v>
      </c>
      <c r="K7" s="16" t="s">
        <v>32</v>
      </c>
      <c r="L7" s="18" t="s">
        <v>33</v>
      </c>
      <c r="M7" s="16" t="s">
        <v>34</v>
      </c>
      <c r="N7" s="17" t="s">
        <v>35</v>
      </c>
      <c r="O7" s="16" t="s">
        <v>36</v>
      </c>
      <c r="P7" s="17" t="s">
        <v>37</v>
      </c>
      <c r="Q7" s="16" t="s">
        <v>38</v>
      </c>
      <c r="R7" s="17" t="s">
        <v>39</v>
      </c>
      <c r="S7" s="16" t="s">
        <v>40</v>
      </c>
      <c r="T7" s="17" t="s">
        <v>41</v>
      </c>
      <c r="U7" s="16" t="s">
        <v>42</v>
      </c>
      <c r="V7" s="17" t="s">
        <v>43</v>
      </c>
      <c r="W7" s="16" t="s">
        <v>44</v>
      </c>
      <c r="X7" s="18" t="s">
        <v>45</v>
      </c>
      <c r="Y7" s="14" t="s">
        <v>46</v>
      </c>
      <c r="Z7" s="15" t="s">
        <v>47</v>
      </c>
      <c r="AA7" s="16" t="s">
        <v>48</v>
      </c>
      <c r="AB7" s="17" t="s">
        <v>49</v>
      </c>
    </row>
    <row r="8" customFormat="false" ht="23.25" hidden="false" customHeight="true" outlineLevel="0" collapsed="false">
      <c r="A8" s="20" t="s">
        <v>50</v>
      </c>
      <c r="B8" s="21" t="n">
        <v>77</v>
      </c>
      <c r="C8" s="21" t="n">
        <v>0</v>
      </c>
      <c r="D8" s="22" t="n">
        <v>0</v>
      </c>
      <c r="E8" s="21" t="n">
        <v>17</v>
      </c>
      <c r="F8" s="22" t="n">
        <v>0.220779220779221</v>
      </c>
      <c r="G8" s="21" t="n">
        <v>23</v>
      </c>
      <c r="H8" s="22" t="n">
        <v>0.298701298701299</v>
      </c>
      <c r="I8" s="21" t="n">
        <v>4</v>
      </c>
      <c r="J8" s="22" t="n">
        <v>0.051948051948052</v>
      </c>
      <c r="K8" s="21" t="n">
        <v>22</v>
      </c>
      <c r="L8" s="22" t="n">
        <v>0.285714285714286</v>
      </c>
      <c r="M8" s="21" t="n">
        <v>24</v>
      </c>
      <c r="N8" s="22" t="n">
        <v>0.311688311688312</v>
      </c>
      <c r="O8" s="21" t="n">
        <v>50</v>
      </c>
      <c r="P8" s="22" t="n">
        <v>0.649350649350649</v>
      </c>
      <c r="Q8" s="21" t="n">
        <v>18</v>
      </c>
      <c r="R8" s="22" t="n">
        <v>0.233766233766234</v>
      </c>
      <c r="S8" s="21" t="n">
        <v>27</v>
      </c>
      <c r="T8" s="22" t="n">
        <v>0.350649350649351</v>
      </c>
      <c r="U8" s="21" t="n">
        <v>1</v>
      </c>
      <c r="V8" s="22" t="n">
        <v>0.012987012987013</v>
      </c>
      <c r="W8" s="21" t="n">
        <v>24</v>
      </c>
      <c r="X8" s="22" t="n">
        <v>0.311688311688312</v>
      </c>
      <c r="Y8" s="21" t="n">
        <v>17</v>
      </c>
      <c r="Z8" s="22" t="n">
        <v>0.220779220779221</v>
      </c>
      <c r="AA8" s="21" t="n">
        <v>17</v>
      </c>
      <c r="AB8" s="22" t="n">
        <v>0.220779220779221</v>
      </c>
    </row>
    <row r="9" customFormat="false" ht="17.25" hidden="false" customHeight="true" outlineLevel="0" collapsed="false">
      <c r="A9" s="23" t="s">
        <v>51</v>
      </c>
      <c r="B9" s="24" t="n">
        <v>2</v>
      </c>
      <c r="C9" s="25" t="n">
        <v>0</v>
      </c>
      <c r="D9" s="26" t="n">
        <v>0</v>
      </c>
      <c r="E9" s="25" t="n">
        <v>0</v>
      </c>
      <c r="F9" s="26" t="n">
        <v>0</v>
      </c>
      <c r="G9" s="25" t="n">
        <v>0</v>
      </c>
      <c r="H9" s="26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25" t="n">
        <v>1</v>
      </c>
      <c r="N9" s="26" t="n">
        <v>0.5</v>
      </c>
      <c r="O9" s="25" t="n">
        <v>2</v>
      </c>
      <c r="P9" s="26" t="n">
        <v>1</v>
      </c>
      <c r="Q9" s="25" t="n">
        <v>0</v>
      </c>
      <c r="R9" s="26" t="n">
        <v>0</v>
      </c>
      <c r="S9" s="25" t="n">
        <v>1</v>
      </c>
      <c r="T9" s="26" t="n">
        <v>0.5</v>
      </c>
      <c r="U9" s="25" t="n">
        <v>0</v>
      </c>
      <c r="V9" s="26" t="n">
        <v>0</v>
      </c>
      <c r="W9" s="25" t="n">
        <v>0</v>
      </c>
      <c r="X9" s="26" t="n">
        <v>0</v>
      </c>
      <c r="Y9" s="27" t="n">
        <v>2</v>
      </c>
      <c r="Z9" s="26" t="n">
        <v>1</v>
      </c>
      <c r="AA9" s="25" t="n">
        <v>1</v>
      </c>
      <c r="AB9" s="26" t="n">
        <v>0.5</v>
      </c>
    </row>
    <row r="10" customFormat="false" ht="17.25" hidden="false" customHeight="true" outlineLevel="0" collapsed="false">
      <c r="A10" s="28" t="s">
        <v>52</v>
      </c>
      <c r="B10" s="29" t="n">
        <v>22</v>
      </c>
      <c r="C10" s="30" t="n">
        <v>0</v>
      </c>
      <c r="D10" s="31" t="n">
        <v>0</v>
      </c>
      <c r="E10" s="30" t="n">
        <v>9</v>
      </c>
      <c r="F10" s="31" t="n">
        <v>0.409090909090909</v>
      </c>
      <c r="G10" s="30" t="n">
        <v>7</v>
      </c>
      <c r="H10" s="31" t="n">
        <v>0.318181818181818</v>
      </c>
      <c r="I10" s="30" t="n">
        <v>3</v>
      </c>
      <c r="J10" s="31" t="n">
        <v>0.136363636363636</v>
      </c>
      <c r="K10" s="25" t="n">
        <v>5</v>
      </c>
      <c r="L10" s="31" t="n">
        <v>0.227272727272727</v>
      </c>
      <c r="M10" s="30" t="n">
        <v>6</v>
      </c>
      <c r="N10" s="31" t="n">
        <v>0.272727272727273</v>
      </c>
      <c r="O10" s="30" t="n">
        <v>16</v>
      </c>
      <c r="P10" s="31" t="n">
        <v>0.727272727272727</v>
      </c>
      <c r="Q10" s="30" t="n">
        <v>6</v>
      </c>
      <c r="R10" s="31" t="n">
        <v>0.272727272727273</v>
      </c>
      <c r="S10" s="30" t="n">
        <v>10</v>
      </c>
      <c r="T10" s="31" t="n">
        <v>0.454545454545455</v>
      </c>
      <c r="U10" s="30" t="n">
        <v>1</v>
      </c>
      <c r="V10" s="31" t="n">
        <v>0.0454545454545455</v>
      </c>
      <c r="W10" s="30" t="n">
        <v>9</v>
      </c>
      <c r="X10" s="31" t="n">
        <v>0.409090909090909</v>
      </c>
      <c r="Y10" s="32" t="n">
        <v>5</v>
      </c>
      <c r="Z10" s="31" t="n">
        <v>0.227272727272727</v>
      </c>
      <c r="AA10" s="30" t="n">
        <v>3</v>
      </c>
      <c r="AB10" s="31" t="n">
        <v>0.136363636363636</v>
      </c>
    </row>
    <row r="11" customFormat="false" ht="17.25" hidden="false" customHeight="true" outlineLevel="0" collapsed="false">
      <c r="A11" s="28" t="s">
        <v>53</v>
      </c>
      <c r="B11" s="29" t="n">
        <v>27</v>
      </c>
      <c r="C11" s="30" t="n">
        <v>0</v>
      </c>
      <c r="D11" s="31" t="n">
        <v>0</v>
      </c>
      <c r="E11" s="30" t="n">
        <v>3</v>
      </c>
      <c r="F11" s="31" t="n">
        <v>0.111111111111111</v>
      </c>
      <c r="G11" s="30" t="n">
        <v>9</v>
      </c>
      <c r="H11" s="31" t="n">
        <v>0.333333333333333</v>
      </c>
      <c r="I11" s="30" t="n">
        <v>1</v>
      </c>
      <c r="J11" s="31" t="n">
        <v>0.037037037037037</v>
      </c>
      <c r="K11" s="25" t="n">
        <v>8</v>
      </c>
      <c r="L11" s="31" t="n">
        <v>0.296296296296296</v>
      </c>
      <c r="M11" s="30" t="n">
        <v>10</v>
      </c>
      <c r="N11" s="31" t="n">
        <v>0.37037037037037</v>
      </c>
      <c r="O11" s="30" t="n">
        <v>20</v>
      </c>
      <c r="P11" s="31" t="n">
        <v>0.740740740740741</v>
      </c>
      <c r="Q11" s="30" t="n">
        <v>5</v>
      </c>
      <c r="R11" s="31" t="n">
        <v>0.185185185185185</v>
      </c>
      <c r="S11" s="30" t="n">
        <v>7</v>
      </c>
      <c r="T11" s="31" t="n">
        <v>0.259259259259259</v>
      </c>
      <c r="U11" s="30" t="n">
        <v>0</v>
      </c>
      <c r="V11" s="31" t="n">
        <v>0</v>
      </c>
      <c r="W11" s="30" t="n">
        <v>10</v>
      </c>
      <c r="X11" s="31" t="n">
        <v>0.37037037037037</v>
      </c>
      <c r="Y11" s="32" t="n">
        <v>6</v>
      </c>
      <c r="Z11" s="31" t="n">
        <v>0.222222222222222</v>
      </c>
      <c r="AA11" s="30" t="n">
        <v>4</v>
      </c>
      <c r="AB11" s="31" t="n">
        <v>0.148148148148148</v>
      </c>
    </row>
    <row r="12" customFormat="false" ht="17.25" hidden="false" customHeight="true" outlineLevel="0" collapsed="false">
      <c r="A12" s="33" t="s">
        <v>54</v>
      </c>
      <c r="B12" s="34" t="n">
        <v>26</v>
      </c>
      <c r="C12" s="35" t="n">
        <v>0</v>
      </c>
      <c r="D12" s="36" t="n">
        <v>0</v>
      </c>
      <c r="E12" s="35" t="n">
        <v>5</v>
      </c>
      <c r="F12" s="36" t="n">
        <v>0.192307692307692</v>
      </c>
      <c r="G12" s="35" t="n">
        <v>7</v>
      </c>
      <c r="H12" s="36" t="n">
        <v>0.269230769230769</v>
      </c>
      <c r="I12" s="35" t="n">
        <v>0</v>
      </c>
      <c r="J12" s="36" t="n">
        <v>0</v>
      </c>
      <c r="K12" s="35" t="n">
        <v>9</v>
      </c>
      <c r="L12" s="36" t="n">
        <v>0.346153846153846</v>
      </c>
      <c r="M12" s="35" t="n">
        <v>7</v>
      </c>
      <c r="N12" s="36" t="n">
        <v>0.269230769230769</v>
      </c>
      <c r="O12" s="35" t="n">
        <v>12</v>
      </c>
      <c r="P12" s="36" t="n">
        <v>0.461538461538462</v>
      </c>
      <c r="Q12" s="35" t="n">
        <v>7</v>
      </c>
      <c r="R12" s="36" t="n">
        <v>0.269230769230769</v>
      </c>
      <c r="S12" s="35" t="n">
        <v>9</v>
      </c>
      <c r="T12" s="36" t="n">
        <v>0.346153846153846</v>
      </c>
      <c r="U12" s="35" t="n">
        <v>0</v>
      </c>
      <c r="V12" s="36" t="n">
        <v>0</v>
      </c>
      <c r="W12" s="35" t="n">
        <v>5</v>
      </c>
      <c r="X12" s="36" t="n">
        <v>0.192307692307692</v>
      </c>
      <c r="Y12" s="37" t="n">
        <v>4</v>
      </c>
      <c r="Z12" s="36" t="n">
        <v>0.153846153846154</v>
      </c>
      <c r="AA12" s="35" t="n">
        <v>9</v>
      </c>
      <c r="AB12" s="36" t="n">
        <v>0.346153846153846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3" t="s">
        <v>55</v>
      </c>
    </row>
    <row r="15" customFormat="false" ht="30" hidden="false" customHeight="true" outlineLevel="0" collapsed="false">
      <c r="A15" s="6"/>
      <c r="B15" s="7" t="s">
        <v>5</v>
      </c>
      <c r="C15" s="8" t="s">
        <v>6</v>
      </c>
      <c r="D15" s="8"/>
      <c r="E15" s="8"/>
      <c r="F15" s="8"/>
      <c r="G15" s="8"/>
      <c r="H15" s="8"/>
      <c r="I15" s="8"/>
      <c r="J15" s="8"/>
      <c r="K15" s="8"/>
      <c r="L15" s="8"/>
      <c r="M15" s="9" t="s">
        <v>7</v>
      </c>
      <c r="N15" s="9"/>
      <c r="O15" s="9"/>
      <c r="P15" s="9"/>
      <c r="Q15" s="9"/>
      <c r="R15" s="9"/>
      <c r="S15" s="9"/>
      <c r="T15" s="9"/>
      <c r="U15" s="9"/>
      <c r="V15" s="9"/>
      <c r="W15" s="10" t="s">
        <v>8</v>
      </c>
      <c r="X15" s="10"/>
      <c r="Y15" s="9" t="s">
        <v>56</v>
      </c>
      <c r="Z15" s="9"/>
      <c r="AA15" s="9"/>
      <c r="AB15" s="9"/>
    </row>
    <row r="16" customFormat="false" ht="18" hidden="false" customHeight="true" outlineLevel="0" collapsed="false">
      <c r="A16" s="6"/>
      <c r="B16" s="7"/>
      <c r="C16" s="11" t="s">
        <v>10</v>
      </c>
      <c r="D16" s="11"/>
      <c r="E16" s="12" t="s">
        <v>11</v>
      </c>
      <c r="F16" s="12"/>
      <c r="G16" s="11" t="s">
        <v>12</v>
      </c>
      <c r="H16" s="11"/>
      <c r="I16" s="12" t="s">
        <v>13</v>
      </c>
      <c r="J16" s="12"/>
      <c r="K16" s="13" t="s">
        <v>14</v>
      </c>
      <c r="L16" s="13"/>
      <c r="M16" s="11" t="s">
        <v>15</v>
      </c>
      <c r="N16" s="11"/>
      <c r="O16" s="12" t="s">
        <v>16</v>
      </c>
      <c r="P16" s="12"/>
      <c r="Q16" s="11" t="s">
        <v>17</v>
      </c>
      <c r="R16" s="11"/>
      <c r="S16" s="11" t="s">
        <v>18</v>
      </c>
      <c r="T16" s="11"/>
      <c r="U16" s="11" t="s">
        <v>19</v>
      </c>
      <c r="V16" s="11"/>
      <c r="W16" s="13" t="s">
        <v>20</v>
      </c>
      <c r="X16" s="13"/>
      <c r="Y16" s="11" t="s">
        <v>21</v>
      </c>
      <c r="Z16" s="11"/>
      <c r="AA16" s="7" t="s">
        <v>22</v>
      </c>
      <c r="AB16" s="7"/>
    </row>
    <row r="17" customFormat="false" ht="13.5" hidden="false" customHeight="true" outlineLevel="0" collapsed="false">
      <c r="A17" s="6"/>
      <c r="B17" s="14" t="s">
        <v>23</v>
      </c>
      <c r="C17" s="14" t="s">
        <v>24</v>
      </c>
      <c r="D17" s="15" t="s">
        <v>25</v>
      </c>
      <c r="E17" s="16" t="s">
        <v>26</v>
      </c>
      <c r="F17" s="17" t="s">
        <v>27</v>
      </c>
      <c r="G17" s="16" t="s">
        <v>28</v>
      </c>
      <c r="H17" s="17" t="s">
        <v>29</v>
      </c>
      <c r="I17" s="16" t="s">
        <v>30</v>
      </c>
      <c r="J17" s="17" t="s">
        <v>31</v>
      </c>
      <c r="K17" s="16" t="s">
        <v>32</v>
      </c>
      <c r="L17" s="18" t="s">
        <v>33</v>
      </c>
      <c r="M17" s="16" t="s">
        <v>34</v>
      </c>
      <c r="N17" s="17" t="s">
        <v>35</v>
      </c>
      <c r="O17" s="16" t="s">
        <v>36</v>
      </c>
      <c r="P17" s="17" t="s">
        <v>37</v>
      </c>
      <c r="Q17" s="16" t="s">
        <v>38</v>
      </c>
      <c r="R17" s="17" t="s">
        <v>39</v>
      </c>
      <c r="S17" s="16" t="s">
        <v>40</v>
      </c>
      <c r="T17" s="17" t="s">
        <v>41</v>
      </c>
      <c r="U17" s="16" t="s">
        <v>42</v>
      </c>
      <c r="V17" s="17" t="s">
        <v>43</v>
      </c>
      <c r="W17" s="16" t="s">
        <v>44</v>
      </c>
      <c r="X17" s="18" t="s">
        <v>45</v>
      </c>
      <c r="Y17" s="14" t="s">
        <v>46</v>
      </c>
      <c r="Z17" s="15" t="s">
        <v>47</v>
      </c>
      <c r="AA17" s="16" t="s">
        <v>48</v>
      </c>
      <c r="AB17" s="17" t="s">
        <v>49</v>
      </c>
    </row>
    <row r="18" customFormat="false" ht="23.25" hidden="false" customHeight="true" outlineLevel="0" collapsed="false">
      <c r="A18" s="20" t="s">
        <v>57</v>
      </c>
      <c r="B18" s="21" t="n">
        <v>169</v>
      </c>
      <c r="C18" s="21" t="n">
        <v>0</v>
      </c>
      <c r="D18" s="22" t="n">
        <v>0</v>
      </c>
      <c r="E18" s="21" t="n">
        <v>42</v>
      </c>
      <c r="F18" s="22" t="n">
        <v>0.248520710059172</v>
      </c>
      <c r="G18" s="21" t="n">
        <v>44</v>
      </c>
      <c r="H18" s="22" t="n">
        <v>0.260355029585799</v>
      </c>
      <c r="I18" s="21" t="n">
        <v>9</v>
      </c>
      <c r="J18" s="22" t="n">
        <v>0.0532544378698225</v>
      </c>
      <c r="K18" s="21" t="n">
        <v>13</v>
      </c>
      <c r="L18" s="22" t="n">
        <v>0.0769230769230769</v>
      </c>
      <c r="M18" s="21" t="n">
        <v>24</v>
      </c>
      <c r="N18" s="22" t="n">
        <v>0.142011834319527</v>
      </c>
      <c r="O18" s="21" t="n">
        <v>90</v>
      </c>
      <c r="P18" s="22" t="n">
        <v>0.532544378698225</v>
      </c>
      <c r="Q18" s="21" t="n">
        <v>14</v>
      </c>
      <c r="R18" s="22" t="n">
        <v>0.0828402366863905</v>
      </c>
      <c r="S18" s="21" t="n">
        <v>56</v>
      </c>
      <c r="T18" s="22" t="n">
        <v>0.331360946745562</v>
      </c>
      <c r="U18" s="21" t="n">
        <v>4</v>
      </c>
      <c r="V18" s="22" t="n">
        <v>0.0236686390532544</v>
      </c>
      <c r="W18" s="21" t="n">
        <v>60</v>
      </c>
      <c r="X18" s="22" t="n">
        <v>0.355029585798817</v>
      </c>
      <c r="Y18" s="21" t="n">
        <v>23</v>
      </c>
      <c r="Z18" s="22" t="n">
        <v>0.136094674556213</v>
      </c>
      <c r="AA18" s="21" t="n">
        <v>27</v>
      </c>
      <c r="AB18" s="22" t="n">
        <v>0.159763313609467</v>
      </c>
    </row>
    <row r="19" customFormat="false" ht="17.25" hidden="false" customHeight="true" outlineLevel="0" collapsed="false">
      <c r="A19" s="23" t="s">
        <v>51</v>
      </c>
      <c r="B19" s="24" t="n">
        <v>0</v>
      </c>
      <c r="C19" s="25" t="n">
        <v>0</v>
      </c>
      <c r="D19" s="26" t="s">
        <v>90</v>
      </c>
      <c r="E19" s="25" t="n">
        <v>0</v>
      </c>
      <c r="F19" s="26" t="s">
        <v>90</v>
      </c>
      <c r="G19" s="25" t="n">
        <v>0</v>
      </c>
      <c r="H19" s="26" t="s">
        <v>90</v>
      </c>
      <c r="I19" s="25" t="n">
        <v>0</v>
      </c>
      <c r="J19" s="26" t="s">
        <v>90</v>
      </c>
      <c r="K19" s="25" t="n">
        <v>0</v>
      </c>
      <c r="L19" s="26" t="s">
        <v>90</v>
      </c>
      <c r="M19" s="25" t="n">
        <v>0</v>
      </c>
      <c r="N19" s="26" t="s">
        <v>90</v>
      </c>
      <c r="O19" s="25" t="n">
        <v>0</v>
      </c>
      <c r="P19" s="26" t="s">
        <v>90</v>
      </c>
      <c r="Q19" s="25" t="n">
        <v>0</v>
      </c>
      <c r="R19" s="26" t="s">
        <v>90</v>
      </c>
      <c r="S19" s="25" t="n">
        <v>0</v>
      </c>
      <c r="T19" s="26" t="s">
        <v>90</v>
      </c>
      <c r="U19" s="25" t="n">
        <v>0</v>
      </c>
      <c r="V19" s="26" t="s">
        <v>90</v>
      </c>
      <c r="W19" s="25" t="n">
        <v>0</v>
      </c>
      <c r="X19" s="26" t="s">
        <v>90</v>
      </c>
      <c r="Y19" s="27" t="n">
        <v>0</v>
      </c>
      <c r="Z19" s="26" t="s">
        <v>90</v>
      </c>
      <c r="AA19" s="25" t="n">
        <v>0</v>
      </c>
      <c r="AB19" s="26" t="s">
        <v>90</v>
      </c>
    </row>
    <row r="20" customFormat="false" ht="17.25" hidden="false" customHeight="true" outlineLevel="0" collapsed="false">
      <c r="A20" s="28" t="s">
        <v>52</v>
      </c>
      <c r="B20" s="24" t="n">
        <v>50</v>
      </c>
      <c r="C20" s="25" t="n">
        <v>0</v>
      </c>
      <c r="D20" s="31" t="n">
        <v>0</v>
      </c>
      <c r="E20" s="25" t="n">
        <v>11</v>
      </c>
      <c r="F20" s="31" t="n">
        <v>0.22</v>
      </c>
      <c r="G20" s="25" t="n">
        <v>12</v>
      </c>
      <c r="H20" s="31" t="n">
        <v>0.24</v>
      </c>
      <c r="I20" s="25" t="n">
        <v>2</v>
      </c>
      <c r="J20" s="31" t="n">
        <v>0.04</v>
      </c>
      <c r="K20" s="25" t="n">
        <v>2</v>
      </c>
      <c r="L20" s="31" t="n">
        <v>0.04</v>
      </c>
      <c r="M20" s="25" t="n">
        <v>10</v>
      </c>
      <c r="N20" s="31" t="n">
        <v>0.2</v>
      </c>
      <c r="O20" s="25" t="n">
        <v>30</v>
      </c>
      <c r="P20" s="31" t="n">
        <v>0.6</v>
      </c>
      <c r="Q20" s="25" t="n">
        <v>2</v>
      </c>
      <c r="R20" s="31" t="n">
        <v>0.04</v>
      </c>
      <c r="S20" s="25" t="n">
        <v>19</v>
      </c>
      <c r="T20" s="31" t="n">
        <v>0.38</v>
      </c>
      <c r="U20" s="25" t="n">
        <v>2</v>
      </c>
      <c r="V20" s="31" t="n">
        <v>0.04</v>
      </c>
      <c r="W20" s="25" t="n">
        <v>19</v>
      </c>
      <c r="X20" s="31" t="n">
        <v>0.38</v>
      </c>
      <c r="Y20" s="32" t="n">
        <v>2</v>
      </c>
      <c r="Z20" s="31" t="n">
        <v>0.04</v>
      </c>
      <c r="AA20" s="25" t="n">
        <v>3</v>
      </c>
      <c r="AB20" s="31" t="n">
        <v>0.06</v>
      </c>
    </row>
    <row r="21" customFormat="false" ht="17.25" hidden="false" customHeight="true" outlineLevel="0" collapsed="false">
      <c r="A21" s="28" t="s">
        <v>53</v>
      </c>
      <c r="B21" s="24" t="n">
        <v>63</v>
      </c>
      <c r="C21" s="25" t="n">
        <v>0</v>
      </c>
      <c r="D21" s="31" t="n">
        <v>0</v>
      </c>
      <c r="E21" s="25" t="n">
        <v>16</v>
      </c>
      <c r="F21" s="31" t="n">
        <v>0.253968253968254</v>
      </c>
      <c r="G21" s="25" t="n">
        <v>14</v>
      </c>
      <c r="H21" s="31" t="n">
        <v>0.222222222222222</v>
      </c>
      <c r="I21" s="25" t="n">
        <v>5</v>
      </c>
      <c r="J21" s="31" t="n">
        <v>0.0793650793650794</v>
      </c>
      <c r="K21" s="25" t="n">
        <v>3</v>
      </c>
      <c r="L21" s="31" t="n">
        <v>0.0476190476190476</v>
      </c>
      <c r="M21" s="25" t="n">
        <v>8</v>
      </c>
      <c r="N21" s="31" t="n">
        <v>0.126984126984127</v>
      </c>
      <c r="O21" s="25" t="n">
        <v>36</v>
      </c>
      <c r="P21" s="31" t="n">
        <v>0.571428571428571</v>
      </c>
      <c r="Q21" s="25" t="n">
        <v>3</v>
      </c>
      <c r="R21" s="31" t="n">
        <v>0.0476190476190476</v>
      </c>
      <c r="S21" s="25" t="n">
        <v>23</v>
      </c>
      <c r="T21" s="31" t="n">
        <v>0.365079365079365</v>
      </c>
      <c r="U21" s="25" t="n">
        <v>2</v>
      </c>
      <c r="V21" s="31" t="n">
        <v>0.0317460317460317</v>
      </c>
      <c r="W21" s="25" t="n">
        <v>23</v>
      </c>
      <c r="X21" s="31" t="n">
        <v>0.365079365079365</v>
      </c>
      <c r="Y21" s="32" t="n">
        <v>6</v>
      </c>
      <c r="Z21" s="31" t="n">
        <v>0.0952380952380952</v>
      </c>
      <c r="AA21" s="25" t="n">
        <v>8</v>
      </c>
      <c r="AB21" s="31" t="n">
        <v>0.126984126984127</v>
      </c>
    </row>
    <row r="22" customFormat="false" ht="18" hidden="false" customHeight="true" outlineLevel="0" collapsed="false">
      <c r="A22" s="33" t="s">
        <v>54</v>
      </c>
      <c r="B22" s="38" t="n">
        <v>56</v>
      </c>
      <c r="C22" s="35" t="n">
        <v>0</v>
      </c>
      <c r="D22" s="36" t="n">
        <v>0</v>
      </c>
      <c r="E22" s="35" t="n">
        <v>15</v>
      </c>
      <c r="F22" s="36" t="n">
        <v>0.267857142857143</v>
      </c>
      <c r="G22" s="35" t="n">
        <v>18</v>
      </c>
      <c r="H22" s="36" t="n">
        <v>0.321428571428571</v>
      </c>
      <c r="I22" s="35" t="n">
        <v>2</v>
      </c>
      <c r="J22" s="36" t="n">
        <v>0.0357142857142857</v>
      </c>
      <c r="K22" s="35" t="n">
        <v>8</v>
      </c>
      <c r="L22" s="36" t="n">
        <v>0.142857142857143</v>
      </c>
      <c r="M22" s="35" t="n">
        <v>6</v>
      </c>
      <c r="N22" s="36" t="n">
        <v>0.107142857142857</v>
      </c>
      <c r="O22" s="35" t="n">
        <v>24</v>
      </c>
      <c r="P22" s="36" t="n">
        <v>0.428571428571429</v>
      </c>
      <c r="Q22" s="35" t="n">
        <v>9</v>
      </c>
      <c r="R22" s="36" t="n">
        <v>0.160714285714286</v>
      </c>
      <c r="S22" s="35" t="n">
        <v>14</v>
      </c>
      <c r="T22" s="36" t="n">
        <v>0.25</v>
      </c>
      <c r="U22" s="35" t="n">
        <v>0</v>
      </c>
      <c r="V22" s="36" t="n">
        <v>0</v>
      </c>
      <c r="W22" s="35" t="n">
        <v>18</v>
      </c>
      <c r="X22" s="36" t="n">
        <v>0.321428571428571</v>
      </c>
      <c r="Y22" s="37" t="n">
        <v>15</v>
      </c>
      <c r="Z22" s="36" t="n">
        <v>0.267857142857143</v>
      </c>
      <c r="AA22" s="35" t="n">
        <v>16</v>
      </c>
      <c r="AB22" s="36" t="n">
        <v>0.285714285714286</v>
      </c>
    </row>
    <row r="23" customFormat="false" ht="18.7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A25" s="4" t="s">
        <v>58</v>
      </c>
    </row>
    <row r="26" customFormat="false" ht="5.25" hidden="false" customHeight="true" outlineLevel="0" collapsed="false"/>
    <row r="27" customFormat="false" ht="30" hidden="false" customHeight="true" outlineLevel="0" collapsed="false">
      <c r="A27" s="8" t="s">
        <v>59</v>
      </c>
      <c r="B27" s="8"/>
      <c r="C27" s="8" t="s">
        <v>6</v>
      </c>
      <c r="D27" s="8"/>
      <c r="E27" s="8"/>
      <c r="F27" s="8"/>
      <c r="G27" s="8"/>
      <c r="H27" s="8"/>
      <c r="I27" s="8"/>
      <c r="J27" s="8"/>
      <c r="K27" s="8"/>
      <c r="L27" s="8"/>
      <c r="M27" s="9" t="s">
        <v>7</v>
      </c>
      <c r="N27" s="9"/>
      <c r="O27" s="9"/>
      <c r="P27" s="9"/>
      <c r="Q27" s="9"/>
      <c r="R27" s="9"/>
      <c r="S27" s="9"/>
      <c r="T27" s="9"/>
      <c r="U27" s="9"/>
      <c r="V27" s="9"/>
      <c r="W27" s="10" t="s">
        <v>8</v>
      </c>
      <c r="X27" s="10"/>
      <c r="Y27" s="9" t="s">
        <v>9</v>
      </c>
      <c r="Z27" s="9"/>
      <c r="AA27" s="9"/>
      <c r="AB27" s="9"/>
    </row>
    <row r="28" customFormat="false" ht="18" hidden="false" customHeight="true" outlineLevel="0" collapsed="false">
      <c r="A28" s="8"/>
      <c r="B28" s="8"/>
      <c r="C28" s="11" t="s">
        <v>10</v>
      </c>
      <c r="D28" s="11"/>
      <c r="E28" s="12" t="s">
        <v>11</v>
      </c>
      <c r="F28" s="12"/>
      <c r="G28" s="11" t="s">
        <v>12</v>
      </c>
      <c r="H28" s="11"/>
      <c r="I28" s="12" t="s">
        <v>13</v>
      </c>
      <c r="J28" s="12"/>
      <c r="K28" s="12" t="s">
        <v>14</v>
      </c>
      <c r="L28" s="12"/>
      <c r="M28" s="11" t="s">
        <v>15</v>
      </c>
      <c r="N28" s="11"/>
      <c r="O28" s="12" t="s">
        <v>16</v>
      </c>
      <c r="P28" s="12"/>
      <c r="Q28" s="11" t="s">
        <v>17</v>
      </c>
      <c r="R28" s="11"/>
      <c r="S28" s="11" t="s">
        <v>18</v>
      </c>
      <c r="T28" s="11"/>
      <c r="U28" s="11" t="s">
        <v>19</v>
      </c>
      <c r="V28" s="11"/>
      <c r="W28" s="13" t="s">
        <v>20</v>
      </c>
      <c r="X28" s="13"/>
      <c r="Y28" s="11" t="s">
        <v>21</v>
      </c>
      <c r="Z28" s="11"/>
      <c r="AA28" s="7" t="s">
        <v>22</v>
      </c>
      <c r="AB28" s="7"/>
    </row>
    <row r="29" s="5" customFormat="true" ht="13.5" hidden="false" customHeight="true" outlineLevel="0" collapsed="false">
      <c r="A29" s="8"/>
      <c r="B29" s="8"/>
      <c r="C29" s="39" t="s">
        <v>61</v>
      </c>
      <c r="D29" s="39"/>
      <c r="E29" s="33" t="s">
        <v>62</v>
      </c>
      <c r="F29" s="33"/>
      <c r="G29" s="33" t="s">
        <v>63</v>
      </c>
      <c r="H29" s="33"/>
      <c r="I29" s="33" t="s">
        <v>64</v>
      </c>
      <c r="J29" s="33"/>
      <c r="K29" s="33" t="s">
        <v>65</v>
      </c>
      <c r="L29" s="33"/>
      <c r="M29" s="40" t="s">
        <v>66</v>
      </c>
      <c r="N29" s="40"/>
      <c r="O29" s="33" t="s">
        <v>67</v>
      </c>
      <c r="P29" s="33"/>
      <c r="Q29" s="33" t="s">
        <v>68</v>
      </c>
      <c r="R29" s="33"/>
      <c r="S29" s="33" t="s">
        <v>69</v>
      </c>
      <c r="T29" s="33"/>
      <c r="U29" s="33" t="s">
        <v>70</v>
      </c>
      <c r="V29" s="33"/>
      <c r="W29" s="33" t="s">
        <v>71</v>
      </c>
      <c r="X29" s="33"/>
      <c r="Y29" s="41" t="s">
        <v>72</v>
      </c>
      <c r="Z29" s="41"/>
      <c r="AA29" s="42" t="s">
        <v>73</v>
      </c>
      <c r="AB29" s="42"/>
    </row>
    <row r="30" s="5" customFormat="true" ht="13.5" hidden="false" customHeight="true" outlineLevel="0" collapsed="false">
      <c r="A30" s="8"/>
      <c r="B30" s="8"/>
      <c r="C30" s="43" t="s">
        <v>74</v>
      </c>
      <c r="D30" s="43"/>
      <c r="E30" s="33"/>
      <c r="F30" s="33"/>
      <c r="G30" s="33"/>
      <c r="H30" s="33"/>
      <c r="I30" s="33"/>
      <c r="J30" s="33"/>
      <c r="K30" s="33"/>
      <c r="L30" s="33"/>
      <c r="M30" s="44" t="s">
        <v>75</v>
      </c>
      <c r="N30" s="44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41"/>
      <c r="Z30" s="41"/>
      <c r="AA30" s="45" t="s">
        <v>76</v>
      </c>
      <c r="AB30" s="45"/>
    </row>
    <row r="31" customFormat="false" ht="6" hidden="false" customHeight="true" outlineLevel="0" collapsed="false"/>
    <row r="32" customFormat="false" ht="18" hidden="false" customHeight="true" outlineLevel="0" collapsed="false">
      <c r="D32" s="3" t="s">
        <v>77</v>
      </c>
      <c r="V32" s="46" t="s">
        <v>78</v>
      </c>
    </row>
    <row r="33" customFormat="false" ht="18" hidden="false" customHeight="true" outlineLevel="0" collapsed="false">
      <c r="D33" s="3" t="s">
        <v>79</v>
      </c>
      <c r="W33" s="46" t="s">
        <v>80</v>
      </c>
    </row>
    <row r="34" customFormat="false" ht="18" hidden="false" customHeight="true" outlineLevel="0" collapsed="false">
      <c r="D34" s="3" t="s">
        <v>81</v>
      </c>
      <c r="W34" s="47" t="s">
        <v>82</v>
      </c>
    </row>
    <row r="35" customFormat="false" ht="18" hidden="false" customHeight="true" outlineLevel="0" collapsed="false"/>
    <row r="36" customFormat="false" ht="18" hidden="false" customHeight="true" outlineLevel="0" collapsed="false">
      <c r="A36" s="3" t="s">
        <v>83</v>
      </c>
    </row>
    <row r="37" customFormat="false" ht="16.5" hidden="false" customHeight="true" outlineLevel="0" collapsed="false">
      <c r="B37" s="3" t="s">
        <v>84</v>
      </c>
    </row>
    <row r="38" customFormat="false" ht="16.5" hidden="false" customHeight="true" outlineLevel="0" collapsed="false">
      <c r="B38" s="3" t="s">
        <v>85</v>
      </c>
    </row>
  </sheetData>
  <mergeCells count="72">
    <mergeCell ref="A5:A7"/>
    <mergeCell ref="B5:B6"/>
    <mergeCell ref="C5:L5"/>
    <mergeCell ref="M5:V5"/>
    <mergeCell ref="W5:X5"/>
    <mergeCell ref="Y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15:A17"/>
    <mergeCell ref="B15:B16"/>
    <mergeCell ref="C15:L15"/>
    <mergeCell ref="M15:V15"/>
    <mergeCell ref="W15:X15"/>
    <mergeCell ref="Y15:A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27:B30"/>
    <mergeCell ref="C27:L27"/>
    <mergeCell ref="M27:V27"/>
    <mergeCell ref="W27:X27"/>
    <mergeCell ref="Y27:A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30"/>
    <mergeCell ref="G29:H30"/>
    <mergeCell ref="I29:J30"/>
    <mergeCell ref="K29:L30"/>
    <mergeCell ref="M29:N29"/>
    <mergeCell ref="O29:P30"/>
    <mergeCell ref="Q29:R30"/>
    <mergeCell ref="S29:T30"/>
    <mergeCell ref="U29:V30"/>
    <mergeCell ref="W29:X30"/>
    <mergeCell ref="Y29:Z30"/>
    <mergeCell ref="AA29:AB29"/>
    <mergeCell ref="C30:D30"/>
    <mergeCell ref="M30:N30"/>
    <mergeCell ref="AA30:AB30"/>
  </mergeCells>
  <printOptions headings="false" gridLines="false" gridLinesSet="true" horizontalCentered="true" verticalCentered="false"/>
  <pageMargins left="0" right="0" top="0.708333333333333" bottom="0.708333333333333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28" activeCellId="0" sqref="Y28:Z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25"/>
    <col collapsed="false" customWidth="true" hidden="false" outlineLevel="0" max="28" min="3" style="1" width="4.62"/>
    <col collapsed="false" customWidth="false" hidden="false" outlineLevel="0" max="257" min="29" style="1" width="8.99"/>
  </cols>
  <sheetData>
    <row r="1" customFormat="false" ht="22.5" hidden="false" customHeight="true" outlineLevel="0" collapsed="false">
      <c r="A1" s="2" t="s">
        <v>0</v>
      </c>
      <c r="V1" s="3" t="s">
        <v>1</v>
      </c>
    </row>
    <row r="2" customFormat="false" ht="22.5" hidden="false" customHeight="true" outlineLevel="0" collapsed="false">
      <c r="A2" s="4" t="s">
        <v>2</v>
      </c>
    </row>
    <row r="3" customFormat="false" ht="22.5" hidden="false" customHeight="true" outlineLevel="0" collapsed="false">
      <c r="A3" s="4" t="s">
        <v>91</v>
      </c>
    </row>
    <row r="4" customFormat="false" ht="18" hidden="false" customHeight="true" outlineLevel="0" collapsed="false">
      <c r="A4" s="3" t="s">
        <v>4</v>
      </c>
      <c r="AA4" s="3"/>
    </row>
    <row r="5" customFormat="false" ht="30" hidden="false" customHeight="true" outlineLevel="0" collapsed="false">
      <c r="A5" s="6"/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9" t="s">
        <v>7</v>
      </c>
      <c r="N5" s="9"/>
      <c r="O5" s="9"/>
      <c r="P5" s="9"/>
      <c r="Q5" s="9"/>
      <c r="R5" s="9"/>
      <c r="S5" s="9"/>
      <c r="T5" s="9"/>
      <c r="U5" s="9"/>
      <c r="V5" s="9"/>
      <c r="W5" s="10" t="s">
        <v>8</v>
      </c>
      <c r="X5" s="10"/>
      <c r="Y5" s="8" t="s">
        <v>60</v>
      </c>
      <c r="Z5" s="8"/>
      <c r="AA5" s="8"/>
      <c r="AB5" s="8"/>
      <c r="AD5" s="48"/>
    </row>
    <row r="6" customFormat="false" ht="18" hidden="false" customHeight="true" outlineLevel="0" collapsed="false">
      <c r="A6" s="6"/>
      <c r="B6" s="7"/>
      <c r="C6" s="11" t="s">
        <v>10</v>
      </c>
      <c r="D6" s="11"/>
      <c r="E6" s="12" t="s">
        <v>11</v>
      </c>
      <c r="F6" s="12"/>
      <c r="G6" s="11" t="s">
        <v>12</v>
      </c>
      <c r="H6" s="11"/>
      <c r="I6" s="12" t="s">
        <v>13</v>
      </c>
      <c r="J6" s="12"/>
      <c r="K6" s="13" t="s">
        <v>14</v>
      </c>
      <c r="L6" s="13"/>
      <c r="M6" s="11" t="s">
        <v>15</v>
      </c>
      <c r="N6" s="11"/>
      <c r="O6" s="12" t="s">
        <v>16</v>
      </c>
      <c r="P6" s="12"/>
      <c r="Q6" s="11" t="s">
        <v>17</v>
      </c>
      <c r="R6" s="11"/>
      <c r="S6" s="11" t="s">
        <v>18</v>
      </c>
      <c r="T6" s="11"/>
      <c r="U6" s="11" t="s">
        <v>19</v>
      </c>
      <c r="V6" s="11"/>
      <c r="W6" s="13" t="s">
        <v>20</v>
      </c>
      <c r="X6" s="13"/>
      <c r="Y6" s="11" t="s">
        <v>21</v>
      </c>
      <c r="Z6" s="11"/>
      <c r="AA6" s="7" t="s">
        <v>22</v>
      </c>
      <c r="AB6" s="7"/>
    </row>
    <row r="7" s="19" customFormat="true" ht="13.5" hidden="false" customHeight="true" outlineLevel="0" collapsed="false">
      <c r="A7" s="6"/>
      <c r="B7" s="14" t="s">
        <v>23</v>
      </c>
      <c r="C7" s="14" t="s">
        <v>24</v>
      </c>
      <c r="D7" s="15" t="s">
        <v>25</v>
      </c>
      <c r="E7" s="16" t="s">
        <v>26</v>
      </c>
      <c r="F7" s="17" t="s">
        <v>27</v>
      </c>
      <c r="G7" s="16" t="s">
        <v>28</v>
      </c>
      <c r="H7" s="17" t="s">
        <v>29</v>
      </c>
      <c r="I7" s="16" t="s">
        <v>30</v>
      </c>
      <c r="J7" s="17" t="s">
        <v>31</v>
      </c>
      <c r="K7" s="16" t="s">
        <v>32</v>
      </c>
      <c r="L7" s="18" t="s">
        <v>33</v>
      </c>
      <c r="M7" s="16" t="s">
        <v>34</v>
      </c>
      <c r="N7" s="17" t="s">
        <v>35</v>
      </c>
      <c r="O7" s="16" t="s">
        <v>36</v>
      </c>
      <c r="P7" s="17" t="s">
        <v>37</v>
      </c>
      <c r="Q7" s="16" t="s">
        <v>38</v>
      </c>
      <c r="R7" s="17" t="s">
        <v>39</v>
      </c>
      <c r="S7" s="16" t="s">
        <v>40</v>
      </c>
      <c r="T7" s="17" t="s">
        <v>41</v>
      </c>
      <c r="U7" s="16" t="s">
        <v>42</v>
      </c>
      <c r="V7" s="17" t="s">
        <v>43</v>
      </c>
      <c r="W7" s="16" t="s">
        <v>44</v>
      </c>
      <c r="X7" s="18" t="s">
        <v>45</v>
      </c>
      <c r="Y7" s="14" t="s">
        <v>46</v>
      </c>
      <c r="Z7" s="15" t="s">
        <v>47</v>
      </c>
      <c r="AA7" s="16" t="s">
        <v>48</v>
      </c>
      <c r="AB7" s="17" t="s">
        <v>49</v>
      </c>
    </row>
    <row r="8" customFormat="false" ht="21.75" hidden="false" customHeight="true" outlineLevel="0" collapsed="false">
      <c r="A8" s="20" t="s">
        <v>57</v>
      </c>
      <c r="B8" s="49" t="n">
        <f aca="false">SUM(小松市:川北町!B7:B7)</f>
        <v>0</v>
      </c>
      <c r="C8" s="49" t="n">
        <f aca="false">SUM(小松市:川北町!C7:C7)</f>
        <v>0</v>
      </c>
      <c r="D8" s="50" t="str">
        <f aca="false">IF($B8=0,"--",C8/$B8)</f>
        <v>--</v>
      </c>
      <c r="E8" s="49" t="n">
        <f aca="false">SUM(小松市:川北町!E7:E7)</f>
        <v>0</v>
      </c>
      <c r="F8" s="50" t="str">
        <f aca="false">IF($B8=0,"--",E8/$B8)</f>
        <v>--</v>
      </c>
      <c r="G8" s="49" t="n">
        <f aca="false">SUM(小松市:川北町!G7:G7)</f>
        <v>0</v>
      </c>
      <c r="H8" s="50" t="str">
        <f aca="false">IF($B8=0,"--",G8/$B8)</f>
        <v>--</v>
      </c>
      <c r="I8" s="49" t="n">
        <f aca="false">SUM(小松市:川北町!I7:I7)</f>
        <v>0</v>
      </c>
      <c r="J8" s="50" t="str">
        <f aca="false">IF($B8=0,"--",I8/$B8)</f>
        <v>--</v>
      </c>
      <c r="K8" s="49" t="n">
        <f aca="false">SUM(小松市:川北町!K7:K7)</f>
        <v>0</v>
      </c>
      <c r="L8" s="50" t="str">
        <f aca="false">IF($B8=0,"--",K8/$B8)</f>
        <v>--</v>
      </c>
      <c r="M8" s="49" t="n">
        <f aca="false">SUM(小松市:川北町!M7:M7)</f>
        <v>0</v>
      </c>
      <c r="N8" s="50" t="str">
        <f aca="false">IF($B8=0,"--",M8/$B8)</f>
        <v>--</v>
      </c>
      <c r="O8" s="49" t="n">
        <f aca="false">SUM(小松市:川北町!O7:O7)</f>
        <v>0</v>
      </c>
      <c r="P8" s="50" t="str">
        <f aca="false">IF($B8=0,"--",O8/$B8)</f>
        <v>--</v>
      </c>
      <c r="Q8" s="49" t="n">
        <f aca="false">SUM(小松市:川北町!Q7:Q7)</f>
        <v>0</v>
      </c>
      <c r="R8" s="50" t="str">
        <f aca="false">IF($B8=0,"--",Q8/$B8)</f>
        <v>--</v>
      </c>
      <c r="S8" s="49" t="n">
        <f aca="false">SUM(小松市:川北町!S7:S7)</f>
        <v>0</v>
      </c>
      <c r="T8" s="50" t="str">
        <f aca="false">IF($B8=0,"--",S8/$B8)</f>
        <v>--</v>
      </c>
      <c r="U8" s="49" t="n">
        <f aca="false">SUM(小松市:川北町!U7:U7)</f>
        <v>0</v>
      </c>
      <c r="V8" s="50" t="str">
        <f aca="false">IF($B8=0,"--",U8/$B8)</f>
        <v>--</v>
      </c>
      <c r="W8" s="49" t="n">
        <f aca="false">SUM(小松市:川北町!W7:W7)</f>
        <v>0</v>
      </c>
      <c r="X8" s="50" t="str">
        <f aca="false">IF($B8=0,"--",W8/$B8)</f>
        <v>--</v>
      </c>
      <c r="Y8" s="49" t="n">
        <f aca="false">SUM(小松市:川北町!Y7:Y7)</f>
        <v>0</v>
      </c>
      <c r="Z8" s="50" t="str">
        <f aca="false">IF($B8=0,"--",Y8/$B8)</f>
        <v>--</v>
      </c>
      <c r="AA8" s="49" t="n">
        <f aca="false">SUM(小松市:川北町!AA7:AA7)</f>
        <v>0</v>
      </c>
      <c r="AB8" s="51" t="str">
        <f aca="false">IF($B8=0,"--",AA8/$B8)</f>
        <v>--</v>
      </c>
    </row>
    <row r="9" customFormat="false" ht="15" hidden="false" customHeight="true" outlineLevel="0" collapsed="false">
      <c r="A9" s="23" t="s">
        <v>51</v>
      </c>
      <c r="B9" s="49" t="n">
        <f aca="false">SUM(小松市:川北町!B8:B8)</f>
        <v>3355</v>
      </c>
      <c r="C9" s="49" t="n">
        <f aca="false">SUM(小松市:川北町!C8:C8)</f>
        <v>267</v>
      </c>
      <c r="D9" s="50" t="n">
        <f aca="false">IF($B9=0,"--",C9/$B9)</f>
        <v>0.0795827123695976</v>
      </c>
      <c r="E9" s="49" t="n">
        <f aca="false">SUM(小松市:川北町!E8:E8)</f>
        <v>745</v>
      </c>
      <c r="F9" s="50" t="n">
        <f aca="false">IF($B9=0,"--",E9/$B9)</f>
        <v>0.222056631892697</v>
      </c>
      <c r="G9" s="49" t="n">
        <f aca="false">SUM(小松市:川北町!G8:G8)</f>
        <v>713</v>
      </c>
      <c r="H9" s="50" t="n">
        <f aca="false">IF($B9=0,"--",G9/$B9)</f>
        <v>0.212518628912072</v>
      </c>
      <c r="I9" s="49" t="n">
        <f aca="false">SUM(小松市:川北町!I8:I8)</f>
        <v>341</v>
      </c>
      <c r="J9" s="50" t="n">
        <f aca="false">IF($B9=0,"--",I9/$B9)</f>
        <v>0.101639344262295</v>
      </c>
      <c r="K9" s="49" t="n">
        <f aca="false">SUM(小松市:川北町!K8:K8)</f>
        <v>817</v>
      </c>
      <c r="L9" s="50" t="n">
        <f aca="false">IF($B9=0,"--",K9/$B9)</f>
        <v>0.243517138599106</v>
      </c>
      <c r="M9" s="49" t="n">
        <f aca="false">SUM(小松市:川北町!M8:M8)</f>
        <v>934</v>
      </c>
      <c r="N9" s="50" t="n">
        <f aca="false">IF($B9=0,"--",M9/$B9)</f>
        <v>0.278390461997019</v>
      </c>
      <c r="O9" s="49" t="n">
        <f aca="false">SUM(小松市:川北町!O8:O8)</f>
        <v>2254</v>
      </c>
      <c r="P9" s="50" t="n">
        <f aca="false">IF($B9=0,"--",O9/$B9)</f>
        <v>0.671833084947839</v>
      </c>
      <c r="Q9" s="49" t="n">
        <f aca="false">SUM(小松市:川北町!Q8:Q8)</f>
        <v>561</v>
      </c>
      <c r="R9" s="50" t="n">
        <f aca="false">IF($B9=0,"--",Q9/$B9)</f>
        <v>0.167213114754098</v>
      </c>
      <c r="S9" s="49" t="n">
        <f aca="false">SUM(小松市:川北町!S8:S8)</f>
        <v>1592</v>
      </c>
      <c r="T9" s="50" t="n">
        <f aca="false">IF($B9=0,"--",S9/$B9)</f>
        <v>0.47451564828614</v>
      </c>
      <c r="U9" s="49" t="n">
        <f aca="false">SUM(小松市:川北町!U8:U8)</f>
        <v>299</v>
      </c>
      <c r="V9" s="50" t="n">
        <f aca="false">IF($B9=0,"--",U9/$B9)</f>
        <v>0.0891207153502236</v>
      </c>
      <c r="W9" s="49" t="n">
        <f aca="false">SUM(小松市:川北町!W8:W8)</f>
        <v>920</v>
      </c>
      <c r="X9" s="50" t="n">
        <f aca="false">IF($B9=0,"--",W9/$B9)</f>
        <v>0.274217585692996</v>
      </c>
      <c r="Y9" s="49" t="n">
        <f aca="false">SUM(小松市:川北町!Y8:Y8)</f>
        <v>421</v>
      </c>
      <c r="Z9" s="50" t="n">
        <f aca="false">IF($B9=0,"--",Y9/$B9)</f>
        <v>0.12548435171386</v>
      </c>
      <c r="AA9" s="49" t="n">
        <f aca="false">SUM(小松市:川北町!AA8:AA8)</f>
        <v>489</v>
      </c>
      <c r="AB9" s="51" t="n">
        <f aca="false">IF($B9=0,"--",AA9/$B9)</f>
        <v>0.14575260804769</v>
      </c>
    </row>
    <row r="10" customFormat="false" ht="15" hidden="false" customHeight="true" outlineLevel="0" collapsed="false">
      <c r="A10" s="28" t="s">
        <v>52</v>
      </c>
      <c r="B10" s="49" t="n">
        <f aca="false">SUM(小松市:川北町!B9:B9)</f>
        <v>108</v>
      </c>
      <c r="C10" s="49" t="n">
        <f aca="false">SUM(小松市:川北町!C9:C9)</f>
        <v>18</v>
      </c>
      <c r="D10" s="50" t="n">
        <f aca="false">IF($B10=0,"--",C10/$B10)</f>
        <v>0.166666666666667</v>
      </c>
      <c r="E10" s="49" t="n">
        <f aca="false">SUM(小松市:川北町!E9:E9)</f>
        <v>28</v>
      </c>
      <c r="F10" s="50" t="n">
        <f aca="false">IF($B10=0,"--",E10/$B10)</f>
        <v>0.259259259259259</v>
      </c>
      <c r="G10" s="49" t="n">
        <f aca="false">SUM(小松市:川北町!G9:G9)</f>
        <v>35</v>
      </c>
      <c r="H10" s="50" t="n">
        <f aca="false">IF($B10=0,"--",G10/$B10)</f>
        <v>0.324074074074074</v>
      </c>
      <c r="I10" s="49" t="n">
        <f aca="false">SUM(小松市:川北町!I9:I9)</f>
        <v>15</v>
      </c>
      <c r="J10" s="50" t="n">
        <f aca="false">IF($B10=0,"--",I10/$B10)</f>
        <v>0.138888888888889</v>
      </c>
      <c r="K10" s="49" t="n">
        <f aca="false">SUM(小松市:川北町!K9:K9)</f>
        <v>26</v>
      </c>
      <c r="L10" s="50" t="n">
        <f aca="false">IF($B10=0,"--",K10/$B10)</f>
        <v>0.240740740740741</v>
      </c>
      <c r="M10" s="49" t="n">
        <f aca="false">SUM(小松市:川北町!M9:M9)</f>
        <v>41</v>
      </c>
      <c r="N10" s="50" t="n">
        <f aca="false">IF($B10=0,"--",M10/$B10)</f>
        <v>0.37962962962963</v>
      </c>
      <c r="O10" s="49" t="n">
        <f aca="false">SUM(小松市:川北町!O9:O9)</f>
        <v>79</v>
      </c>
      <c r="P10" s="50" t="n">
        <f aca="false">IF($B10=0,"--",O10/$B10)</f>
        <v>0.731481481481482</v>
      </c>
      <c r="Q10" s="49" t="n">
        <f aca="false">SUM(小松市:川北町!Q9:Q9)</f>
        <v>17</v>
      </c>
      <c r="R10" s="50" t="n">
        <f aca="false">IF($B10=0,"--",Q10/$B10)</f>
        <v>0.157407407407407</v>
      </c>
      <c r="S10" s="49" t="n">
        <f aca="false">SUM(小松市:川北町!S9:S9)</f>
        <v>43</v>
      </c>
      <c r="T10" s="50" t="n">
        <f aca="false">IF($B10=0,"--",S10/$B10)</f>
        <v>0.398148148148148</v>
      </c>
      <c r="U10" s="49" t="n">
        <f aca="false">SUM(小松市:川北町!U9:U9)</f>
        <v>14</v>
      </c>
      <c r="V10" s="50" t="n">
        <f aca="false">IF($B10=0,"--",U10/$B10)</f>
        <v>0.12962962962963</v>
      </c>
      <c r="W10" s="49" t="n">
        <f aca="false">SUM(小松市:川北町!W9:W9)</f>
        <v>40</v>
      </c>
      <c r="X10" s="50" t="n">
        <f aca="false">IF($B10=0,"--",W10/$B10)</f>
        <v>0.37037037037037</v>
      </c>
      <c r="Y10" s="49" t="n">
        <f aca="false">SUM(小松市:川北町!Y9:Y9)</f>
        <v>15</v>
      </c>
      <c r="Z10" s="50" t="n">
        <f aca="false">IF($B10=0,"--",Y10/$B10)</f>
        <v>0.138888888888889</v>
      </c>
      <c r="AA10" s="49" t="n">
        <f aca="false">SUM(小松市:川北町!AA9:AA9)</f>
        <v>13</v>
      </c>
      <c r="AB10" s="51" t="n">
        <f aca="false">IF($B10=0,"--",AA10/$B10)</f>
        <v>0.12037037037037</v>
      </c>
    </row>
    <row r="11" customFormat="false" ht="15" hidden="false" customHeight="true" outlineLevel="0" collapsed="false">
      <c r="A11" s="28" t="s">
        <v>53</v>
      </c>
      <c r="B11" s="49" t="n">
        <f aca="false">SUM(小松市:川北町!B10:B10)</f>
        <v>1388</v>
      </c>
      <c r="C11" s="49" t="n">
        <f aca="false">SUM(小松市:川北町!C10:C10)</f>
        <v>121</v>
      </c>
      <c r="D11" s="50" t="n">
        <f aca="false">IF($B11=0,"--",C11/$B11)</f>
        <v>0.0871757925072046</v>
      </c>
      <c r="E11" s="49" t="n">
        <f aca="false">SUM(小松市:川北町!E10:E10)</f>
        <v>358</v>
      </c>
      <c r="F11" s="50" t="n">
        <f aca="false">IF($B11=0,"--",E11/$B11)</f>
        <v>0.25792507204611</v>
      </c>
      <c r="G11" s="49" t="n">
        <f aca="false">SUM(小松市:川北町!G10:G10)</f>
        <v>338</v>
      </c>
      <c r="H11" s="50" t="n">
        <f aca="false">IF($B11=0,"--",G11/$B11)</f>
        <v>0.243515850144092</v>
      </c>
      <c r="I11" s="49" t="n">
        <f aca="false">SUM(小松市:川北町!I10:I10)</f>
        <v>167</v>
      </c>
      <c r="J11" s="50" t="n">
        <f aca="false">IF($B11=0,"--",I11/$B11)</f>
        <v>0.120317002881844</v>
      </c>
      <c r="K11" s="49" t="n">
        <f aca="false">SUM(小松市:川北町!K10:K10)</f>
        <v>331</v>
      </c>
      <c r="L11" s="50" t="n">
        <f aca="false">IF($B11=0,"--",K11/$B11)</f>
        <v>0.238472622478386</v>
      </c>
      <c r="M11" s="49" t="n">
        <f aca="false">SUM(小松市:川北町!M10:M10)</f>
        <v>414</v>
      </c>
      <c r="N11" s="50" t="n">
        <f aca="false">IF($B11=0,"--",M11/$B11)</f>
        <v>0.298270893371758</v>
      </c>
      <c r="O11" s="49" t="n">
        <f aca="false">SUM(小松市:川北町!O10:O10)</f>
        <v>942</v>
      </c>
      <c r="P11" s="50" t="n">
        <f aca="false">IF($B11=0,"--",O11/$B11)</f>
        <v>0.678674351585014</v>
      </c>
      <c r="Q11" s="49" t="n">
        <f aca="false">SUM(小松市:川北町!Q10:Q10)</f>
        <v>246</v>
      </c>
      <c r="R11" s="50" t="n">
        <f aca="false">IF($B11=0,"--",Q11/$B11)</f>
        <v>0.177233429394813</v>
      </c>
      <c r="S11" s="49" t="n">
        <f aca="false">SUM(小松市:川北町!S10:S10)</f>
        <v>693</v>
      </c>
      <c r="T11" s="50" t="n">
        <f aca="false">IF($B11=0,"--",S11/$B11)</f>
        <v>0.499279538904899</v>
      </c>
      <c r="U11" s="49" t="n">
        <f aca="false">SUM(小松市:川北町!U10:U10)</f>
        <v>152</v>
      </c>
      <c r="V11" s="50" t="n">
        <f aca="false">IF($B11=0,"--",U11/$B11)</f>
        <v>0.109510086455331</v>
      </c>
      <c r="W11" s="49" t="n">
        <f aca="false">SUM(小松市:川北町!W10:W10)</f>
        <v>425</v>
      </c>
      <c r="X11" s="50" t="n">
        <f aca="false">IF($B11=0,"--",W11/$B11)</f>
        <v>0.306195965417867</v>
      </c>
      <c r="Y11" s="49" t="n">
        <f aca="false">SUM(小松市:川北町!Y10:Y10)</f>
        <v>166</v>
      </c>
      <c r="Z11" s="50" t="n">
        <f aca="false">IF($B11=0,"--",Y11/$B11)</f>
        <v>0.119596541786744</v>
      </c>
      <c r="AA11" s="49" t="n">
        <f aca="false">SUM(小松市:川北町!AA10:AA10)</f>
        <v>145</v>
      </c>
      <c r="AB11" s="51" t="n">
        <f aca="false">IF($B11=0,"--",AA11/$B11)</f>
        <v>0.104466858789625</v>
      </c>
    </row>
    <row r="12" customFormat="false" ht="15" hidden="false" customHeight="true" outlineLevel="0" collapsed="false">
      <c r="A12" s="33" t="s">
        <v>54</v>
      </c>
      <c r="B12" s="49" t="n">
        <f aca="false">SUM(小松市:川北町!B11:B11)</f>
        <v>1155</v>
      </c>
      <c r="C12" s="49" t="n">
        <f aca="false">SUM(小松市:川北町!C11:C11)</f>
        <v>91</v>
      </c>
      <c r="D12" s="50" t="n">
        <f aca="false">IF($B12=0,"--",C12/$B12)</f>
        <v>0.0787878787878788</v>
      </c>
      <c r="E12" s="49" t="n">
        <f aca="false">SUM(小松市:川北町!E11:E11)</f>
        <v>248</v>
      </c>
      <c r="F12" s="50" t="n">
        <f aca="false">IF($B12=0,"--",E12/$B12)</f>
        <v>0.214718614718615</v>
      </c>
      <c r="G12" s="49" t="n">
        <f aca="false">SUM(小松市:川北町!G11:G11)</f>
        <v>238</v>
      </c>
      <c r="H12" s="50" t="n">
        <f aca="false">IF($B12=0,"--",G12/$B12)</f>
        <v>0.206060606060606</v>
      </c>
      <c r="I12" s="49" t="n">
        <f aca="false">SUM(小松市:川北町!I11:I11)</f>
        <v>121</v>
      </c>
      <c r="J12" s="50" t="n">
        <f aca="false">IF($B12=0,"--",I12/$B12)</f>
        <v>0.104761904761905</v>
      </c>
      <c r="K12" s="49" t="n">
        <f aca="false">SUM(小松市:川北町!K11:K11)</f>
        <v>281</v>
      </c>
      <c r="L12" s="50" t="n">
        <f aca="false">IF($B12=0,"--",K12/$B12)</f>
        <v>0.243290043290043</v>
      </c>
      <c r="M12" s="49" t="n">
        <f aca="false">SUM(小松市:川北町!M11:M11)</f>
        <v>307</v>
      </c>
      <c r="N12" s="50" t="n">
        <f aca="false">IF($B12=0,"--",M12/$B12)</f>
        <v>0.265800865800866</v>
      </c>
      <c r="O12" s="49" t="n">
        <f aca="false">SUM(小松市:川北町!O11:O11)</f>
        <v>776</v>
      </c>
      <c r="P12" s="50" t="n">
        <f aca="false">IF($B12=0,"--",O12/$B12)</f>
        <v>0.671861471861472</v>
      </c>
      <c r="Q12" s="49" t="n">
        <f aca="false">SUM(小松市:川北町!Q11:Q11)</f>
        <v>177</v>
      </c>
      <c r="R12" s="50" t="n">
        <f aca="false">IF($B12=0,"--",Q12/$B12)</f>
        <v>0.153246753246753</v>
      </c>
      <c r="S12" s="49" t="n">
        <f aca="false">SUM(小松市:川北町!S11:S11)</f>
        <v>534</v>
      </c>
      <c r="T12" s="50" t="n">
        <f aca="false">IF($B12=0,"--",S12/$B12)</f>
        <v>0.462337662337662</v>
      </c>
      <c r="U12" s="49" t="n">
        <f aca="false">SUM(小松市:川北町!U11:U11)</f>
        <v>90</v>
      </c>
      <c r="V12" s="50" t="n">
        <f aca="false">IF($B12=0,"--",U12/$B12)</f>
        <v>0.0779220779220779</v>
      </c>
      <c r="W12" s="49" t="n">
        <f aca="false">SUM(小松市:川北町!W11:W11)</f>
        <v>291</v>
      </c>
      <c r="X12" s="50" t="n">
        <f aca="false">IF($B12=0,"--",W12/$B12)</f>
        <v>0.251948051948052</v>
      </c>
      <c r="Y12" s="49" t="n">
        <f aca="false">SUM(小松市:川北町!Y11:Y11)</f>
        <v>133</v>
      </c>
      <c r="Z12" s="50" t="n">
        <f aca="false">IF($B12=0,"--",Y12/$B12)</f>
        <v>0.115151515151515</v>
      </c>
      <c r="AA12" s="49" t="n">
        <f aca="false">SUM(小松市:川北町!AA11:AA11)</f>
        <v>160</v>
      </c>
      <c r="AB12" s="51" t="n">
        <f aca="false">IF($B12=0,"--",AA12/$B12)</f>
        <v>0.138528138528139</v>
      </c>
    </row>
    <row r="13" customFormat="false" ht="8.25" hidden="false" customHeight="true" outlineLevel="0" collapsed="false">
      <c r="B13" s="52"/>
    </row>
    <row r="14" customFormat="false" ht="18" hidden="false" customHeight="true" outlineLevel="0" collapsed="false">
      <c r="A14" s="3" t="s">
        <v>55</v>
      </c>
      <c r="AA14" s="3"/>
    </row>
    <row r="15" customFormat="false" ht="30" hidden="false" customHeight="true" outlineLevel="0" collapsed="false">
      <c r="A15" s="6"/>
      <c r="B15" s="7" t="s">
        <v>5</v>
      </c>
      <c r="C15" s="8" t="s">
        <v>6</v>
      </c>
      <c r="D15" s="8"/>
      <c r="E15" s="8"/>
      <c r="F15" s="8"/>
      <c r="G15" s="8"/>
      <c r="H15" s="8"/>
      <c r="I15" s="8"/>
      <c r="J15" s="8"/>
      <c r="K15" s="8"/>
      <c r="L15" s="8"/>
      <c r="M15" s="9" t="s">
        <v>7</v>
      </c>
      <c r="N15" s="9"/>
      <c r="O15" s="9"/>
      <c r="P15" s="9"/>
      <c r="Q15" s="9"/>
      <c r="R15" s="9"/>
      <c r="S15" s="9"/>
      <c r="T15" s="9"/>
      <c r="U15" s="9"/>
      <c r="V15" s="9"/>
      <c r="W15" s="10" t="s">
        <v>8</v>
      </c>
      <c r="X15" s="10"/>
      <c r="Y15" s="8" t="s">
        <v>60</v>
      </c>
      <c r="Z15" s="8"/>
      <c r="AA15" s="8"/>
      <c r="AB15" s="8"/>
    </row>
    <row r="16" customFormat="false" ht="18" hidden="false" customHeight="true" outlineLevel="0" collapsed="false">
      <c r="A16" s="6"/>
      <c r="B16" s="7"/>
      <c r="C16" s="11" t="s">
        <v>10</v>
      </c>
      <c r="D16" s="11"/>
      <c r="E16" s="12" t="s">
        <v>11</v>
      </c>
      <c r="F16" s="12"/>
      <c r="G16" s="11" t="s">
        <v>12</v>
      </c>
      <c r="H16" s="11"/>
      <c r="I16" s="12" t="s">
        <v>13</v>
      </c>
      <c r="J16" s="12"/>
      <c r="K16" s="13" t="s">
        <v>14</v>
      </c>
      <c r="L16" s="13"/>
      <c r="M16" s="11" t="s">
        <v>15</v>
      </c>
      <c r="N16" s="11"/>
      <c r="O16" s="12" t="s">
        <v>16</v>
      </c>
      <c r="P16" s="12"/>
      <c r="Q16" s="11" t="s">
        <v>17</v>
      </c>
      <c r="R16" s="11"/>
      <c r="S16" s="11" t="s">
        <v>18</v>
      </c>
      <c r="T16" s="11"/>
      <c r="U16" s="11" t="s">
        <v>19</v>
      </c>
      <c r="V16" s="11"/>
      <c r="W16" s="13" t="s">
        <v>20</v>
      </c>
      <c r="X16" s="13"/>
      <c r="Y16" s="11" t="s">
        <v>21</v>
      </c>
      <c r="Z16" s="11"/>
      <c r="AA16" s="7" t="s">
        <v>22</v>
      </c>
      <c r="AB16" s="7"/>
      <c r="AD16" s="48"/>
    </row>
    <row r="17" customFormat="false" ht="13.5" hidden="false" customHeight="true" outlineLevel="0" collapsed="false">
      <c r="A17" s="6"/>
      <c r="B17" s="14" t="s">
        <v>23</v>
      </c>
      <c r="C17" s="14" t="s">
        <v>24</v>
      </c>
      <c r="D17" s="15" t="s">
        <v>25</v>
      </c>
      <c r="E17" s="16" t="s">
        <v>26</v>
      </c>
      <c r="F17" s="17" t="s">
        <v>27</v>
      </c>
      <c r="G17" s="16" t="s">
        <v>28</v>
      </c>
      <c r="H17" s="17" t="s">
        <v>29</v>
      </c>
      <c r="I17" s="16" t="s">
        <v>30</v>
      </c>
      <c r="J17" s="17" t="s">
        <v>31</v>
      </c>
      <c r="K17" s="16" t="s">
        <v>32</v>
      </c>
      <c r="L17" s="18" t="s">
        <v>33</v>
      </c>
      <c r="M17" s="16" t="s">
        <v>34</v>
      </c>
      <c r="N17" s="17" t="s">
        <v>35</v>
      </c>
      <c r="O17" s="16" t="s">
        <v>36</v>
      </c>
      <c r="P17" s="17" t="s">
        <v>37</v>
      </c>
      <c r="Q17" s="16" t="s">
        <v>38</v>
      </c>
      <c r="R17" s="17" t="s">
        <v>39</v>
      </c>
      <c r="S17" s="16" t="s">
        <v>40</v>
      </c>
      <c r="T17" s="17" t="s">
        <v>41</v>
      </c>
      <c r="U17" s="16" t="s">
        <v>42</v>
      </c>
      <c r="V17" s="17" t="s">
        <v>43</v>
      </c>
      <c r="W17" s="16" t="s">
        <v>44</v>
      </c>
      <c r="X17" s="18" t="s">
        <v>45</v>
      </c>
      <c r="Y17" s="14" t="s">
        <v>46</v>
      </c>
      <c r="Z17" s="15" t="s">
        <v>47</v>
      </c>
      <c r="AA17" s="16" t="s">
        <v>48</v>
      </c>
      <c r="AB17" s="17" t="s">
        <v>49</v>
      </c>
    </row>
    <row r="18" customFormat="false" ht="21.75" hidden="false" customHeight="true" outlineLevel="0" collapsed="false">
      <c r="A18" s="20" t="s">
        <v>57</v>
      </c>
      <c r="B18" s="49" t="n">
        <f aca="false">SUM(小松市:川北町!B17:B17)</f>
        <v>0</v>
      </c>
      <c r="C18" s="49" t="n">
        <f aca="false">SUM(小松市:川北町!C17:C17)</f>
        <v>0</v>
      </c>
      <c r="D18" s="50" t="str">
        <f aca="false">IF($B18=0,"--",C18/$B18)</f>
        <v>--</v>
      </c>
      <c r="E18" s="49" t="n">
        <f aca="false">SUM(小松市:川北町!E17:E17)</f>
        <v>0</v>
      </c>
      <c r="F18" s="50" t="str">
        <f aca="false">IF($B18=0,"--",E18/$B18)</f>
        <v>--</v>
      </c>
      <c r="G18" s="49" t="n">
        <f aca="false">SUM(小松市:川北町!G17:G17)</f>
        <v>0</v>
      </c>
      <c r="H18" s="50" t="str">
        <f aca="false">IF($B18=0,"--",G18/$B18)</f>
        <v>--</v>
      </c>
      <c r="I18" s="49" t="n">
        <f aca="false">SUM(小松市:川北町!I17:I17)</f>
        <v>0</v>
      </c>
      <c r="J18" s="50" t="str">
        <f aca="false">IF($B18=0,"--",I18/$B18)</f>
        <v>--</v>
      </c>
      <c r="K18" s="49" t="n">
        <f aca="false">SUM(小松市:川北町!K17:K17)</f>
        <v>0</v>
      </c>
      <c r="L18" s="50" t="str">
        <f aca="false">IF($B18=0,"--",K18/$B18)</f>
        <v>--</v>
      </c>
      <c r="M18" s="49" t="n">
        <f aca="false">SUM(小松市:川北町!M17:M17)</f>
        <v>0</v>
      </c>
      <c r="N18" s="50" t="str">
        <f aca="false">IF($B18=0,"--",M18/$B18)</f>
        <v>--</v>
      </c>
      <c r="O18" s="49" t="n">
        <f aca="false">SUM(小松市:川北町!O17:O17)</f>
        <v>0</v>
      </c>
      <c r="P18" s="50" t="str">
        <f aca="false">IF($B18=0,"--",O18/$B18)</f>
        <v>--</v>
      </c>
      <c r="Q18" s="49" t="n">
        <f aca="false">SUM(小松市:川北町!Q17:Q17)</f>
        <v>0</v>
      </c>
      <c r="R18" s="50" t="str">
        <f aca="false">IF($B18=0,"--",Q18/$B18)</f>
        <v>--</v>
      </c>
      <c r="S18" s="49" t="n">
        <f aca="false">SUM(小松市:川北町!S17:S17)</f>
        <v>0</v>
      </c>
      <c r="T18" s="50" t="str">
        <f aca="false">IF($B18=0,"--",S18/$B18)</f>
        <v>--</v>
      </c>
      <c r="U18" s="49" t="n">
        <f aca="false">SUM(小松市:川北町!U17:U17)</f>
        <v>0</v>
      </c>
      <c r="V18" s="50" t="str">
        <f aca="false">IF($B18=0,"--",U18/$B18)</f>
        <v>--</v>
      </c>
      <c r="W18" s="49" t="n">
        <f aca="false">SUM(小松市:川北町!W17:W17)</f>
        <v>0</v>
      </c>
      <c r="X18" s="50" t="str">
        <f aca="false">IF($B18=0,"--",W18/$B18)</f>
        <v>--</v>
      </c>
      <c r="Y18" s="49" t="n">
        <f aca="false">SUM(小松市:川北町!Y17:Y17)</f>
        <v>0</v>
      </c>
      <c r="Z18" s="50" t="str">
        <f aca="false">IF($B18=0,"--",Y18/$B18)</f>
        <v>--</v>
      </c>
      <c r="AA18" s="49" t="n">
        <f aca="false">SUM(小松市:川北町!AA17:AA17)</f>
        <v>0</v>
      </c>
      <c r="AB18" s="51" t="str">
        <f aca="false">IF($B18=0,"--",AA18/$B18)</f>
        <v>--</v>
      </c>
    </row>
    <row r="19" customFormat="false" ht="15" hidden="false" customHeight="true" outlineLevel="0" collapsed="false">
      <c r="A19" s="23" t="s">
        <v>51</v>
      </c>
      <c r="B19" s="49" t="n">
        <f aca="false">SUM(小松市:川北町!B18:B18)</f>
        <v>5601</v>
      </c>
      <c r="C19" s="49" t="n">
        <f aca="false">SUM(小松市:川北町!C18:C18)</f>
        <v>356</v>
      </c>
      <c r="D19" s="50" t="n">
        <f aca="false">IF($B19=0,"--",C19/$B19)</f>
        <v>0.0635600785574005</v>
      </c>
      <c r="E19" s="49" t="n">
        <f aca="false">SUM(小松市:川北町!E18:E18)</f>
        <v>1373</v>
      </c>
      <c r="F19" s="50" t="n">
        <f aca="false">IF($B19=0,"--",E19/$B19)</f>
        <v>0.245134797357615</v>
      </c>
      <c r="G19" s="49" t="n">
        <f aca="false">SUM(小松市:川北町!G18:G18)</f>
        <v>1273</v>
      </c>
      <c r="H19" s="50" t="n">
        <f aca="false">IF($B19=0,"--",G19/$B19)</f>
        <v>0.22728084270666</v>
      </c>
      <c r="I19" s="49" t="n">
        <f aca="false">SUM(小松市:川北町!I18:I18)</f>
        <v>344</v>
      </c>
      <c r="J19" s="50" t="n">
        <f aca="false">IF($B19=0,"--",I19/$B19)</f>
        <v>0.0614176039992858</v>
      </c>
      <c r="K19" s="49" t="n">
        <f aca="false">SUM(小松市:川北町!K18:K18)</f>
        <v>577</v>
      </c>
      <c r="L19" s="50" t="n">
        <f aca="false">IF($B19=0,"--",K19/$B19)</f>
        <v>0.103017318336011</v>
      </c>
      <c r="M19" s="49" t="n">
        <f aca="false">SUM(小松市:川北町!M18:M18)</f>
        <v>1011</v>
      </c>
      <c r="N19" s="50" t="n">
        <f aca="false">IF($B19=0,"--",M19/$B19)</f>
        <v>0.180503481521157</v>
      </c>
      <c r="O19" s="49" t="n">
        <f aca="false">SUM(小松市:川北町!O18:O18)</f>
        <v>3626</v>
      </c>
      <c r="P19" s="50" t="n">
        <f aca="false">IF($B19=0,"--",O19/$B19)</f>
        <v>0.647384395643635</v>
      </c>
      <c r="Q19" s="49" t="n">
        <f aca="false">SUM(小松市:川北町!Q18:Q18)</f>
        <v>338</v>
      </c>
      <c r="R19" s="50" t="n">
        <f aca="false">IF($B19=0,"--",Q19/$B19)</f>
        <v>0.0603463667202285</v>
      </c>
      <c r="S19" s="49" t="n">
        <f aca="false">SUM(小松市:川北町!S18:S18)</f>
        <v>3052</v>
      </c>
      <c r="T19" s="50" t="n">
        <f aca="false">IF($B19=0,"--",S19/$B19)</f>
        <v>0.544902695947152</v>
      </c>
      <c r="U19" s="49" t="n">
        <f aca="false">SUM(小松市:川北町!U18:U18)</f>
        <v>478</v>
      </c>
      <c r="V19" s="50" t="n">
        <f aca="false">IF($B19=0,"--",U19/$B19)</f>
        <v>0.0853419032315658</v>
      </c>
      <c r="W19" s="49" t="n">
        <f aca="false">SUM(小松市:川北町!W18:W18)</f>
        <v>2134</v>
      </c>
      <c r="X19" s="50" t="n">
        <f aca="false">IF($B19=0,"--",W19/$B19)</f>
        <v>0.381003392251384</v>
      </c>
      <c r="Y19" s="49" t="n">
        <f aca="false">SUM(小松市:川北町!Y18:Y18)</f>
        <v>443</v>
      </c>
      <c r="Z19" s="50" t="n">
        <f aca="false">IF($B19=0,"--",Y19/$B19)</f>
        <v>0.0790930191037315</v>
      </c>
      <c r="AA19" s="49" t="n">
        <f aca="false">SUM(小松市:川北町!AA18:AA18)</f>
        <v>581</v>
      </c>
      <c r="AB19" s="51" t="n">
        <f aca="false">IF($B19=0,"--",AA19/$B19)</f>
        <v>0.10373147652205</v>
      </c>
    </row>
    <row r="20" customFormat="false" ht="15" hidden="false" customHeight="true" outlineLevel="0" collapsed="false">
      <c r="A20" s="28" t="s">
        <v>52</v>
      </c>
      <c r="B20" s="49" t="n">
        <f aca="false">SUM(小松市:川北町!B19:B19)</f>
        <v>119</v>
      </c>
      <c r="C20" s="49" t="n">
        <f aca="false">SUM(小松市:川北町!C19:C19)</f>
        <v>12</v>
      </c>
      <c r="D20" s="50" t="n">
        <f aca="false">IF($B20=0,"--",C20/$B20)</f>
        <v>0.100840336134454</v>
      </c>
      <c r="E20" s="49" t="n">
        <f aca="false">SUM(小松市:川北町!E19:E19)</f>
        <v>46</v>
      </c>
      <c r="F20" s="50" t="n">
        <f aca="false">IF($B20=0,"--",E20/$B20)</f>
        <v>0.38655462184874</v>
      </c>
      <c r="G20" s="49" t="n">
        <f aca="false">SUM(小松市:川北町!G19:G19)</f>
        <v>23</v>
      </c>
      <c r="H20" s="50" t="n">
        <f aca="false">IF($B20=0,"--",G20/$B20)</f>
        <v>0.19327731092437</v>
      </c>
      <c r="I20" s="49" t="n">
        <f aca="false">SUM(小松市:川北町!I19:I19)</f>
        <v>13</v>
      </c>
      <c r="J20" s="50" t="n">
        <f aca="false">IF($B20=0,"--",I20/$B20)</f>
        <v>0.109243697478992</v>
      </c>
      <c r="K20" s="49" t="n">
        <f aca="false">SUM(小松市:川北町!K19:K19)</f>
        <v>7</v>
      </c>
      <c r="L20" s="50" t="n">
        <f aca="false">IF($B20=0,"--",K20/$B20)</f>
        <v>0.0588235294117647</v>
      </c>
      <c r="M20" s="49" t="n">
        <f aca="false">SUM(小松市:川北町!M19:M19)</f>
        <v>17</v>
      </c>
      <c r="N20" s="50" t="n">
        <f aca="false">IF($B20=0,"--",M20/$B20)</f>
        <v>0.142857142857143</v>
      </c>
      <c r="O20" s="49" t="n">
        <f aca="false">SUM(小松市:川北町!O19:O19)</f>
        <v>69</v>
      </c>
      <c r="P20" s="50" t="n">
        <f aca="false">IF($B20=0,"--",O20/$B20)</f>
        <v>0.579831932773109</v>
      </c>
      <c r="Q20" s="49" t="n">
        <f aca="false">SUM(小松市:川北町!Q19:Q19)</f>
        <v>7</v>
      </c>
      <c r="R20" s="50" t="n">
        <f aca="false">IF($B20=0,"--",Q20/$B20)</f>
        <v>0.0588235294117647</v>
      </c>
      <c r="S20" s="49" t="n">
        <f aca="false">SUM(小松市:川北町!S19:S19)</f>
        <v>51</v>
      </c>
      <c r="T20" s="50" t="n">
        <f aca="false">IF($B20=0,"--",S20/$B20)</f>
        <v>0.428571428571429</v>
      </c>
      <c r="U20" s="49" t="n">
        <f aca="false">SUM(小松市:川北町!U19:U19)</f>
        <v>21</v>
      </c>
      <c r="V20" s="50" t="n">
        <f aca="false">IF($B20=0,"--",U20/$B20)</f>
        <v>0.176470588235294</v>
      </c>
      <c r="W20" s="49" t="n">
        <f aca="false">SUM(小松市:川北町!W19:W19)</f>
        <v>52</v>
      </c>
      <c r="X20" s="50" t="n">
        <f aca="false">IF($B20=0,"--",W20/$B20)</f>
        <v>0.436974789915966</v>
      </c>
      <c r="Y20" s="49" t="n">
        <f aca="false">SUM(小松市:川北町!Y19:Y19)</f>
        <v>10</v>
      </c>
      <c r="Z20" s="50" t="n">
        <f aca="false">IF($B20=0,"--",Y20/$B20)</f>
        <v>0.0840336134453782</v>
      </c>
      <c r="AA20" s="49" t="n">
        <f aca="false">SUM(小松市:川北町!AA19:AA19)</f>
        <v>5</v>
      </c>
      <c r="AB20" s="51" t="n">
        <f aca="false">IF($B20=0,"--",AA20/$B20)</f>
        <v>0.0420168067226891</v>
      </c>
    </row>
    <row r="21" customFormat="false" ht="15" hidden="false" customHeight="true" outlineLevel="0" collapsed="false">
      <c r="A21" s="28" t="s">
        <v>53</v>
      </c>
      <c r="B21" s="49" t="n">
        <f aca="false">SUM(小松市:川北町!B20:B20)</f>
        <v>2176</v>
      </c>
      <c r="C21" s="49" t="n">
        <f aca="false">SUM(小松市:川北町!C20:C20)</f>
        <v>146</v>
      </c>
      <c r="D21" s="50" t="n">
        <f aca="false">IF($B21=0,"--",C21/$B21)</f>
        <v>0.0670955882352941</v>
      </c>
      <c r="E21" s="49" t="n">
        <f aca="false">SUM(小松市:川北町!E20:E20)</f>
        <v>569</v>
      </c>
      <c r="F21" s="50" t="n">
        <f aca="false">IF($B21=0,"--",E21/$B21)</f>
        <v>0.261488970588235</v>
      </c>
      <c r="G21" s="49" t="n">
        <f aca="false">SUM(小松市:川北町!G20:G20)</f>
        <v>523</v>
      </c>
      <c r="H21" s="50" t="n">
        <f aca="false">IF($B21=0,"--",G21/$B21)</f>
        <v>0.240349264705882</v>
      </c>
      <c r="I21" s="49" t="n">
        <f aca="false">SUM(小松市:川北町!I20:I20)</f>
        <v>175</v>
      </c>
      <c r="J21" s="50" t="n">
        <f aca="false">IF($B21=0,"--",I21/$B21)</f>
        <v>0.0804227941176471</v>
      </c>
      <c r="K21" s="49" t="n">
        <f aca="false">SUM(小松市:川北町!K20:K20)</f>
        <v>166</v>
      </c>
      <c r="L21" s="50" t="n">
        <f aca="false">IF($B21=0,"--",K21/$B21)</f>
        <v>0.0762867647058824</v>
      </c>
      <c r="M21" s="49" t="n">
        <f aca="false">SUM(小松市:川北町!M20:M20)</f>
        <v>389</v>
      </c>
      <c r="N21" s="50" t="n">
        <f aca="false">IF($B21=0,"--",M21/$B21)</f>
        <v>0.178768382352941</v>
      </c>
      <c r="O21" s="49" t="n">
        <f aca="false">SUM(小松市:川北町!O20:O20)</f>
        <v>1418</v>
      </c>
      <c r="P21" s="50" t="n">
        <f aca="false">IF($B21=0,"--",O21/$B21)</f>
        <v>0.651654411764706</v>
      </c>
      <c r="Q21" s="49" t="n">
        <f aca="false">SUM(小松市:川北町!Q20:Q20)</f>
        <v>96</v>
      </c>
      <c r="R21" s="50" t="n">
        <f aca="false">IF($B21=0,"--",Q21/$B21)</f>
        <v>0.0441176470588235</v>
      </c>
      <c r="S21" s="49" t="n">
        <f aca="false">SUM(小松市:川北町!S20:S20)</f>
        <v>1121</v>
      </c>
      <c r="T21" s="50" t="n">
        <f aca="false">IF($B21=0,"--",S21/$B21)</f>
        <v>0.515165441176471</v>
      </c>
      <c r="U21" s="49" t="n">
        <f aca="false">SUM(小松市:川北町!U20:U20)</f>
        <v>210</v>
      </c>
      <c r="V21" s="50" t="n">
        <f aca="false">IF($B21=0,"--",U21/$B21)</f>
        <v>0.0965073529411765</v>
      </c>
      <c r="W21" s="49" t="n">
        <f aca="false">SUM(小松市:川北町!W20:W20)</f>
        <v>906</v>
      </c>
      <c r="X21" s="50" t="n">
        <f aca="false">IF($B21=0,"--",W21/$B21)</f>
        <v>0.416360294117647</v>
      </c>
      <c r="Y21" s="49" t="n">
        <f aca="false">SUM(小松市:川北町!Y20:Y20)</f>
        <v>105</v>
      </c>
      <c r="Z21" s="50" t="n">
        <f aca="false">IF($B21=0,"--",Y21/$B21)</f>
        <v>0.0482536764705882</v>
      </c>
      <c r="AA21" s="49" t="n">
        <f aca="false">SUM(小松市:川北町!AA20:AA20)</f>
        <v>118</v>
      </c>
      <c r="AB21" s="51" t="n">
        <f aca="false">IF($B21=0,"--",AA21/$B21)</f>
        <v>0.0542279411764706</v>
      </c>
    </row>
    <row r="22" customFormat="false" ht="15" hidden="false" customHeight="true" outlineLevel="0" collapsed="false">
      <c r="A22" s="33" t="s">
        <v>54</v>
      </c>
      <c r="B22" s="49" t="n">
        <f aca="false">SUM(小松市:川北町!B21:B21)</f>
        <v>1933</v>
      </c>
      <c r="C22" s="49" t="n">
        <f aca="false">SUM(小松市:川北町!C21:C21)</f>
        <v>131</v>
      </c>
      <c r="D22" s="50" t="n">
        <f aca="false">IF($B22=0,"--",C22/$B22)</f>
        <v>0.0677703052250388</v>
      </c>
      <c r="E22" s="49" t="n">
        <f aca="false">SUM(小松市:川北町!E21:E21)</f>
        <v>453</v>
      </c>
      <c r="F22" s="50" t="n">
        <f aca="false">IF($B22=0,"--",E22/$B22)</f>
        <v>0.234350750129333</v>
      </c>
      <c r="G22" s="49" t="n">
        <f aca="false">SUM(小松市:川北町!G21:G21)</f>
        <v>450</v>
      </c>
      <c r="H22" s="50" t="n">
        <f aca="false">IF($B22=0,"--",G22/$B22)</f>
        <v>0.232798758406622</v>
      </c>
      <c r="I22" s="49" t="n">
        <f aca="false">SUM(小松市:川北町!I21:I21)</f>
        <v>116</v>
      </c>
      <c r="J22" s="50" t="n">
        <f aca="false">IF($B22=0,"--",I22/$B22)</f>
        <v>0.0600103466114847</v>
      </c>
      <c r="K22" s="49" t="n">
        <f aca="false">SUM(小松市:川北町!K21:K21)</f>
        <v>189</v>
      </c>
      <c r="L22" s="50" t="n">
        <f aca="false">IF($B22=0,"--",K22/$B22)</f>
        <v>0.0977754785307812</v>
      </c>
      <c r="M22" s="49" t="n">
        <f aca="false">SUM(小松市:川北町!M21:M21)</f>
        <v>350</v>
      </c>
      <c r="N22" s="50" t="n">
        <f aca="false">IF($B22=0,"--",M22/$B22)</f>
        <v>0.181065700982928</v>
      </c>
      <c r="O22" s="49" t="n">
        <f aca="false">SUM(小松市:川北町!O21:O21)</f>
        <v>1252</v>
      </c>
      <c r="P22" s="50" t="n">
        <f aca="false">IF($B22=0,"--",O22/$B22)</f>
        <v>0.647697878944646</v>
      </c>
      <c r="Q22" s="49" t="n">
        <f aca="false">SUM(小松市:川北町!Q21:Q21)</f>
        <v>108</v>
      </c>
      <c r="R22" s="50" t="n">
        <f aca="false">IF($B22=0,"--",Q22/$B22)</f>
        <v>0.0558717020175892</v>
      </c>
      <c r="S22" s="49" t="n">
        <f aca="false">SUM(小松市:川北町!S21:S21)</f>
        <v>1092</v>
      </c>
      <c r="T22" s="50" t="n">
        <f aca="false">IF($B22=0,"--",S22/$B22)</f>
        <v>0.564924987066736</v>
      </c>
      <c r="U22" s="49" t="n">
        <f aca="false">SUM(小松市:川北町!U21:U21)</f>
        <v>152</v>
      </c>
      <c r="V22" s="50" t="n">
        <f aca="false">IF($B22=0,"--",U22/$B22)</f>
        <v>0.0786342472840145</v>
      </c>
      <c r="W22" s="49" t="n">
        <f aca="false">SUM(小松市:川北町!W21:W21)</f>
        <v>722</v>
      </c>
      <c r="X22" s="50" t="n">
        <f aca="false">IF($B22=0,"--",W22/$B22)</f>
        <v>0.373512674599069</v>
      </c>
      <c r="Y22" s="49" t="n">
        <f aca="false">SUM(小松市:川北町!Y21:Y21)</f>
        <v>173</v>
      </c>
      <c r="Z22" s="50" t="n">
        <f aca="false">IF($B22=0,"--",Y22/$B22)</f>
        <v>0.0894981893429902</v>
      </c>
      <c r="AA22" s="49" t="n">
        <f aca="false">SUM(小松市:川北町!AA21:AA21)</f>
        <v>195</v>
      </c>
      <c r="AB22" s="51" t="n">
        <f aca="false">IF($B22=0,"--",AA22/$B22)</f>
        <v>0.100879461976203</v>
      </c>
    </row>
    <row r="23" customFormat="false" ht="8.25" hidden="false" customHeight="true" outlineLevel="0" collapsed="false"/>
    <row r="24" customFormat="false" ht="18" hidden="false" customHeight="true" outlineLevel="0" collapsed="false">
      <c r="A24" s="3" t="s">
        <v>92</v>
      </c>
      <c r="AA24" s="3"/>
    </row>
    <row r="25" customFormat="false" ht="30.75" hidden="false" customHeight="true" outlineLevel="0" collapsed="false">
      <c r="A25" s="6"/>
      <c r="B25" s="7" t="s">
        <v>5</v>
      </c>
      <c r="C25" s="8" t="s">
        <v>6</v>
      </c>
      <c r="D25" s="8"/>
      <c r="E25" s="8"/>
      <c r="F25" s="8"/>
      <c r="G25" s="8"/>
      <c r="H25" s="8"/>
      <c r="I25" s="8"/>
      <c r="J25" s="8"/>
      <c r="K25" s="8"/>
      <c r="L25" s="8"/>
      <c r="M25" s="9" t="s">
        <v>7</v>
      </c>
      <c r="N25" s="9"/>
      <c r="O25" s="9"/>
      <c r="P25" s="9"/>
      <c r="Q25" s="9"/>
      <c r="R25" s="9"/>
      <c r="S25" s="9"/>
      <c r="T25" s="9"/>
      <c r="U25" s="9"/>
      <c r="V25" s="9"/>
      <c r="W25" s="10" t="s">
        <v>8</v>
      </c>
      <c r="X25" s="10"/>
      <c r="Y25" s="8" t="s">
        <v>60</v>
      </c>
      <c r="Z25" s="8"/>
      <c r="AA25" s="8"/>
      <c r="AB25" s="8"/>
    </row>
    <row r="26" customFormat="false" ht="18" hidden="false" customHeight="true" outlineLevel="0" collapsed="false">
      <c r="A26" s="6"/>
      <c r="B26" s="7"/>
      <c r="C26" s="11" t="s">
        <v>10</v>
      </c>
      <c r="D26" s="11"/>
      <c r="E26" s="12" t="s">
        <v>11</v>
      </c>
      <c r="F26" s="12"/>
      <c r="G26" s="11" t="s">
        <v>12</v>
      </c>
      <c r="H26" s="11"/>
      <c r="I26" s="12" t="s">
        <v>13</v>
      </c>
      <c r="J26" s="12"/>
      <c r="K26" s="13" t="s">
        <v>14</v>
      </c>
      <c r="L26" s="13"/>
      <c r="M26" s="11" t="s">
        <v>15</v>
      </c>
      <c r="N26" s="11"/>
      <c r="O26" s="12" t="s">
        <v>16</v>
      </c>
      <c r="P26" s="12"/>
      <c r="Q26" s="11" t="s">
        <v>17</v>
      </c>
      <c r="R26" s="11"/>
      <c r="S26" s="11" t="s">
        <v>18</v>
      </c>
      <c r="T26" s="11"/>
      <c r="U26" s="11" t="s">
        <v>19</v>
      </c>
      <c r="V26" s="11"/>
      <c r="W26" s="13" t="s">
        <v>20</v>
      </c>
      <c r="X26" s="13"/>
      <c r="Y26" s="11" t="s">
        <v>21</v>
      </c>
      <c r="Z26" s="11"/>
      <c r="AA26" s="7" t="s">
        <v>22</v>
      </c>
      <c r="AB26" s="7"/>
    </row>
    <row r="27" customFormat="false" ht="13.5" hidden="false" customHeight="true" outlineLevel="0" collapsed="false">
      <c r="A27" s="6"/>
      <c r="B27" s="14" t="s">
        <v>23</v>
      </c>
      <c r="C27" s="14" t="s">
        <v>24</v>
      </c>
      <c r="D27" s="15" t="s">
        <v>25</v>
      </c>
      <c r="E27" s="16" t="s">
        <v>26</v>
      </c>
      <c r="F27" s="17" t="s">
        <v>27</v>
      </c>
      <c r="G27" s="16" t="s">
        <v>28</v>
      </c>
      <c r="H27" s="17" t="s">
        <v>29</v>
      </c>
      <c r="I27" s="16" t="s">
        <v>30</v>
      </c>
      <c r="J27" s="17" t="s">
        <v>31</v>
      </c>
      <c r="K27" s="16" t="s">
        <v>32</v>
      </c>
      <c r="L27" s="18" t="s">
        <v>33</v>
      </c>
      <c r="M27" s="16" t="s">
        <v>34</v>
      </c>
      <c r="N27" s="17" t="s">
        <v>35</v>
      </c>
      <c r="O27" s="16" t="s">
        <v>36</v>
      </c>
      <c r="P27" s="17" t="s">
        <v>37</v>
      </c>
      <c r="Q27" s="16" t="s">
        <v>38</v>
      </c>
      <c r="R27" s="17" t="s">
        <v>39</v>
      </c>
      <c r="S27" s="16" t="s">
        <v>40</v>
      </c>
      <c r="T27" s="17" t="s">
        <v>41</v>
      </c>
      <c r="U27" s="16" t="s">
        <v>42</v>
      </c>
      <c r="V27" s="17" t="s">
        <v>43</v>
      </c>
      <c r="W27" s="16" t="s">
        <v>44</v>
      </c>
      <c r="X27" s="18" t="s">
        <v>45</v>
      </c>
      <c r="Y27" s="14" t="s">
        <v>46</v>
      </c>
      <c r="Z27" s="15" t="s">
        <v>47</v>
      </c>
      <c r="AA27" s="16" t="s">
        <v>48</v>
      </c>
      <c r="AB27" s="17" t="s">
        <v>49</v>
      </c>
    </row>
    <row r="28" s="53" customFormat="true" ht="21.75" hidden="false" customHeight="true" outlineLevel="0" collapsed="false">
      <c r="A28" s="20" t="s">
        <v>57</v>
      </c>
      <c r="B28" s="49" t="n">
        <f aca="false">B8+B18</f>
        <v>0</v>
      </c>
      <c r="C28" s="49" t="n">
        <f aca="false">C8+C18</f>
        <v>0</v>
      </c>
      <c r="D28" s="50" t="str">
        <f aca="false">IF($B28=0,"--",C28/$B28)</f>
        <v>--</v>
      </c>
      <c r="E28" s="49" t="n">
        <f aca="false">E8+E18</f>
        <v>0</v>
      </c>
      <c r="F28" s="50" t="str">
        <f aca="false">IF($B28=0,"--",E28/$B28)</f>
        <v>--</v>
      </c>
      <c r="G28" s="49" t="n">
        <f aca="false">G8+G18</f>
        <v>0</v>
      </c>
      <c r="H28" s="50" t="str">
        <f aca="false">IF($B28=0,"--",G28/$B28)</f>
        <v>--</v>
      </c>
      <c r="I28" s="49" t="n">
        <f aca="false">I8+I18</f>
        <v>0</v>
      </c>
      <c r="J28" s="50" t="str">
        <f aca="false">IF($B28=0,"--",I28/$B28)</f>
        <v>--</v>
      </c>
      <c r="K28" s="49" t="n">
        <f aca="false">K8+K18</f>
        <v>0</v>
      </c>
      <c r="L28" s="50" t="str">
        <f aca="false">IF($B28=0,"--",K28/$B28)</f>
        <v>--</v>
      </c>
      <c r="M28" s="49" t="n">
        <f aca="false">M8+M18</f>
        <v>0</v>
      </c>
      <c r="N28" s="50" t="str">
        <f aca="false">IF($B28=0,"--",M28/$B28)</f>
        <v>--</v>
      </c>
      <c r="O28" s="49" t="n">
        <f aca="false">O8+O18</f>
        <v>0</v>
      </c>
      <c r="P28" s="50" t="str">
        <f aca="false">IF($B28=0,"--",O28/$B28)</f>
        <v>--</v>
      </c>
      <c r="Q28" s="49" t="n">
        <f aca="false">Q8+Q18</f>
        <v>0</v>
      </c>
      <c r="R28" s="50" t="str">
        <f aca="false">IF($B28=0,"--",Q28/$B28)</f>
        <v>--</v>
      </c>
      <c r="S28" s="49" t="n">
        <f aca="false">S8+S18</f>
        <v>0</v>
      </c>
      <c r="T28" s="50" t="str">
        <f aca="false">IF($B28=0,"--",S28/$B28)</f>
        <v>--</v>
      </c>
      <c r="U28" s="49" t="n">
        <f aca="false">U8+U18</f>
        <v>0</v>
      </c>
      <c r="V28" s="50" t="str">
        <f aca="false">IF($B28=0,"--",U28/$B28)</f>
        <v>--</v>
      </c>
      <c r="W28" s="49" t="n">
        <f aca="false">W8+W18</f>
        <v>0</v>
      </c>
      <c r="X28" s="50" t="str">
        <f aca="false">IF($B28=0,"--",W28/$B28)</f>
        <v>--</v>
      </c>
      <c r="Y28" s="49" t="n">
        <f aca="false">Y8+Y18</f>
        <v>0</v>
      </c>
      <c r="Z28" s="50" t="str">
        <f aca="false">IF($B28=0,"--",Y28/$B28)</f>
        <v>--</v>
      </c>
      <c r="AA28" s="49" t="n">
        <f aca="false">AA8+AA18</f>
        <v>0</v>
      </c>
      <c r="AB28" s="51" t="str">
        <f aca="false">IF($B28=0,"--",AA28/$B28)</f>
        <v>--</v>
      </c>
    </row>
    <row r="29" customFormat="false" ht="15" hidden="false" customHeight="true" outlineLevel="0" collapsed="false">
      <c r="A29" s="23" t="s">
        <v>51</v>
      </c>
      <c r="B29" s="49" t="n">
        <f aca="false">B9+B19</f>
        <v>8956</v>
      </c>
      <c r="C29" s="49" t="n">
        <f aca="false">C9+C19</f>
        <v>623</v>
      </c>
      <c r="D29" s="50" t="n">
        <f aca="false">IF($B29=0,"--",C29/$B29)</f>
        <v>0.069562304600268</v>
      </c>
      <c r="E29" s="49" t="n">
        <f aca="false">E9+E19</f>
        <v>2118</v>
      </c>
      <c r="F29" s="50" t="n">
        <f aca="false">IF($B29=0,"--",E29/$B29)</f>
        <v>0.236489504242966</v>
      </c>
      <c r="G29" s="49" t="n">
        <f aca="false">G9+G19</f>
        <v>1986</v>
      </c>
      <c r="H29" s="50" t="n">
        <f aca="false">IF($B29=0,"--",G29/$B29)</f>
        <v>0.221750781598928</v>
      </c>
      <c r="I29" s="49" t="n">
        <f aca="false">I9+I19</f>
        <v>685</v>
      </c>
      <c r="J29" s="50" t="n">
        <f aca="false">IF($B29=0,"--",I29/$B29)</f>
        <v>0.0764850379633765</v>
      </c>
      <c r="K29" s="49" t="n">
        <f aca="false">K9+K19</f>
        <v>1394</v>
      </c>
      <c r="L29" s="50" t="n">
        <f aca="false">IF($B29=0,"--",K29/$B29)</f>
        <v>0.155649843680214</v>
      </c>
      <c r="M29" s="49" t="n">
        <f aca="false">M9+M19</f>
        <v>1945</v>
      </c>
      <c r="N29" s="50" t="n">
        <f aca="false">IF($B29=0,"--",M29/$B29)</f>
        <v>0.217172845020098</v>
      </c>
      <c r="O29" s="49" t="n">
        <f aca="false">O9+O19</f>
        <v>5880</v>
      </c>
      <c r="P29" s="50" t="n">
        <f aca="false">IF($B29=0,"--",O29/$B29)</f>
        <v>0.656543099598035</v>
      </c>
      <c r="Q29" s="49" t="n">
        <f aca="false">Q9+Q19</f>
        <v>899</v>
      </c>
      <c r="R29" s="50" t="n">
        <f aca="false">IF($B29=0,"--",Q29/$B29)</f>
        <v>0.100379633765074</v>
      </c>
      <c r="S29" s="49" t="n">
        <f aca="false">S9+S19</f>
        <v>4644</v>
      </c>
      <c r="T29" s="50" t="n">
        <f aca="false">IF($B29=0,"--",S29/$B29)</f>
        <v>0.518535060294775</v>
      </c>
      <c r="U29" s="49" t="n">
        <f aca="false">U9+U19</f>
        <v>777</v>
      </c>
      <c r="V29" s="50" t="n">
        <f aca="false">IF($B29=0,"--",U29/$B29)</f>
        <v>0.0867574810183118</v>
      </c>
      <c r="W29" s="49" t="n">
        <f aca="false">W9+W19</f>
        <v>3054</v>
      </c>
      <c r="X29" s="50" t="n">
        <f aca="false">IF($B29=0,"--",W29/$B29)</f>
        <v>0.341000446627959</v>
      </c>
      <c r="Y29" s="49" t="n">
        <f aca="false">Y9+Y19</f>
        <v>864</v>
      </c>
      <c r="Z29" s="50" t="n">
        <f aca="false">IF($B29=0,"--",Y29/$B29)</f>
        <v>0.0964716391246092</v>
      </c>
      <c r="AA29" s="49" t="n">
        <f aca="false">AA9+AA19</f>
        <v>1070</v>
      </c>
      <c r="AB29" s="51" t="n">
        <f aca="false">IF($B29=0,"--",AA29/$B29)</f>
        <v>0.119472979008486</v>
      </c>
    </row>
    <row r="30" customFormat="false" ht="15" hidden="false" customHeight="true" outlineLevel="0" collapsed="false">
      <c r="A30" s="28" t="s">
        <v>52</v>
      </c>
      <c r="B30" s="49" t="n">
        <f aca="false">B10+B20</f>
        <v>227</v>
      </c>
      <c r="C30" s="49" t="n">
        <f aca="false">C10+C20</f>
        <v>30</v>
      </c>
      <c r="D30" s="50" t="n">
        <f aca="false">IF($B30=0,"--",C30/$B30)</f>
        <v>0.13215859030837</v>
      </c>
      <c r="E30" s="49" t="n">
        <f aca="false">E10+E20</f>
        <v>74</v>
      </c>
      <c r="F30" s="50" t="n">
        <f aca="false">IF($B30=0,"--",E30/$B30)</f>
        <v>0.325991189427313</v>
      </c>
      <c r="G30" s="49" t="n">
        <f aca="false">G10+G20</f>
        <v>58</v>
      </c>
      <c r="H30" s="50" t="n">
        <f aca="false">IF($B30=0,"--",G30/$B30)</f>
        <v>0.255506607929515</v>
      </c>
      <c r="I30" s="49" t="n">
        <f aca="false">I10+I20</f>
        <v>28</v>
      </c>
      <c r="J30" s="50" t="n">
        <f aca="false">IF($B30=0,"--",I30/$B30)</f>
        <v>0.123348017621145</v>
      </c>
      <c r="K30" s="49" t="n">
        <f aca="false">K10+K20</f>
        <v>33</v>
      </c>
      <c r="L30" s="50" t="n">
        <f aca="false">IF($B30=0,"--",K30/$B30)</f>
        <v>0.145374449339207</v>
      </c>
      <c r="M30" s="49" t="n">
        <f aca="false">M10+M20</f>
        <v>58</v>
      </c>
      <c r="N30" s="50" t="n">
        <f aca="false">IF($B30=0,"--",M30/$B30)</f>
        <v>0.255506607929515</v>
      </c>
      <c r="O30" s="49" t="n">
        <f aca="false">O10+O20</f>
        <v>148</v>
      </c>
      <c r="P30" s="50" t="n">
        <f aca="false">IF($B30=0,"--",O30/$B30)</f>
        <v>0.651982378854626</v>
      </c>
      <c r="Q30" s="49" t="n">
        <f aca="false">Q10+Q20</f>
        <v>24</v>
      </c>
      <c r="R30" s="50" t="n">
        <f aca="false">IF($B30=0,"--",Q30/$B30)</f>
        <v>0.105726872246696</v>
      </c>
      <c r="S30" s="49" t="n">
        <f aca="false">S10+S20</f>
        <v>94</v>
      </c>
      <c r="T30" s="50" t="n">
        <f aca="false">IF($B30=0,"--",S30/$B30)</f>
        <v>0.414096916299559</v>
      </c>
      <c r="U30" s="49" t="n">
        <f aca="false">U10+U20</f>
        <v>35</v>
      </c>
      <c r="V30" s="50" t="n">
        <f aca="false">IF($B30=0,"--",U30/$B30)</f>
        <v>0.154185022026432</v>
      </c>
      <c r="W30" s="49" t="n">
        <f aca="false">W10+W20</f>
        <v>92</v>
      </c>
      <c r="X30" s="50" t="n">
        <f aca="false">IF($B30=0,"--",W30/$B30)</f>
        <v>0.405286343612335</v>
      </c>
      <c r="Y30" s="49" t="n">
        <f aca="false">Y10+Y20</f>
        <v>25</v>
      </c>
      <c r="Z30" s="50" t="n">
        <f aca="false">IF($B30=0,"--",Y30/$B30)</f>
        <v>0.110132158590308</v>
      </c>
      <c r="AA30" s="49" t="n">
        <f aca="false">AA10+AA20</f>
        <v>18</v>
      </c>
      <c r="AB30" s="51" t="n">
        <f aca="false">IF($B30=0,"--",AA30/$B30)</f>
        <v>0.079295154185022</v>
      </c>
    </row>
    <row r="31" customFormat="false" ht="15" hidden="false" customHeight="true" outlineLevel="0" collapsed="false">
      <c r="A31" s="28" t="s">
        <v>53</v>
      </c>
      <c r="B31" s="49" t="n">
        <f aca="false">B11+B21</f>
        <v>3564</v>
      </c>
      <c r="C31" s="49" t="n">
        <f aca="false">C11+C21</f>
        <v>267</v>
      </c>
      <c r="D31" s="50" t="n">
        <f aca="false">IF($B31=0,"--",C31/$B31)</f>
        <v>0.0749158249158249</v>
      </c>
      <c r="E31" s="49" t="n">
        <f aca="false">E11+E21</f>
        <v>927</v>
      </c>
      <c r="F31" s="50" t="n">
        <f aca="false">IF($B31=0,"--",E31/$B31)</f>
        <v>0.26010101010101</v>
      </c>
      <c r="G31" s="49" t="n">
        <f aca="false">G11+G21</f>
        <v>861</v>
      </c>
      <c r="H31" s="50" t="n">
        <f aca="false">IF($B31=0,"--",G31/$B31)</f>
        <v>0.241582491582492</v>
      </c>
      <c r="I31" s="49" t="n">
        <f aca="false">I11+I21</f>
        <v>342</v>
      </c>
      <c r="J31" s="50" t="n">
        <f aca="false">IF($B31=0,"--",I31/$B31)</f>
        <v>0.095959595959596</v>
      </c>
      <c r="K31" s="49" t="n">
        <f aca="false">K11+K21</f>
        <v>497</v>
      </c>
      <c r="L31" s="50" t="n">
        <f aca="false">IF($B31=0,"--",K31/$B31)</f>
        <v>0.139450056116723</v>
      </c>
      <c r="M31" s="49" t="n">
        <f aca="false">M11+M21</f>
        <v>803</v>
      </c>
      <c r="N31" s="50" t="n">
        <f aca="false">IF($B31=0,"--",M31/$B31)</f>
        <v>0.225308641975309</v>
      </c>
      <c r="O31" s="49" t="n">
        <f aca="false">O11+O21</f>
        <v>2360</v>
      </c>
      <c r="P31" s="50" t="n">
        <f aca="false">IF($B31=0,"--",O31/$B31)</f>
        <v>0.662177328843996</v>
      </c>
      <c r="Q31" s="49" t="n">
        <f aca="false">Q11+Q21</f>
        <v>342</v>
      </c>
      <c r="R31" s="50" t="n">
        <f aca="false">IF($B31=0,"--",Q31/$B31)</f>
        <v>0.095959595959596</v>
      </c>
      <c r="S31" s="49" t="n">
        <f aca="false">S11+S21</f>
        <v>1814</v>
      </c>
      <c r="T31" s="50" t="n">
        <f aca="false">IF($B31=0,"--",S31/$B31)</f>
        <v>0.508978675645342</v>
      </c>
      <c r="U31" s="49" t="n">
        <f aca="false">U11+U21</f>
        <v>362</v>
      </c>
      <c r="V31" s="50" t="n">
        <f aca="false">IF($B31=0,"--",U31/$B31)</f>
        <v>0.101571268237935</v>
      </c>
      <c r="W31" s="49" t="n">
        <f aca="false">W11+W21</f>
        <v>1331</v>
      </c>
      <c r="X31" s="50" t="n">
        <f aca="false">IF($B31=0,"--",W31/$B31)</f>
        <v>0.373456790123457</v>
      </c>
      <c r="Y31" s="49" t="n">
        <f aca="false">Y11+Y21</f>
        <v>271</v>
      </c>
      <c r="Z31" s="50" t="n">
        <f aca="false">IF($B31=0,"--",Y31/$B31)</f>
        <v>0.0760381593714927</v>
      </c>
      <c r="AA31" s="49" t="n">
        <f aca="false">AA11+AA21</f>
        <v>263</v>
      </c>
      <c r="AB31" s="51" t="n">
        <f aca="false">IF($B31=0,"--",AA31/$B31)</f>
        <v>0.0737934904601571</v>
      </c>
    </row>
    <row r="32" customFormat="false" ht="15" hidden="false" customHeight="true" outlineLevel="0" collapsed="false">
      <c r="A32" s="33" t="s">
        <v>54</v>
      </c>
      <c r="B32" s="49" t="n">
        <f aca="false">B12+B22</f>
        <v>3088</v>
      </c>
      <c r="C32" s="49" t="n">
        <f aca="false">C12+C22</f>
        <v>222</v>
      </c>
      <c r="D32" s="50" t="n">
        <f aca="false">IF($B32=0,"--",C32/$B32)</f>
        <v>0.0718911917098446</v>
      </c>
      <c r="E32" s="49" t="n">
        <f aca="false">E12+E22</f>
        <v>701</v>
      </c>
      <c r="F32" s="50" t="n">
        <f aca="false">IF($B32=0,"--",E32/$B32)</f>
        <v>0.227007772020725</v>
      </c>
      <c r="G32" s="49" t="n">
        <f aca="false">G12+G22</f>
        <v>688</v>
      </c>
      <c r="H32" s="50" t="n">
        <f aca="false">IF($B32=0,"--",G32/$B32)</f>
        <v>0.22279792746114</v>
      </c>
      <c r="I32" s="49" t="n">
        <f aca="false">I12+I22</f>
        <v>237</v>
      </c>
      <c r="J32" s="50" t="n">
        <f aca="false">IF($B32=0,"--",I32/$B32)</f>
        <v>0.0767487046632124</v>
      </c>
      <c r="K32" s="49" t="n">
        <f aca="false">K12+K22</f>
        <v>470</v>
      </c>
      <c r="L32" s="50" t="n">
        <f aca="false">IF($B32=0,"--",K32/$B32)</f>
        <v>0.15220207253886</v>
      </c>
      <c r="M32" s="49" t="n">
        <f aca="false">M12+M22</f>
        <v>657</v>
      </c>
      <c r="N32" s="50" t="n">
        <f aca="false">IF($B32=0,"--",M32/$B32)</f>
        <v>0.212759067357513</v>
      </c>
      <c r="O32" s="49" t="n">
        <f aca="false">O12+O22</f>
        <v>2028</v>
      </c>
      <c r="P32" s="50" t="n">
        <f aca="false">IF($B32=0,"--",O32/$B32)</f>
        <v>0.656735751295337</v>
      </c>
      <c r="Q32" s="49" t="n">
        <f aca="false">Q12+Q22</f>
        <v>285</v>
      </c>
      <c r="R32" s="50" t="n">
        <f aca="false">IF($B32=0,"--",Q32/$B32)</f>
        <v>0.0922927461139896</v>
      </c>
      <c r="S32" s="49" t="n">
        <f aca="false">S12+S22</f>
        <v>1626</v>
      </c>
      <c r="T32" s="50" t="n">
        <f aca="false">IF($B32=0,"--",S32/$B32)</f>
        <v>0.526554404145078</v>
      </c>
      <c r="U32" s="49" t="n">
        <f aca="false">U12+U22</f>
        <v>242</v>
      </c>
      <c r="V32" s="50" t="n">
        <f aca="false">IF($B32=0,"--",U32/$B32)</f>
        <v>0.0783678756476684</v>
      </c>
      <c r="W32" s="49" t="n">
        <f aca="false">W12+W22</f>
        <v>1013</v>
      </c>
      <c r="X32" s="50" t="n">
        <f aca="false">IF($B32=0,"--",W32/$B32)</f>
        <v>0.328044041450777</v>
      </c>
      <c r="Y32" s="49" t="n">
        <f aca="false">Y12+Y22</f>
        <v>306</v>
      </c>
      <c r="Z32" s="50" t="n">
        <f aca="false">IF($B32=0,"--",Y32/$B32)</f>
        <v>0.0990932642487047</v>
      </c>
      <c r="AA32" s="49" t="n">
        <f aca="false">AA12+AA22</f>
        <v>355</v>
      </c>
      <c r="AB32" s="51" t="n">
        <f aca="false">IF($B32=0,"--",AA32/$B32)</f>
        <v>0.114961139896373</v>
      </c>
    </row>
  </sheetData>
  <mergeCells count="57">
    <mergeCell ref="A5:A7"/>
    <mergeCell ref="B5:B6"/>
    <mergeCell ref="C5:L5"/>
    <mergeCell ref="M5:V5"/>
    <mergeCell ref="W5:X5"/>
    <mergeCell ref="Y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15:A17"/>
    <mergeCell ref="B15:B16"/>
    <mergeCell ref="C15:L15"/>
    <mergeCell ref="M15:V15"/>
    <mergeCell ref="W15:X15"/>
    <mergeCell ref="Y15:A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25:A27"/>
    <mergeCell ref="B25:B26"/>
    <mergeCell ref="C25:L25"/>
    <mergeCell ref="M25:V25"/>
    <mergeCell ref="W25:X25"/>
    <mergeCell ref="Y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</mergeCells>
  <printOptions headings="false" gridLines="false" gridLinesSet="true" horizontalCentered="true" verticalCentered="false"/>
  <pageMargins left="0" right="0" top="0.708333333333333" bottom="0.708333333333333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1T20:52:14Z</dcterms:created>
  <dc:creator>福岡国保連</dc:creator>
  <dc:description/>
  <dc:language>en-US</dc:language>
  <cp:lastModifiedBy>石川県</cp:lastModifiedBy>
  <cp:lastPrinted>2014-05-13T02:31:36Z</cp:lastPrinted>
  <dcterms:modified xsi:type="dcterms:W3CDTF">2014-05-13T03:00:31Z</dcterms:modified>
  <cp:revision>0</cp:revision>
  <dc:subject/>
  <dc:title/>
</cp:coreProperties>
</file>