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特定健診" sheetId="1" state="visible" r:id="rId2"/>
    <sheet name="(2)特定保健指導" sheetId="2" state="visible" r:id="rId3"/>
  </sheets>
  <definedNames>
    <definedName function="false" hidden="false" localSheetId="0" name="_xlnm.Print_Area" vbProcedure="false">'(1)特定健診'!$A$1:$H$174</definedName>
    <definedName function="false" hidden="false" localSheetId="0" name="_xlnm.Print_Titles" vbProcedure="false">'(1)特定健診'!$16:$16</definedName>
    <definedName function="false" hidden="false" localSheetId="1"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25">
  <si>
    <t xml:space="preserve">１８　生活習慣病対策</t>
  </si>
  <si>
    <t xml:space="preserve">（１）特定健診（市町の国民健康保険分：平成２４年度）</t>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r>
      <rPr>
        <sz val="12"/>
        <rFont val="Noto Sans"/>
        <family val="2"/>
      </rPr>
      <t xml:space="preserve">資料：平成</t>
    </r>
    <r>
      <rPr>
        <sz val="12"/>
        <rFont val="ＭＳ 明朝"/>
        <family val="1"/>
        <charset val="128"/>
      </rPr>
      <t xml:space="preserve">25</t>
    </r>
    <r>
      <rPr>
        <sz val="12"/>
        <rFont val="Noto Sans"/>
        <family val="2"/>
      </rPr>
      <t xml:space="preserve">年度石川県生活習慣病検診等管理指導協議会における課題検討結果報告書</t>
    </r>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検査せず</t>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ＨＤＬコレステロ－ル</t>
  </si>
  <si>
    <r>
      <rPr>
        <sz val="12"/>
        <rFont val="Noto Sans"/>
        <family val="2"/>
      </rPr>
      <t xml:space="preserve">異常なし </t>
    </r>
    <r>
      <rPr>
        <sz val="12"/>
        <rFont val="ＭＳ 明朝"/>
        <family val="1"/>
        <charset val="128"/>
      </rPr>
      <t xml:space="preserve">(40</t>
    </r>
    <r>
      <rPr>
        <sz val="12"/>
        <rFont val="Noto Sans"/>
        <family val="2"/>
      </rPr>
      <t xml:space="preserve">～</t>
    </r>
    <r>
      <rPr>
        <sz val="12"/>
        <rFont val="ＭＳ 明朝"/>
        <family val="1"/>
        <charset val="128"/>
      </rPr>
      <t xml:space="preserve">)</t>
    </r>
  </si>
  <si>
    <r>
      <rPr>
        <sz val="12"/>
        <rFont val="Noto Sans"/>
        <family val="2"/>
      </rPr>
      <t xml:space="preserve">保健指導判定　</t>
    </r>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t>
    </r>
  </si>
  <si>
    <r>
      <rPr>
        <sz val="12"/>
        <rFont val="Noto Sans"/>
        <family val="2"/>
      </rPr>
      <t xml:space="preserve">受診勧奨判定　</t>
    </r>
    <r>
      <rPr>
        <sz val="12"/>
        <rFont val="ＭＳ 明朝"/>
        <family val="1"/>
        <charset val="128"/>
      </rPr>
      <t xml:space="preserve">(</t>
    </r>
    <r>
      <rPr>
        <sz val="12"/>
        <rFont val="Noto Sans"/>
        <family val="2"/>
      </rPr>
      <t xml:space="preserve">～</t>
    </r>
    <r>
      <rPr>
        <sz val="12"/>
        <rFont val="ＭＳ 明朝"/>
        <family val="1"/>
        <charset val="128"/>
      </rPr>
      <t xml:space="preserve">34)</t>
    </r>
  </si>
  <si>
    <t xml:space="preserve">ＬＤＬコレステロ－ル</t>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119)</t>
    </r>
  </si>
  <si>
    <r>
      <rPr>
        <sz val="12"/>
        <rFont val="Noto Sans"/>
        <family val="2"/>
      </rPr>
      <t xml:space="preserve">保健指導判定 </t>
    </r>
    <r>
      <rPr>
        <sz val="12"/>
        <rFont val="ＭＳ 明朝"/>
        <family val="1"/>
        <charset val="128"/>
      </rPr>
      <t xml:space="preserve">(120</t>
    </r>
    <r>
      <rPr>
        <sz val="12"/>
        <rFont val="Noto Sans"/>
        <family val="2"/>
      </rPr>
      <t xml:space="preserve">～</t>
    </r>
    <r>
      <rPr>
        <sz val="12"/>
        <rFont val="ＭＳ 明朝"/>
        <family val="1"/>
        <charset val="128"/>
      </rPr>
      <t xml:space="preserve">139)</t>
    </r>
  </si>
  <si>
    <r>
      <rPr>
        <sz val="12"/>
        <rFont val="Noto Sans"/>
        <family val="2"/>
      </rPr>
      <t xml:space="preserve">受診勧奨判定 </t>
    </r>
    <r>
      <rPr>
        <sz val="12"/>
        <rFont val="ＭＳ 明朝"/>
        <family val="1"/>
        <charset val="128"/>
      </rPr>
      <t xml:space="preserve">(140</t>
    </r>
    <r>
      <rPr>
        <sz val="12"/>
        <rFont val="Noto Sans"/>
        <family val="2"/>
      </rPr>
      <t xml:space="preserve">～</t>
    </r>
    <r>
      <rPr>
        <sz val="12"/>
        <rFont val="ＭＳ 明朝"/>
        <family val="1"/>
        <charset val="128"/>
      </rPr>
      <t xml:space="preserve">)</t>
    </r>
  </si>
  <si>
    <t xml:space="preserve">ＡＳＴ（ＧＯＴ）</t>
  </si>
  <si>
    <r>
      <rPr>
        <sz val="12"/>
        <rFont val="Noto Sans"/>
        <family val="2"/>
      </rPr>
      <t xml:space="preserve">異常なし </t>
    </r>
    <r>
      <rPr>
        <sz val="12"/>
        <rFont val="ＭＳ 明朝"/>
        <family val="1"/>
        <charset val="128"/>
      </rPr>
      <t xml:space="preserve">(8</t>
    </r>
    <r>
      <rPr>
        <sz val="12"/>
        <rFont val="Noto Sans"/>
        <family val="2"/>
      </rPr>
      <t xml:space="preserve">～</t>
    </r>
    <r>
      <rPr>
        <sz val="12"/>
        <rFont val="ＭＳ 明朝"/>
        <family val="1"/>
        <charset val="128"/>
      </rPr>
      <t xml:space="preserve">30)</t>
    </r>
  </si>
  <si>
    <r>
      <rPr>
        <sz val="12"/>
        <rFont val="Noto Sans"/>
        <family val="2"/>
      </rPr>
      <t xml:space="preserve">保健指導判定 </t>
    </r>
    <r>
      <rPr>
        <sz val="12"/>
        <rFont val="ＭＳ 明朝"/>
        <family val="1"/>
        <charset val="128"/>
      </rPr>
      <t xml:space="preserve">(31</t>
    </r>
    <r>
      <rPr>
        <sz val="12"/>
        <rFont val="Noto Sans"/>
        <family val="2"/>
      </rPr>
      <t xml:space="preserve">～</t>
    </r>
    <r>
      <rPr>
        <sz val="12"/>
        <rFont val="ＭＳ 明朝"/>
        <family val="1"/>
        <charset val="128"/>
      </rPr>
      <t xml:space="preserve">50)</t>
    </r>
  </si>
  <si>
    <r>
      <rPr>
        <sz val="12"/>
        <rFont val="Noto Sans"/>
        <family val="2"/>
      </rPr>
      <t xml:space="preserve">受診勧奨判定 </t>
    </r>
    <r>
      <rPr>
        <sz val="12"/>
        <rFont val="ＭＳ 明朝"/>
        <family val="1"/>
        <charset val="128"/>
      </rPr>
      <t xml:space="preserve">(51</t>
    </r>
    <r>
      <rPr>
        <sz val="12"/>
        <rFont val="Noto Sans"/>
        <family val="2"/>
      </rPr>
      <t xml:space="preserve">～</t>
    </r>
    <r>
      <rPr>
        <sz val="12"/>
        <rFont val="ＭＳ 明朝"/>
        <family val="1"/>
        <charset val="128"/>
      </rPr>
      <t xml:space="preserve">)</t>
    </r>
  </si>
  <si>
    <t xml:space="preserve">ＡＬＴ（ＧＰＴ）</t>
  </si>
  <si>
    <r>
      <rPr>
        <sz val="12"/>
        <rFont val="Noto Sans"/>
        <family val="2"/>
      </rPr>
      <t xml:space="preserve">異常なし </t>
    </r>
    <r>
      <rPr>
        <sz val="12"/>
        <rFont val="ＭＳ 明朝"/>
        <family val="1"/>
        <charset val="128"/>
      </rPr>
      <t xml:space="preserve">(5</t>
    </r>
    <r>
      <rPr>
        <sz val="12"/>
        <rFont val="Noto Sans"/>
        <family val="2"/>
      </rPr>
      <t xml:space="preserve">～</t>
    </r>
    <r>
      <rPr>
        <sz val="12"/>
        <rFont val="ＭＳ 明朝"/>
        <family val="1"/>
        <charset val="128"/>
      </rPr>
      <t xml:space="preserve">30)</t>
    </r>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50)</t>
    </r>
  </si>
  <si>
    <r>
      <rPr>
        <sz val="12"/>
        <rFont val="Noto Sans"/>
        <family val="2"/>
      </rPr>
      <t xml:space="preserve">保健指導判定 </t>
    </r>
    <r>
      <rPr>
        <sz val="12"/>
        <rFont val="ＭＳ 明朝"/>
        <family val="1"/>
        <charset val="128"/>
      </rPr>
      <t xml:space="preserve">(51</t>
    </r>
    <r>
      <rPr>
        <sz val="12"/>
        <rFont val="Noto Sans"/>
        <family val="2"/>
      </rPr>
      <t xml:space="preserve">～</t>
    </r>
    <r>
      <rPr>
        <sz val="12"/>
        <rFont val="ＭＳ 明朝"/>
        <family val="1"/>
        <charset val="128"/>
      </rPr>
      <t xml:space="preserve">100)</t>
    </r>
  </si>
  <si>
    <r>
      <rPr>
        <sz val="12"/>
        <rFont val="Noto Sans"/>
        <family val="2"/>
      </rPr>
      <t xml:space="preserve">受診勧奨判定 </t>
    </r>
    <r>
      <rPr>
        <sz val="12"/>
        <rFont val="ＭＳ 明朝"/>
        <family val="1"/>
        <charset val="128"/>
      </rPr>
      <t xml:space="preserve">(101</t>
    </r>
    <r>
      <rPr>
        <sz val="12"/>
        <rFont val="Noto Sans"/>
        <family val="2"/>
      </rPr>
      <t xml:space="preserve">～</t>
    </r>
    <r>
      <rPr>
        <sz val="12"/>
        <rFont val="ＭＳ 明朝"/>
        <family val="1"/>
        <charset val="128"/>
      </rPr>
      <t xml:space="preserve">)</t>
    </r>
  </si>
  <si>
    <r>
      <rPr>
        <sz val="12"/>
        <rFont val="Noto Sans"/>
        <family val="2"/>
      </rPr>
      <t xml:space="preserve">空腹時血糖値・
ﾍﾓｸﾞﾛﾋﾞﾝ</t>
    </r>
    <r>
      <rPr>
        <sz val="12"/>
        <rFont val="ＭＳ 明朝"/>
        <family val="1"/>
        <charset val="128"/>
      </rPr>
      <t xml:space="preserve">A1C
</t>
    </r>
    <r>
      <rPr>
        <sz val="12"/>
        <rFont val="Noto Sans"/>
        <family val="2"/>
      </rPr>
      <t xml:space="preserve">総合判定</t>
    </r>
  </si>
  <si>
    <t xml:space="preserve">異常なし</t>
  </si>
  <si>
    <t xml:space="preserve">保健指導判定</t>
  </si>
  <si>
    <t xml:space="preserve">受診勧奨判定</t>
  </si>
  <si>
    <r>
      <rPr>
        <sz val="12"/>
        <rFont val="Noto Sans"/>
        <family val="2"/>
      </rPr>
      <t xml:space="preserve">尿検査</t>
    </r>
    <r>
      <rPr>
        <sz val="12"/>
        <rFont val="ＭＳ 明朝"/>
        <family val="1"/>
        <charset val="128"/>
      </rPr>
      <t xml:space="preserve">(</t>
    </r>
    <r>
      <rPr>
        <sz val="12"/>
        <rFont val="Noto Sans"/>
        <family val="2"/>
      </rPr>
      <t xml:space="preserve">蛋白）</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糖）</t>
    </r>
  </si>
  <si>
    <t xml:space="preserve">クレアチニン</t>
  </si>
  <si>
    <t xml:space="preserve">検査実施者数</t>
  </si>
  <si>
    <t xml:space="preserve">実施率</t>
  </si>
  <si>
    <r>
      <rPr>
        <sz val="12"/>
        <rFont val="Noto Sans"/>
        <family val="2"/>
      </rPr>
      <t xml:space="preserve">異常なし </t>
    </r>
    <r>
      <rPr>
        <sz val="12"/>
        <rFont val="ＭＳ 明朝"/>
        <family val="1"/>
        <charset val="128"/>
      </rPr>
      <t xml:space="preserve">(</t>
    </r>
    <r>
      <rPr>
        <sz val="12"/>
        <rFont val="Noto Sans"/>
        <family val="2"/>
      </rPr>
      <t xml:space="preserve">男～</t>
    </r>
    <r>
      <rPr>
        <sz val="12"/>
        <rFont val="ＭＳ 明朝"/>
        <family val="1"/>
        <charset val="128"/>
      </rPr>
      <t xml:space="preserve">1.2,</t>
    </r>
    <r>
      <rPr>
        <sz val="12"/>
        <rFont val="Noto Sans"/>
        <family val="2"/>
      </rPr>
      <t xml:space="preserve">女～</t>
    </r>
    <r>
      <rPr>
        <sz val="12"/>
        <rFont val="ＭＳ 明朝"/>
        <family val="1"/>
        <charset val="128"/>
      </rPr>
      <t xml:space="preserve">1.0</t>
    </r>
    <r>
      <rPr>
        <sz val="12"/>
        <rFont val="Noto Sans"/>
        <family val="2"/>
      </rPr>
      <t xml:space="preserve">）</t>
    </r>
  </si>
  <si>
    <r>
      <rPr>
        <sz val="12"/>
        <rFont val="Noto Sans"/>
        <family val="2"/>
      </rPr>
      <t xml:space="preserve">要医療　</t>
    </r>
    <r>
      <rPr>
        <sz val="12"/>
        <rFont val="ＭＳ 明朝"/>
        <family val="1"/>
        <charset val="128"/>
      </rPr>
      <t xml:space="preserve">(</t>
    </r>
    <r>
      <rPr>
        <sz val="12"/>
        <rFont val="Noto Sans"/>
        <family val="2"/>
      </rPr>
      <t xml:space="preserve">男</t>
    </r>
    <r>
      <rPr>
        <sz val="12"/>
        <rFont val="ＭＳ 明朝"/>
        <family val="1"/>
        <charset val="128"/>
      </rPr>
      <t xml:space="preserve">1.3</t>
    </r>
    <r>
      <rPr>
        <sz val="12"/>
        <rFont val="Noto Sans"/>
        <family val="2"/>
      </rPr>
      <t xml:space="preserve">～</t>
    </r>
    <r>
      <rPr>
        <sz val="12"/>
        <rFont val="ＭＳ 明朝"/>
        <family val="1"/>
        <charset val="128"/>
      </rPr>
      <t xml:space="preserve">,</t>
    </r>
    <r>
      <rPr>
        <sz val="12"/>
        <rFont val="Noto Sans"/>
        <family val="2"/>
      </rPr>
      <t xml:space="preserve">女</t>
    </r>
    <r>
      <rPr>
        <sz val="12"/>
        <rFont val="ＭＳ 明朝"/>
        <family val="1"/>
        <charset val="128"/>
      </rPr>
      <t xml:space="preserve">1.1</t>
    </r>
    <r>
      <rPr>
        <sz val="12"/>
        <rFont val="Noto Sans"/>
        <family val="2"/>
      </rPr>
      <t xml:space="preserve">～</t>
    </r>
    <r>
      <rPr>
        <sz val="12"/>
        <rFont val="ＭＳ 明朝"/>
        <family val="1"/>
        <charset val="128"/>
      </rPr>
      <t xml:space="preserve">)</t>
    </r>
  </si>
  <si>
    <t xml:space="preserve">心電図判定</t>
  </si>
  <si>
    <t xml:space="preserve">所見なし</t>
  </si>
  <si>
    <t xml:space="preserve">所見あり</t>
  </si>
  <si>
    <t xml:space="preserve">貧血判定</t>
  </si>
  <si>
    <t xml:space="preserve">眼底検査</t>
  </si>
  <si>
    <t xml:space="preserve">要指導</t>
  </si>
  <si>
    <t xml:space="preserve">要医療</t>
  </si>
  <si>
    <t xml:space="preserve">喫煙状況</t>
  </si>
  <si>
    <t xml:space="preserve">習慣的な喫煙あり</t>
  </si>
  <si>
    <t xml:space="preserve">習慣的な喫煙なし</t>
  </si>
  <si>
    <t xml:space="preserve">不明</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r>
      <rPr>
        <sz val="12"/>
        <rFont val="Noto Sans"/>
        <family val="2"/>
      </rPr>
      <t xml:space="preserve">資料：平成</t>
    </r>
    <r>
      <rPr>
        <sz val="12"/>
        <rFont val="ＭＳ 明朝"/>
        <family val="1"/>
        <charset val="128"/>
      </rPr>
      <t xml:space="preserve">25</t>
    </r>
    <r>
      <rPr>
        <sz val="12"/>
        <rFont val="Noto Sans"/>
        <family val="2"/>
      </rPr>
      <t xml:space="preserve">年度石川県生活習慣病検診等管理指導協議会における課題検討結果報告</t>
    </r>
  </si>
  <si>
    <t xml:space="preserve">　　　※ 保険者が社会保険診療報酬支払い基金を通じて国へ提出する報告に基づく結果より</t>
  </si>
  <si>
    <r>
      <rPr>
        <sz val="18"/>
        <rFont val="ＭＳ 明朝"/>
        <family val="1"/>
        <charset val="128"/>
      </rPr>
      <t xml:space="preserve">(</t>
    </r>
    <r>
      <rPr>
        <sz val="18"/>
        <rFont val="Noto Sans"/>
        <family val="2"/>
      </rPr>
      <t xml:space="preserve">２</t>
    </r>
    <r>
      <rPr>
        <sz val="18"/>
        <rFont val="ＭＳ 明朝"/>
        <family val="1"/>
        <charset val="128"/>
      </rPr>
      <t xml:space="preserve">)</t>
    </r>
    <r>
      <rPr>
        <sz val="18"/>
        <rFont val="Noto Sans"/>
        <family val="2"/>
      </rPr>
      <t xml:space="preserve">特定保健指導（市町の国民健康保険分：平成２４年度）</t>
    </r>
  </si>
  <si>
    <t xml:space="preserve">① 積極的支援の状況</t>
  </si>
  <si>
    <t xml:space="preserve">区　分</t>
  </si>
  <si>
    <r>
      <rPr>
        <sz val="12"/>
        <rFont val="Noto Sans"/>
        <family val="2"/>
      </rPr>
      <t xml:space="preserve">評価対象者
（</t>
    </r>
    <r>
      <rPr>
        <sz val="12"/>
        <rFont val="ＭＳ 明朝"/>
        <family val="1"/>
        <charset val="128"/>
      </rPr>
      <t xml:space="preserve">A)</t>
    </r>
  </si>
  <si>
    <r>
      <rPr>
        <sz val="11"/>
        <rFont val="Noto Sans"/>
        <family val="2"/>
      </rPr>
      <t xml:space="preserve">指導対象者（</t>
    </r>
    <r>
      <rPr>
        <sz val="11"/>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9"/>
        <rFont val="Noto Sans"/>
        <family val="2"/>
      </rPr>
      <t xml:space="preserve">中断率
（（</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C)</t>
    </r>
  </si>
  <si>
    <t xml:space="preserve">服薬除外者</t>
  </si>
  <si>
    <t xml:space="preserve">② 動機づけ支援の状況</t>
  </si>
  <si>
    <t xml:space="preserve">③ 特定保健指導の結果</t>
  </si>
  <si>
    <t xml:space="preserve">　１）積極的支援の６カ月後の評価</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測定なし</t>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非継続</t>
  </si>
  <si>
    <t xml:space="preserve">非禁煙</t>
  </si>
  <si>
    <t xml:space="preserve">禁煙の意志なし</t>
  </si>
  <si>
    <t xml:space="preserve">２）動機付け支援の６カ月後の評価</t>
  </si>
  <si>
    <t xml:space="preserve">-</t>
  </si>
</sst>
</file>

<file path=xl/styles.xml><?xml version="1.0" encoding="utf-8"?>
<styleSheet xmlns="http://schemas.openxmlformats.org/spreadsheetml/2006/main">
  <numFmts count="10">
    <numFmt numFmtId="164" formatCode="General"/>
    <numFmt numFmtId="165" formatCode="0.0"/>
    <numFmt numFmtId="166" formatCode="0.0_);[RED]\(0.0\)"/>
    <numFmt numFmtId="167" formatCode="#,##0_);\(#,##0\)"/>
    <numFmt numFmtId="168" formatCode="#,##0.0_);\(#,##0.0\)"/>
    <numFmt numFmtId="169" formatCode="_ * #,##0_ ;_ * \-#,##0_ ;_ * \-_ ;_ @_ "/>
    <numFmt numFmtId="170" formatCode="_ * #,##0.0_ ;_ * \-#,##0.0_ ;_ * \-?_ ;_ @_ "/>
    <numFmt numFmtId="171" formatCode="#,##0_ "/>
    <numFmt numFmtId="172" formatCode="_ * #,##0.0_ ;_ * \-#,##0.0_ ;_ * \-_ ;_ @_ "/>
    <numFmt numFmtId="173" formatCode="#,##0.0_ "/>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20"/>
      <name val="ＭＳ 明朝"/>
      <family val="1"/>
      <charset val="128"/>
    </font>
    <font>
      <sz val="18"/>
      <name val="Noto Sans"/>
      <family val="2"/>
    </font>
    <font>
      <sz val="18"/>
      <name val="ＭＳ 明朝"/>
      <family val="1"/>
      <charset val="128"/>
    </font>
    <font>
      <sz val="16"/>
      <name val="ＭＳ 明朝"/>
      <family val="1"/>
      <charset val="128"/>
    </font>
    <font>
      <sz val="11"/>
      <name val="ＭＳ 明朝"/>
      <family val="1"/>
      <charset val="128"/>
    </font>
    <font>
      <sz val="14"/>
      <name val="Noto Sans"/>
      <family val="2"/>
    </font>
    <font>
      <sz val="14"/>
      <name val="ＭＳ 明朝"/>
      <family val="1"/>
      <charset val="128"/>
    </font>
    <font>
      <sz val="12"/>
      <name val="Noto Sans"/>
      <family val="2"/>
    </font>
    <font>
      <sz val="14"/>
      <color rgb="FFFF0000"/>
      <name val="ＭＳ 明朝"/>
      <family val="1"/>
      <charset val="128"/>
    </font>
    <font>
      <sz val="14"/>
      <color rgb="FFFF0000"/>
      <name val="ＭＳ Ｐゴシック"/>
      <family val="3"/>
      <charset val="128"/>
    </font>
    <font>
      <b val="true"/>
      <sz val="18"/>
      <name val="ＭＳ 明朝"/>
      <family val="1"/>
      <charset val="128"/>
    </font>
    <font>
      <sz val="11"/>
      <name val="Noto Sans"/>
      <family val="2"/>
    </font>
    <font>
      <sz val="9"/>
      <name val="Noto Sans"/>
      <family val="2"/>
    </font>
    <font>
      <sz val="9"/>
      <name val="ＭＳ 明朝"/>
      <family val="1"/>
      <charset val="128"/>
    </font>
    <font>
      <sz val="12"/>
      <name val="ＭＳ ゴシック"/>
      <family val="3"/>
      <charset val="128"/>
    </font>
    <font>
      <sz val="11"/>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top/>
      <bottom style="thin"/>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3"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false" indent="0" shrinkToFit="true"/>
      <protection locked="true" hidden="false"/>
    </xf>
    <xf numFmtId="168" fontId="12" fillId="0" borderId="2" xfId="0" applyFont="true" applyBorder="true" applyAlignment="true" applyProtection="false">
      <alignment horizontal="general"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7" fontId="12" fillId="0" borderId="4" xfId="0" applyFont="true" applyBorder="true" applyAlignment="true" applyProtection="false">
      <alignment horizontal="general" vertical="center" textRotation="0" wrapText="false" indent="0" shrinkToFit="true"/>
      <protection locked="true" hidden="false"/>
    </xf>
    <xf numFmtId="168" fontId="12"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9" fontId="12" fillId="0" borderId="13" xfId="0" applyFont="true" applyBorder="true" applyAlignment="true" applyProtection="false">
      <alignment horizontal="right" vertical="center" textRotation="0" wrapText="false" indent="0" shrinkToFit="tru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12" fillId="0" borderId="3" xfId="0" applyFont="true" applyBorder="true" applyAlignment="true" applyProtection="false">
      <alignment horizontal="right" vertical="center" textRotation="0" wrapText="false" indent="0" shrinkToFit="true"/>
      <protection locked="true" hidden="false"/>
    </xf>
    <xf numFmtId="169" fontId="12" fillId="0" borderId="14"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9" fontId="12" fillId="0" borderId="15" xfId="0" applyFont="true" applyBorder="true" applyAlignment="true" applyProtection="false">
      <alignment horizontal="right" vertical="center" textRotation="0" wrapText="false" indent="0" shrinkToFit="true"/>
      <protection locked="true" hidden="false"/>
    </xf>
    <xf numFmtId="169" fontId="12" fillId="0" borderId="16" xfId="0" applyFont="true" applyBorder="true" applyAlignment="true" applyProtection="false">
      <alignment horizontal="right" vertical="center" textRotation="0" wrapText="false" indent="0" shrinkToFit="true"/>
      <protection locked="true" hidden="false"/>
    </xf>
    <xf numFmtId="169" fontId="12" fillId="0" borderId="17" xfId="0" applyFont="true" applyBorder="true" applyAlignment="true" applyProtection="false">
      <alignment horizontal="right" vertical="center" textRotation="0" wrapText="false" indent="0" shrinkToFit="true"/>
      <protection locked="true" hidden="false"/>
    </xf>
    <xf numFmtId="169" fontId="12" fillId="0" borderId="18" xfId="0" applyFont="true" applyBorder="true" applyAlignment="true" applyProtection="false">
      <alignment horizontal="right"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70" fontId="12" fillId="0" borderId="19" xfId="0" applyFont="true" applyBorder="true" applyAlignment="true" applyProtection="false">
      <alignment horizontal="right" vertical="center" textRotation="0" wrapText="false" indent="0" shrinkToFit="true"/>
      <protection locked="true" hidden="false"/>
    </xf>
    <xf numFmtId="170" fontId="12" fillId="0" borderId="20" xfId="0" applyFont="true" applyBorder="true" applyAlignment="true" applyProtection="false">
      <alignment horizontal="right" vertical="center" textRotation="0" wrapText="false" indent="0" shrinkToFit="true"/>
      <protection locked="true" hidden="false"/>
    </xf>
    <xf numFmtId="170" fontId="12" fillId="0" borderId="21" xfId="0" applyFont="true" applyBorder="true" applyAlignment="true" applyProtection="false">
      <alignment horizontal="right" vertical="center" textRotation="0" wrapText="false" indent="0" shrinkToFit="true"/>
      <protection locked="true" hidden="false"/>
    </xf>
    <xf numFmtId="170" fontId="12" fillId="0" borderId="22"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center" vertical="center" textRotation="255" wrapText="false" indent="0" shrinkToFit="true"/>
      <protection locked="true" hidden="false"/>
    </xf>
    <xf numFmtId="164" fontId="13" fillId="3" borderId="23" xfId="0" applyFont="true" applyBorder="true" applyAlignment="true" applyProtection="false">
      <alignment horizontal="center" vertical="center" textRotation="0" wrapText="false" indent="0" shrinkToFit="true"/>
      <protection locked="true" hidden="false"/>
    </xf>
    <xf numFmtId="171" fontId="12" fillId="3" borderId="12" xfId="0" applyFont="true" applyBorder="true" applyAlignment="true" applyProtection="false">
      <alignment horizontal="right" vertical="center" textRotation="0" wrapText="false" indent="0" shrinkToFit="true"/>
      <protection locked="true" hidden="false"/>
    </xf>
    <xf numFmtId="171" fontId="12" fillId="3" borderId="24" xfId="0" applyFont="true" applyBorder="true" applyAlignment="true" applyProtection="false">
      <alignment horizontal="right" vertical="center" textRotation="0" wrapText="false" indent="0" shrinkToFit="true"/>
      <protection locked="true" hidden="false"/>
    </xf>
    <xf numFmtId="171" fontId="12" fillId="3" borderId="25" xfId="0" applyFont="true" applyBorder="true" applyAlignment="true" applyProtection="false">
      <alignment horizontal="right" vertical="center" textRotation="0" wrapText="false" indent="0" shrinkToFit="true"/>
      <protection locked="true" hidden="false"/>
    </xf>
    <xf numFmtId="171" fontId="12" fillId="3" borderId="26" xfId="0" applyFont="true" applyBorder="true" applyAlignment="true" applyProtection="false">
      <alignment horizontal="righ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9" fontId="12" fillId="0" borderId="28" xfId="0" applyFont="true" applyBorder="true" applyAlignment="true" applyProtection="false">
      <alignment horizontal="right" vertical="center" textRotation="0" wrapText="false" indent="0" shrinkToFit="true"/>
      <protection locked="true" hidden="false"/>
    </xf>
    <xf numFmtId="169" fontId="12" fillId="0" borderId="29" xfId="0" applyFont="true" applyBorder="true" applyAlignment="true" applyProtection="false">
      <alignment horizontal="right" vertical="center" textRotation="0" wrapText="false" indent="0" shrinkToFit="true"/>
      <protection locked="true" hidden="false"/>
    </xf>
    <xf numFmtId="169" fontId="12" fillId="0" borderId="30" xfId="0" applyFont="true" applyBorder="true" applyAlignment="true" applyProtection="false">
      <alignment horizontal="right" vertical="center" textRotation="0" wrapText="false" indent="0" shrinkToFit="true"/>
      <protection locked="true" hidden="false"/>
    </xf>
    <xf numFmtId="169" fontId="12" fillId="0" borderId="31"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70" fontId="12" fillId="0" borderId="33" xfId="0" applyFont="true" applyBorder="true" applyAlignment="true" applyProtection="false">
      <alignment horizontal="right" vertical="center" textRotation="0" wrapText="false" indent="0" shrinkToFit="true"/>
      <protection locked="true" hidden="false"/>
    </xf>
    <xf numFmtId="170" fontId="12" fillId="0" borderId="34" xfId="0" applyFont="true" applyBorder="true" applyAlignment="true" applyProtection="false">
      <alignment horizontal="right" vertical="center" textRotation="0" wrapText="false" indent="0" shrinkToFit="true"/>
      <protection locked="true" hidden="false"/>
    </xf>
    <xf numFmtId="170" fontId="12" fillId="0" borderId="35" xfId="0" applyFont="true" applyBorder="true" applyAlignment="true" applyProtection="false">
      <alignment horizontal="right" vertical="center" textRotation="0" wrapText="false" indent="0" shrinkToFit="true"/>
      <protection locked="true" hidden="false"/>
    </xf>
    <xf numFmtId="170" fontId="12" fillId="0" borderId="36" xfId="0" applyFont="true" applyBorder="true" applyAlignment="true" applyProtection="false">
      <alignment horizontal="right"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70" fontId="12" fillId="0" borderId="13" xfId="0" applyFont="true" applyBorder="true" applyAlignment="true" applyProtection="false">
      <alignment horizontal="right" vertical="center" textRotation="0" wrapText="false" indent="0" shrinkToFit="true"/>
      <protection locked="true" hidden="false"/>
    </xf>
    <xf numFmtId="170" fontId="12" fillId="0" borderId="38" xfId="0" applyFont="true" applyBorder="true" applyAlignment="true" applyProtection="false">
      <alignment horizontal="right" vertical="center" textRotation="0" wrapText="false" indent="0" shrinkToFit="true"/>
      <protection locked="true" hidden="false"/>
    </xf>
    <xf numFmtId="170" fontId="12" fillId="0" borderId="39" xfId="0" applyFont="true" applyBorder="true" applyAlignment="true" applyProtection="false">
      <alignment horizontal="right" vertical="center" textRotation="0" wrapText="false" indent="0" shrinkToFit="true"/>
      <protection locked="true" hidden="false"/>
    </xf>
    <xf numFmtId="170" fontId="12" fillId="0" borderId="14" xfId="0" applyFont="true" applyBorder="true" applyAlignment="true" applyProtection="false">
      <alignment horizontal="right" vertical="center" textRotation="0" wrapText="false" indent="0" shrinkToFit="true"/>
      <protection locked="true" hidden="false"/>
    </xf>
    <xf numFmtId="164" fontId="13" fillId="0" borderId="40" xfId="0" applyFont="true" applyBorder="true" applyAlignment="true" applyProtection="false">
      <alignment horizontal="center" vertical="center" textRotation="255"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9" fontId="12" fillId="0" borderId="17" xfId="0" applyFont="true" applyBorder="true" applyAlignment="true" applyProtection="false">
      <alignment horizontal="left"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6" fontId="12" fillId="0" borderId="42" xfId="0" applyFont="true" applyBorder="true" applyAlignment="true" applyProtection="false">
      <alignment horizontal="right" vertical="center" textRotation="0" wrapText="false" indent="0" shrinkToFit="true"/>
      <protection locked="true" hidden="false"/>
    </xf>
    <xf numFmtId="169" fontId="12" fillId="0" borderId="43" xfId="0" applyFont="true" applyBorder="true" applyAlignment="true" applyProtection="false">
      <alignment horizontal="right" vertical="center" textRotation="0" wrapText="false" indent="0" shrinkToFit="true"/>
      <protection locked="true" hidden="false"/>
    </xf>
    <xf numFmtId="169" fontId="12" fillId="0" borderId="44" xfId="0" applyFont="true" applyBorder="true" applyAlignment="true" applyProtection="false">
      <alignment horizontal="right" vertical="center" textRotation="0" wrapText="false" indent="0" shrinkToFit="true"/>
      <protection locked="true" hidden="false"/>
    </xf>
    <xf numFmtId="169" fontId="12" fillId="0" borderId="45" xfId="0" applyFont="true" applyBorder="true" applyAlignment="true" applyProtection="false">
      <alignment horizontal="right" vertical="center" textRotation="0" wrapText="false" indent="0" shrinkToFit="true"/>
      <protection locked="true" hidden="false"/>
    </xf>
    <xf numFmtId="172" fontId="12" fillId="0" borderId="43" xfId="0" applyFont="true" applyBorder="true" applyAlignment="true" applyProtection="false">
      <alignment horizontal="right" vertical="center" textRotation="0" wrapText="false" indent="0" shrinkToFit="true"/>
      <protection locked="true" hidden="false"/>
    </xf>
    <xf numFmtId="172" fontId="12" fillId="0" borderId="44" xfId="0" applyFont="true" applyBorder="true" applyAlignment="true" applyProtection="false">
      <alignment horizontal="right" vertical="center" textRotation="0" wrapText="false" indent="0" shrinkToFit="true"/>
      <protection locked="true" hidden="false"/>
    </xf>
    <xf numFmtId="164" fontId="13" fillId="4" borderId="40" xfId="0" applyFont="true" applyBorder="true" applyAlignment="true" applyProtection="false">
      <alignment horizontal="center" vertical="center" textRotation="255"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72" fontId="12" fillId="0" borderId="42"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center" vertical="center" textRotation="255" wrapText="false" indent="0" shrinkToFit="true"/>
      <protection locked="true" hidden="false"/>
    </xf>
    <xf numFmtId="164" fontId="13" fillId="0" borderId="47" xfId="0" applyFont="true" applyBorder="true" applyAlignment="true" applyProtection="false">
      <alignment horizontal="center" vertical="center" textRotation="255" wrapText="true" indent="0" shrinkToFit="false"/>
      <protection locked="true" hidden="false"/>
    </xf>
    <xf numFmtId="172" fontId="12" fillId="0" borderId="45" xfId="0" applyFont="true" applyBorder="true" applyAlignment="true" applyProtection="false">
      <alignment horizontal="right" vertical="center" textRotation="0" wrapText="false" indent="0" shrinkToFit="true"/>
      <protection locked="true" hidden="false"/>
    </xf>
    <xf numFmtId="164" fontId="13" fillId="0" borderId="48" xfId="0" applyFont="true" applyBorder="true" applyAlignment="true" applyProtection="false">
      <alignment horizontal="center" vertical="center" textRotation="255"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true"/>
      <protection locked="true" hidden="false"/>
    </xf>
    <xf numFmtId="166" fontId="12" fillId="0" borderId="19" xfId="0" applyFont="true" applyBorder="true" applyAlignment="true" applyProtection="false">
      <alignment horizontal="right" vertical="center" textRotation="0" wrapText="false" indent="0" shrinkToFit="true"/>
      <protection locked="true" hidden="false"/>
    </xf>
    <xf numFmtId="166" fontId="12" fillId="0" borderId="20" xfId="0" applyFont="true" applyBorder="true" applyAlignment="true" applyProtection="false">
      <alignment horizontal="right" vertical="center" textRotation="0" wrapText="false" indent="0" shrinkToFit="tru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6" fontId="12" fillId="0" borderId="51" xfId="0" applyFont="true" applyBorder="true" applyAlignment="true" applyProtection="false">
      <alignment horizontal="right" vertical="center" textRotation="0" wrapText="false" indent="0" shrinkToFit="true"/>
      <protection locked="true" hidden="false"/>
    </xf>
    <xf numFmtId="166" fontId="12" fillId="0" borderId="52" xfId="0" applyFont="true" applyBorder="true" applyAlignment="true" applyProtection="false">
      <alignment horizontal="right" vertical="center" textRotation="0" wrapText="false" indent="0" shrinkToFit="true"/>
      <protection locked="true" hidden="false"/>
    </xf>
    <xf numFmtId="166" fontId="12" fillId="0" borderId="53" xfId="0" applyFont="true" applyBorder="true" applyAlignment="true" applyProtection="false">
      <alignment horizontal="right" vertical="center" textRotation="0" wrapText="false" indent="0" shrinkToFit="true"/>
      <protection locked="true" hidden="false"/>
    </xf>
    <xf numFmtId="166" fontId="12" fillId="0" borderId="54" xfId="0" applyFont="true" applyBorder="true" applyAlignment="true" applyProtection="false">
      <alignment horizontal="right" vertical="center" textRotation="0" wrapText="false" indent="0" shrinkToFit="true"/>
      <protection locked="true" hidden="false"/>
    </xf>
    <xf numFmtId="172" fontId="12" fillId="0" borderId="52" xfId="0" applyFont="true" applyBorder="true" applyAlignment="true" applyProtection="false">
      <alignment horizontal="right" vertical="center" textRotation="0" wrapText="false" indent="0" shrinkToFit="true"/>
      <protection locked="true" hidden="false"/>
    </xf>
    <xf numFmtId="169" fontId="12" fillId="0" borderId="53" xfId="0" applyFont="true" applyBorder="true" applyAlignment="true" applyProtection="false">
      <alignment horizontal="right" vertical="center" textRotation="0" wrapText="false" indent="0" shrinkToFit="true"/>
      <protection locked="true" hidden="false"/>
    </xf>
    <xf numFmtId="169" fontId="12" fillId="0" borderId="54" xfId="0" applyFont="true" applyBorder="true" applyAlignment="true" applyProtection="false">
      <alignment horizontal="right" vertical="center" textRotation="0" wrapText="false" indent="0" shrinkToFit="true"/>
      <protection locked="true" hidden="false"/>
    </xf>
    <xf numFmtId="169" fontId="12" fillId="0" borderId="20" xfId="0" applyFont="true" applyBorder="true" applyAlignment="true" applyProtection="false">
      <alignment horizontal="right" vertical="center" textRotation="0" wrapText="false" indent="0" shrinkToFit="true"/>
      <protection locked="true" hidden="false"/>
    </xf>
    <xf numFmtId="169" fontId="12" fillId="0" borderId="21" xfId="0" applyFont="true" applyBorder="true" applyAlignment="true" applyProtection="false">
      <alignment horizontal="right" vertical="center" textRotation="0" wrapText="false" indent="0" shrinkToFit="true"/>
      <protection locked="true" hidden="false"/>
    </xf>
    <xf numFmtId="172" fontId="12" fillId="0" borderId="21" xfId="0" applyFont="true" applyBorder="true" applyAlignment="true" applyProtection="false">
      <alignment horizontal="right" vertical="center" textRotation="0" wrapText="false" indent="0" shrinkToFit="true"/>
      <protection locked="true" hidden="false"/>
    </xf>
    <xf numFmtId="169" fontId="12" fillId="0" borderId="22"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70" fontId="12" fillId="0" borderId="42" xfId="0" applyFont="true" applyBorder="true" applyAlignment="true" applyProtection="false">
      <alignment horizontal="right" vertical="center" textRotation="0" wrapText="false" indent="0" shrinkToFit="true"/>
      <protection locked="true" hidden="false"/>
    </xf>
    <xf numFmtId="170" fontId="12" fillId="0" borderId="43" xfId="0" applyFont="true" applyBorder="true" applyAlignment="true" applyProtection="false">
      <alignment horizontal="right" vertical="center" textRotation="0" wrapText="false" indent="0" shrinkToFit="true"/>
      <protection locked="true" hidden="false"/>
    </xf>
    <xf numFmtId="170" fontId="12" fillId="0" borderId="44" xfId="0" applyFont="true" applyBorder="true" applyAlignment="true" applyProtection="false">
      <alignment horizontal="right" vertical="center" textRotation="0" wrapText="false" indent="0" shrinkToFit="true"/>
      <protection locked="true" hidden="false"/>
    </xf>
    <xf numFmtId="170" fontId="12" fillId="0" borderId="45" xfId="0" applyFont="true" applyBorder="true" applyAlignment="true" applyProtection="false">
      <alignment horizontal="right" vertical="center" textRotation="0" wrapText="false" indent="0" shrinkToFit="true"/>
      <protection locked="true" hidden="false"/>
    </xf>
    <xf numFmtId="164" fontId="13" fillId="0" borderId="40" xfId="0" applyFont="true" applyBorder="true" applyAlignment="true" applyProtection="false">
      <alignment horizontal="center" vertical="center" textRotation="255" wrapText="true" indent="0" shrinkToFit="true"/>
      <protection locked="true" hidden="false"/>
    </xf>
    <xf numFmtId="164" fontId="13" fillId="3" borderId="26"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13" fillId="2" borderId="2" xfId="0" applyFont="true" applyBorder="true" applyAlignment="true" applyProtection="false">
      <alignment horizontal="center" vertical="center" textRotation="0" wrapText="true" indent="0" shrinkToFit="tru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66" fontId="18" fillId="2" borderId="2" xfId="0" applyFont="true" applyBorder="true" applyAlignment="true" applyProtection="false">
      <alignment horizontal="center" vertical="center" textRotation="0" wrapText="true" indent="0" shrinkToFit="true"/>
      <protection locked="true" hidden="false"/>
    </xf>
    <xf numFmtId="171" fontId="12" fillId="0" borderId="2" xfId="0" applyFont="true" applyBorder="true" applyAlignment="true" applyProtection="false">
      <alignment horizontal="general" vertical="center" textRotation="0" wrapText="false" indent="0" shrinkToFit="true"/>
      <protection locked="true" hidden="false"/>
    </xf>
    <xf numFmtId="171" fontId="12" fillId="0" borderId="4" xfId="0" applyFont="true" applyBorder="true" applyAlignment="true" applyProtection="false">
      <alignment horizontal="general" vertical="center" textRotation="0" wrapText="false" indent="0" shrinkToFit="true"/>
      <protection locked="true" hidden="false"/>
    </xf>
    <xf numFmtId="171" fontId="12" fillId="0" borderId="5" xfId="0"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general" vertical="center" textRotation="0" wrapText="false" indent="0" shrinkToFit="true"/>
      <protection locked="true" hidden="false"/>
    </xf>
    <xf numFmtId="168" fontId="12"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1" fontId="20" fillId="0" borderId="0" xfId="0" applyFont="true" applyBorder="true" applyAlignment="true" applyProtection="false">
      <alignment horizontal="general"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8" fontId="20" fillId="0" borderId="0"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73" fontId="12" fillId="0" borderId="4" xfId="0" applyFont="true" applyBorder="true" applyAlignment="true" applyProtection="false">
      <alignment horizontal="general" vertical="center" textRotation="0" wrapText="false" indent="0" shrinkToFit="true"/>
      <protection locked="true" hidden="false"/>
    </xf>
    <xf numFmtId="166" fontId="4" fillId="0" borderId="5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2" fillId="0" borderId="31" xfId="0" applyFont="true" applyBorder="true" applyAlignment="true" applyProtection="false">
      <alignment horizontal="general" vertical="center" textRotation="0" wrapText="false" indent="0" shrinkToFit="true"/>
      <protection locked="true" hidden="false"/>
    </xf>
    <xf numFmtId="170" fontId="12" fillId="0" borderId="5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16</xdr:row>
      <xdr:rowOff>142920</xdr:rowOff>
    </xdr:from>
    <xdr:to>
      <xdr:col>2</xdr:col>
      <xdr:colOff>430560</xdr:colOff>
      <xdr:row>18</xdr:row>
      <xdr:rowOff>180720</xdr:rowOff>
    </xdr:to>
    <xdr:sp>
      <xdr:nvSpPr>
        <xdr:cNvPr id="0" name="AutoShape 1"/>
        <xdr:cNvSpPr/>
      </xdr:nvSpPr>
      <xdr:spPr>
        <a:xfrm flipH="1" rot="10800000">
          <a:off x="2628360" y="4878720"/>
          <a:ext cx="161280" cy="624600"/>
        </a:xfrm>
        <a:custGeom>
          <a:avLst/>
          <a:gdLst>
            <a:gd name="textAreaLeft" fmla="*/ 0 w 161280"/>
            <a:gd name="textAreaRight" fmla="*/ 58320 w 161280"/>
            <a:gd name="textAreaTop" fmla="*/ 29880 h 624600"/>
            <a:gd name="textAreaBottom" fmla="*/ 594720 h 624600"/>
          </a:gdLst>
          <a:ahLst/>
          <a:rect l="textAreaLeft" t="textAreaTop" r="textAreaRight" b="textAreaBottom"/>
          <a:pathLst>
            <a:path w="21600" h="21600">
              <a:moveTo>
                <a:pt x="0" y="0"/>
              </a:moveTo>
              <a:cubicBezTo>
                <a:pt x="5400" y="0"/>
                <a:pt x="10800" y="1652"/>
                <a:pt x="10800" y="3304"/>
              </a:cubicBezTo>
              <a:lnTo>
                <a:pt x="10800" y="7496"/>
              </a:lnTo>
              <a:cubicBezTo>
                <a:pt x="10800" y="9148"/>
                <a:pt x="16200" y="10800"/>
                <a:pt x="21600" y="10800"/>
              </a:cubicBezTo>
              <a:cubicBezTo>
                <a:pt x="16200" y="10800"/>
                <a:pt x="10800" y="12452"/>
                <a:pt x="10800" y="14104"/>
              </a:cubicBezTo>
              <a:lnTo>
                <a:pt x="10800" y="18296"/>
              </a:lnTo>
              <a:cubicBezTo>
                <a:pt x="10800" y="1994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L6" activeCellId="0" sqref="L6"/>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8160</v>
      </c>
      <c r="C7" s="18" t="n">
        <v>8303</v>
      </c>
      <c r="D7" s="19" t="n">
        <f aca="false">C7/B7*100</f>
        <v>45.7213656387665</v>
      </c>
      <c r="E7" s="18" t="n">
        <v>8303</v>
      </c>
      <c r="F7" s="15"/>
      <c r="G7" s="16"/>
      <c r="H7" s="16"/>
      <c r="I7" s="16"/>
      <c r="J7" s="16"/>
      <c r="K7" s="16"/>
    </row>
    <row r="8" customFormat="false" ht="23.1" hidden="false" customHeight="true" outlineLevel="0" collapsed="false">
      <c r="A8" s="17" t="s">
        <v>10</v>
      </c>
      <c r="B8" s="18" t="n">
        <v>13783</v>
      </c>
      <c r="C8" s="18" t="n">
        <v>5274</v>
      </c>
      <c r="D8" s="19" t="n">
        <f aca="false">C8/B8*100</f>
        <v>38.2645287673221</v>
      </c>
      <c r="E8" s="18" t="n">
        <v>5274</v>
      </c>
      <c r="F8" s="15"/>
      <c r="G8" s="16"/>
      <c r="H8" s="16"/>
      <c r="I8" s="16"/>
      <c r="J8" s="16"/>
      <c r="K8" s="16"/>
    </row>
    <row r="9" customFormat="false" ht="23.1" hidden="false" customHeight="true" outlineLevel="0" collapsed="false">
      <c r="A9" s="17" t="s">
        <v>11</v>
      </c>
      <c r="B9" s="20" t="n">
        <v>7569</v>
      </c>
      <c r="C9" s="20" t="n">
        <v>3847</v>
      </c>
      <c r="D9" s="21" t="n">
        <f aca="false">C9/B9*100</f>
        <v>50.8257365570089</v>
      </c>
      <c r="E9" s="20" t="n">
        <v>3847</v>
      </c>
      <c r="F9" s="15"/>
      <c r="G9" s="16"/>
      <c r="H9" s="16"/>
      <c r="I9" s="16"/>
      <c r="J9" s="16"/>
      <c r="K9" s="16"/>
    </row>
    <row r="10" customFormat="false" ht="23.1" hidden="false" customHeight="true" outlineLevel="0" collapsed="false">
      <c r="A10" s="22" t="s">
        <v>12</v>
      </c>
      <c r="B10" s="23" t="n">
        <v>747</v>
      </c>
      <c r="C10" s="23" t="n">
        <v>369</v>
      </c>
      <c r="D10" s="24" t="n">
        <f aca="false">C10/B10*100</f>
        <v>49.3975903614458</v>
      </c>
      <c r="E10" s="23" t="n">
        <v>369</v>
      </c>
      <c r="F10" s="25"/>
      <c r="G10" s="16"/>
      <c r="H10" s="16"/>
      <c r="I10" s="16"/>
      <c r="J10" s="16"/>
      <c r="K10" s="16"/>
    </row>
    <row r="11" customFormat="false" ht="23.1" hidden="false" customHeight="true" outlineLevel="0" collapsed="false">
      <c r="A11" s="26" t="s">
        <v>13</v>
      </c>
      <c r="B11" s="18" t="n">
        <v>194062</v>
      </c>
      <c r="C11" s="18" t="n">
        <v>80158</v>
      </c>
      <c r="D11" s="19" t="n">
        <f aca="false">C11/B11*100</f>
        <v>41.305356020241</v>
      </c>
      <c r="E11" s="18" t="n">
        <v>80330</v>
      </c>
      <c r="F11" s="15"/>
      <c r="G11" s="16"/>
      <c r="H11" s="16"/>
      <c r="I11" s="16"/>
      <c r="J11" s="16"/>
      <c r="K11" s="16"/>
    </row>
    <row r="12" customFormat="false" ht="23.1" hidden="false" customHeight="true" outlineLevel="0" collapsed="false">
      <c r="A12" s="27"/>
      <c r="B12" s="28"/>
      <c r="C12" s="28"/>
      <c r="D12" s="28"/>
      <c r="E12" s="29" t="s">
        <v>14</v>
      </c>
    </row>
    <row r="13" customFormat="false" ht="23.1" hidden="false" customHeight="true" outlineLevel="0" collapsed="false">
      <c r="A13" s="30"/>
      <c r="B13" s="30"/>
      <c r="C13" s="30"/>
      <c r="D13" s="30"/>
      <c r="E13" s="30"/>
      <c r="F13" s="30"/>
      <c r="G13" s="30"/>
      <c r="H13" s="30"/>
      <c r="I13" s="31"/>
    </row>
    <row r="14" customFormat="false" ht="23.1" hidden="false" customHeight="true" outlineLevel="0" collapsed="false">
      <c r="H14" s="32"/>
    </row>
    <row r="15" customFormat="false" ht="23.1" hidden="false" customHeight="true" outlineLevel="0" collapsed="false">
      <c r="A15" s="33" t="s">
        <v>15</v>
      </c>
      <c r="B15" s="33"/>
      <c r="C15" s="33"/>
      <c r="D15" s="33"/>
      <c r="E15" s="33"/>
      <c r="F15" s="33"/>
      <c r="G15" s="33"/>
      <c r="I15" s="34"/>
    </row>
    <row r="16" customFormat="false" ht="23.1" hidden="false" customHeight="true" outlineLevel="0" collapsed="false">
      <c r="A16" s="35" t="s">
        <v>16</v>
      </c>
      <c r="B16" s="35"/>
      <c r="C16" s="35"/>
      <c r="D16" s="36" t="s">
        <v>13</v>
      </c>
      <c r="E16" s="37" t="s">
        <v>9</v>
      </c>
      <c r="F16" s="38" t="s">
        <v>10</v>
      </c>
      <c r="G16" s="39" t="s">
        <v>11</v>
      </c>
      <c r="H16" s="40" t="s">
        <v>12</v>
      </c>
    </row>
    <row r="17" customFormat="false" ht="23.1" hidden="false" customHeight="true" outlineLevel="0" collapsed="false">
      <c r="A17" s="41" t="s">
        <v>17</v>
      </c>
      <c r="B17" s="41"/>
      <c r="C17" s="41"/>
      <c r="D17" s="42" t="n">
        <v>194062</v>
      </c>
      <c r="E17" s="43" t="n">
        <v>18160</v>
      </c>
      <c r="F17" s="44" t="n">
        <v>13783</v>
      </c>
      <c r="G17" s="44" t="n">
        <v>7569</v>
      </c>
      <c r="H17" s="45" t="n">
        <v>747</v>
      </c>
    </row>
    <row r="18" customFormat="false" ht="23.1" hidden="false" customHeight="true" outlineLevel="0" collapsed="false">
      <c r="A18" s="46" t="s">
        <v>18</v>
      </c>
      <c r="B18" s="46"/>
      <c r="C18" s="46"/>
      <c r="D18" s="47" t="n">
        <v>80158</v>
      </c>
      <c r="E18" s="48" t="n">
        <v>8303</v>
      </c>
      <c r="F18" s="49" t="n">
        <v>5274</v>
      </c>
      <c r="G18" s="49" t="n">
        <v>3847</v>
      </c>
      <c r="H18" s="50" t="n">
        <v>369</v>
      </c>
    </row>
    <row r="19" customFormat="false" ht="23.1" hidden="false" customHeight="true" outlineLevel="0" collapsed="false">
      <c r="A19" s="51" t="s">
        <v>19</v>
      </c>
      <c r="B19" s="51"/>
      <c r="C19" s="51"/>
      <c r="D19" s="52" t="n">
        <f aca="false">D18/D17*100</f>
        <v>41.305356020241</v>
      </c>
      <c r="E19" s="53" t="n">
        <f aca="false">E18/E17*100</f>
        <v>45.7213656387665</v>
      </c>
      <c r="F19" s="54" t="n">
        <f aca="false">F18/F17*100</f>
        <v>38.2645287673221</v>
      </c>
      <c r="G19" s="54" t="n">
        <f aca="false">G18/G17*100</f>
        <v>50.8257365570089</v>
      </c>
      <c r="H19" s="55" t="n">
        <f aca="false">H18/H17*100</f>
        <v>49.3975903614458</v>
      </c>
    </row>
    <row r="20" customFormat="false" ht="23.1" hidden="false" customHeight="true" outlineLevel="0" collapsed="false">
      <c r="A20" s="56" t="s">
        <v>20</v>
      </c>
      <c r="B20" s="57" t="s">
        <v>21</v>
      </c>
      <c r="C20" s="57"/>
      <c r="D20" s="58" t="n">
        <v>83015</v>
      </c>
      <c r="E20" s="59" t="n">
        <v>8562</v>
      </c>
      <c r="F20" s="60" t="n">
        <v>5462</v>
      </c>
      <c r="G20" s="60" t="n">
        <v>3965</v>
      </c>
      <c r="H20" s="61" t="n">
        <v>381</v>
      </c>
    </row>
    <row r="21" customFormat="false" ht="23.1" hidden="false" customHeight="true" outlineLevel="0" collapsed="false">
      <c r="A21" s="56"/>
      <c r="B21" s="62" t="s">
        <v>22</v>
      </c>
      <c r="C21" s="62"/>
      <c r="D21" s="63" t="n">
        <v>56930</v>
      </c>
      <c r="E21" s="64" t="n">
        <v>5955</v>
      </c>
      <c r="F21" s="65" t="n">
        <v>3717</v>
      </c>
      <c r="G21" s="65" t="n">
        <v>2769</v>
      </c>
      <c r="H21" s="66" t="n">
        <v>273</v>
      </c>
    </row>
    <row r="22" customFormat="false" ht="23.1" hidden="false" customHeight="true" outlineLevel="0" collapsed="false">
      <c r="A22" s="56"/>
      <c r="B22" s="67" t="s">
        <v>23</v>
      </c>
      <c r="C22" s="67"/>
      <c r="D22" s="68" t="n">
        <f aca="false">D21/D20*100</f>
        <v>68.5779678371379</v>
      </c>
      <c r="E22" s="69" t="n">
        <f aca="false">E21/E20*100</f>
        <v>69.5515066573231</v>
      </c>
      <c r="F22" s="70" t="n">
        <f aca="false">F21/F20*100</f>
        <v>68.0519956060051</v>
      </c>
      <c r="G22" s="70" t="n">
        <f aca="false">G21/G20*100</f>
        <v>69.8360655737705</v>
      </c>
      <c r="H22" s="71" t="n">
        <f aca="false">H21/H20*100</f>
        <v>71.6535433070866</v>
      </c>
    </row>
    <row r="23" customFormat="false" ht="23.1" hidden="false" customHeight="true" outlineLevel="0" collapsed="false">
      <c r="A23" s="56"/>
      <c r="B23" s="62" t="s">
        <v>24</v>
      </c>
      <c r="C23" s="62"/>
      <c r="D23" s="63" t="n">
        <v>26076</v>
      </c>
      <c r="E23" s="64" t="n">
        <v>2607</v>
      </c>
      <c r="F23" s="65" t="n">
        <v>1745</v>
      </c>
      <c r="G23" s="65" t="n">
        <v>1196</v>
      </c>
      <c r="H23" s="66" t="n">
        <v>108</v>
      </c>
    </row>
    <row r="24" customFormat="false" ht="23.1" hidden="false" customHeight="true" outlineLevel="0" collapsed="false">
      <c r="A24" s="56"/>
      <c r="B24" s="67" t="s">
        <v>23</v>
      </c>
      <c r="C24" s="67"/>
      <c r="D24" s="68" t="n">
        <f aca="false">D23/D20*100</f>
        <v>31.4111907486599</v>
      </c>
      <c r="E24" s="69" t="n">
        <f aca="false">E23/E20*100</f>
        <v>30.4484933426769</v>
      </c>
      <c r="F24" s="70" t="n">
        <f aca="false">F23/F20*100</f>
        <v>31.9480043939949</v>
      </c>
      <c r="G24" s="70" t="n">
        <f aca="false">G23/G20*100</f>
        <v>30.1639344262295</v>
      </c>
      <c r="H24" s="71" t="n">
        <f aca="false">H23/H20*100</f>
        <v>28.3464566929134</v>
      </c>
    </row>
    <row r="25" customFormat="false" ht="23.1" hidden="false" customHeight="true" outlineLevel="0" collapsed="false">
      <c r="A25" s="56"/>
      <c r="B25" s="72" t="s">
        <v>25</v>
      </c>
      <c r="C25" s="72"/>
      <c r="D25" s="63" t="n">
        <v>9</v>
      </c>
      <c r="E25" s="64" t="n">
        <v>0</v>
      </c>
      <c r="F25" s="65" t="n">
        <v>0</v>
      </c>
      <c r="G25" s="65" t="n">
        <v>0</v>
      </c>
      <c r="H25" s="66" t="n">
        <v>0</v>
      </c>
    </row>
    <row r="26" customFormat="false" ht="23.1" hidden="false" customHeight="true" outlineLevel="0" collapsed="false">
      <c r="A26" s="56"/>
      <c r="B26" s="67" t="s">
        <v>23</v>
      </c>
      <c r="C26" s="67"/>
      <c r="D26" s="73" t="n">
        <f aca="false">D25/D20*100</f>
        <v>0.0108414142022526</v>
      </c>
      <c r="E26" s="74" t="n">
        <f aca="false">E25/E20*100</f>
        <v>0</v>
      </c>
      <c r="F26" s="75" t="n">
        <f aca="false">F25/F20*100</f>
        <v>0</v>
      </c>
      <c r="G26" s="75" t="n">
        <f aca="false">G25/G20*100</f>
        <v>0</v>
      </c>
      <c r="H26" s="76" t="n">
        <f aca="false">H25/H20*100</f>
        <v>0</v>
      </c>
    </row>
    <row r="27" customFormat="false" ht="23.1" hidden="false" customHeight="true" outlineLevel="0" collapsed="false">
      <c r="A27" s="77" t="s">
        <v>26</v>
      </c>
      <c r="B27" s="57" t="s">
        <v>21</v>
      </c>
      <c r="C27" s="57"/>
      <c r="D27" s="58" t="n">
        <v>83015</v>
      </c>
      <c r="E27" s="59" t="n">
        <v>8562</v>
      </c>
      <c r="F27" s="60" t="n">
        <v>5462</v>
      </c>
      <c r="G27" s="60" t="n">
        <v>3965</v>
      </c>
      <c r="H27" s="61" t="n">
        <v>381</v>
      </c>
    </row>
    <row r="28" customFormat="false" ht="23.1" hidden="false" customHeight="true" outlineLevel="0" collapsed="false">
      <c r="A28" s="77"/>
      <c r="B28" s="62" t="s">
        <v>27</v>
      </c>
      <c r="C28" s="62"/>
      <c r="D28" s="63" t="n">
        <v>5342</v>
      </c>
      <c r="E28" s="64" t="n">
        <v>577</v>
      </c>
      <c r="F28" s="65" t="n">
        <v>358</v>
      </c>
      <c r="G28" s="65" t="n">
        <v>293</v>
      </c>
      <c r="H28" s="66" t="n">
        <v>20</v>
      </c>
    </row>
    <row r="29" customFormat="false" ht="23.1" hidden="false" customHeight="true" outlineLevel="0" collapsed="false">
      <c r="A29" s="77"/>
      <c r="B29" s="67" t="s">
        <v>23</v>
      </c>
      <c r="C29" s="67"/>
      <c r="D29" s="73" t="n">
        <f aca="false">D28/D27*100</f>
        <v>6.43498162982594</v>
      </c>
      <c r="E29" s="69" t="n">
        <f aca="false">E28/E27*100</f>
        <v>6.73907965428638</v>
      </c>
      <c r="F29" s="70" t="n">
        <f aca="false">F28/F27*100</f>
        <v>6.5543756865617</v>
      </c>
      <c r="G29" s="70" t="n">
        <f aca="false">G28/G27*100</f>
        <v>7.38965952080706</v>
      </c>
      <c r="H29" s="71" t="n">
        <f aca="false">H28/H27*100</f>
        <v>5.249343832021</v>
      </c>
    </row>
    <row r="30" customFormat="false" ht="23.1" hidden="false" customHeight="true" outlineLevel="0" collapsed="false">
      <c r="A30" s="77"/>
      <c r="B30" s="72" t="s">
        <v>28</v>
      </c>
      <c r="C30" s="72"/>
      <c r="D30" s="47" t="n">
        <v>57314</v>
      </c>
      <c r="E30" s="48" t="n">
        <v>6024</v>
      </c>
      <c r="F30" s="49" t="n">
        <v>3813</v>
      </c>
      <c r="G30" s="49" t="n">
        <v>2835</v>
      </c>
      <c r="H30" s="50" t="n">
        <v>285</v>
      </c>
    </row>
    <row r="31" customFormat="false" ht="23.1" hidden="false" customHeight="true" outlineLevel="0" collapsed="false">
      <c r="A31" s="77"/>
      <c r="B31" s="67" t="s">
        <v>23</v>
      </c>
      <c r="C31" s="67"/>
      <c r="D31" s="68" t="n">
        <f aca="false">D30/D27*100</f>
        <v>69.0405348431006</v>
      </c>
      <c r="E31" s="69" t="n">
        <f aca="false">E30/E27*100</f>
        <v>70.3573931324457</v>
      </c>
      <c r="F31" s="70" t="n">
        <f aca="false">F30/F27*100</f>
        <v>69.8095935554742</v>
      </c>
      <c r="G31" s="70" t="n">
        <f aca="false">G30/G27*100</f>
        <v>71.500630517024</v>
      </c>
      <c r="H31" s="71" t="n">
        <f aca="false">H30/H27*100</f>
        <v>74.8031496062992</v>
      </c>
    </row>
    <row r="32" customFormat="false" ht="23.1" hidden="false" customHeight="true" outlineLevel="0" collapsed="false">
      <c r="A32" s="77"/>
      <c r="B32" s="72" t="s">
        <v>29</v>
      </c>
      <c r="C32" s="72"/>
      <c r="D32" s="63" t="n">
        <v>20350</v>
      </c>
      <c r="E32" s="64" t="n">
        <v>1961</v>
      </c>
      <c r="F32" s="65" t="n">
        <v>1291</v>
      </c>
      <c r="G32" s="65" t="n">
        <v>837</v>
      </c>
      <c r="H32" s="66" t="n">
        <v>76</v>
      </c>
    </row>
    <row r="33" customFormat="false" ht="23.1" hidden="false" customHeight="true" outlineLevel="0" collapsed="false">
      <c r="A33" s="77"/>
      <c r="B33" s="67" t="s">
        <v>23</v>
      </c>
      <c r="C33" s="67"/>
      <c r="D33" s="73" t="n">
        <f aca="false">D32/D27*100</f>
        <v>24.5136421128712</v>
      </c>
      <c r="E33" s="74" t="n">
        <f aca="false">E32/E27*100</f>
        <v>22.9035272132679</v>
      </c>
      <c r="F33" s="75" t="n">
        <f aca="false">F32/F27*100</f>
        <v>23.6360307579641</v>
      </c>
      <c r="G33" s="75" t="n">
        <f aca="false">G32/G27*100</f>
        <v>21.109709962169</v>
      </c>
      <c r="H33" s="76" t="n">
        <f aca="false">H32/H27*100</f>
        <v>19.9475065616798</v>
      </c>
    </row>
    <row r="34" customFormat="false" ht="23.1" hidden="false" customHeight="true" outlineLevel="0" collapsed="false">
      <c r="A34" s="77"/>
      <c r="B34" s="78" t="s">
        <v>25</v>
      </c>
      <c r="C34" s="78"/>
      <c r="D34" s="47" t="n">
        <v>12</v>
      </c>
      <c r="E34" s="48" t="n">
        <v>0</v>
      </c>
      <c r="F34" s="79" t="n">
        <v>0</v>
      </c>
      <c r="G34" s="49" t="n">
        <v>0</v>
      </c>
      <c r="H34" s="50" t="n">
        <v>0</v>
      </c>
    </row>
    <row r="35" customFormat="false" ht="23.1" hidden="false" customHeight="true" outlineLevel="0" collapsed="false">
      <c r="A35" s="77"/>
      <c r="B35" s="80" t="s">
        <v>23</v>
      </c>
      <c r="C35" s="80"/>
      <c r="D35" s="81" t="n">
        <f aca="false">D34/D27*100</f>
        <v>0.0144552189363368</v>
      </c>
      <c r="E35" s="82" t="n">
        <f aca="false">E34/E27*100</f>
        <v>0</v>
      </c>
      <c r="F35" s="83" t="n">
        <f aca="false">F34/F27*100</f>
        <v>0</v>
      </c>
      <c r="G35" s="83" t="n">
        <f aca="false">G34/G27*100</f>
        <v>0</v>
      </c>
      <c r="H35" s="84" t="n">
        <f aca="false">H34/H27*100</f>
        <v>0</v>
      </c>
    </row>
    <row r="36" customFormat="false" ht="23.1" hidden="false" customHeight="true" outlineLevel="0" collapsed="false">
      <c r="A36" s="56" t="s">
        <v>30</v>
      </c>
      <c r="B36" s="57" t="s">
        <v>21</v>
      </c>
      <c r="C36" s="57"/>
      <c r="D36" s="58" t="n">
        <v>83015</v>
      </c>
      <c r="E36" s="59" t="n">
        <v>8562</v>
      </c>
      <c r="F36" s="60" t="n">
        <v>5462</v>
      </c>
      <c r="G36" s="60" t="n">
        <v>3965</v>
      </c>
      <c r="H36" s="61" t="n">
        <v>381</v>
      </c>
    </row>
    <row r="37" customFormat="false" ht="23.1" hidden="false" customHeight="true" outlineLevel="0" collapsed="false">
      <c r="A37" s="56"/>
      <c r="B37" s="62" t="s">
        <v>31</v>
      </c>
      <c r="C37" s="62"/>
      <c r="D37" s="63" t="n">
        <v>45718</v>
      </c>
      <c r="E37" s="64" t="n">
        <v>4702</v>
      </c>
      <c r="F37" s="65" t="n">
        <v>3293</v>
      </c>
      <c r="G37" s="65" t="n">
        <v>2155</v>
      </c>
      <c r="H37" s="66" t="n">
        <v>232</v>
      </c>
    </row>
    <row r="38" customFormat="false" ht="23.1" hidden="false" customHeight="true" outlineLevel="0" collapsed="false">
      <c r="A38" s="56"/>
      <c r="B38" s="67" t="s">
        <v>23</v>
      </c>
      <c r="C38" s="67"/>
      <c r="D38" s="73" t="n">
        <f aca="false">D37/D36*100</f>
        <v>55.0719749442872</v>
      </c>
      <c r="E38" s="74" t="n">
        <f aca="false">E37/E36*100</f>
        <v>54.9170754496613</v>
      </c>
      <c r="F38" s="75" t="n">
        <f aca="false">F37/F36*100</f>
        <v>60.2892713291835</v>
      </c>
      <c r="G38" s="75" t="n">
        <f aca="false">G37/G36*100</f>
        <v>54.3505674653216</v>
      </c>
      <c r="H38" s="76" t="n">
        <f aca="false">H37/H36*100</f>
        <v>60.8923884514436</v>
      </c>
    </row>
    <row r="39" customFormat="false" ht="23.1" hidden="false" customHeight="true" outlineLevel="0" collapsed="false">
      <c r="A39" s="56"/>
      <c r="B39" s="72" t="s">
        <v>32</v>
      </c>
      <c r="C39" s="72"/>
      <c r="D39" s="47" t="n">
        <v>18595</v>
      </c>
      <c r="E39" s="48" t="n">
        <v>1961</v>
      </c>
      <c r="F39" s="49" t="n">
        <v>1080</v>
      </c>
      <c r="G39" s="49" t="n">
        <v>869</v>
      </c>
      <c r="H39" s="50" t="n">
        <v>72</v>
      </c>
    </row>
    <row r="40" customFormat="false" ht="23.1" hidden="false" customHeight="true" outlineLevel="0" collapsed="false">
      <c r="A40" s="56"/>
      <c r="B40" s="67" t="s">
        <v>23</v>
      </c>
      <c r="C40" s="67"/>
      <c r="D40" s="73" t="n">
        <f aca="false">D39/D36*100</f>
        <v>22.3995663434319</v>
      </c>
      <c r="E40" s="74" t="n">
        <f aca="false">E39/E36*100</f>
        <v>22.9035272132679</v>
      </c>
      <c r="F40" s="75" t="n">
        <f aca="false">F39/F36*100</f>
        <v>19.7729769315269</v>
      </c>
      <c r="G40" s="75" t="n">
        <f aca="false">G39/G36*100</f>
        <v>21.9167717528373</v>
      </c>
      <c r="H40" s="76" t="n">
        <f aca="false">H39/H36*100</f>
        <v>18.8976377952756</v>
      </c>
    </row>
    <row r="41" customFormat="false" ht="23.1" hidden="false" customHeight="true" outlineLevel="0" collapsed="false">
      <c r="A41" s="56"/>
      <c r="B41" s="72" t="s">
        <v>33</v>
      </c>
      <c r="C41" s="72"/>
      <c r="D41" s="47" t="n">
        <v>18691</v>
      </c>
      <c r="E41" s="48" t="n">
        <v>1897</v>
      </c>
      <c r="F41" s="49" t="n">
        <v>1089</v>
      </c>
      <c r="G41" s="49" t="n">
        <v>940</v>
      </c>
      <c r="H41" s="50" t="n">
        <v>77</v>
      </c>
    </row>
    <row r="42" customFormat="false" ht="23.1" hidden="false" customHeight="true" outlineLevel="0" collapsed="false">
      <c r="A42" s="56"/>
      <c r="B42" s="67" t="s">
        <v>23</v>
      </c>
      <c r="C42" s="67"/>
      <c r="D42" s="73" t="n">
        <f aca="false">D41/D36*100</f>
        <v>22.5152080949226</v>
      </c>
      <c r="E42" s="74" t="n">
        <f aca="false">E41/E36*100</f>
        <v>22.1560383088064</v>
      </c>
      <c r="F42" s="75" t="n">
        <f aca="false">F41/F36*100</f>
        <v>19.9377517392896</v>
      </c>
      <c r="G42" s="75" t="n">
        <f aca="false">G41/G36*100</f>
        <v>23.7074401008827</v>
      </c>
      <c r="H42" s="76" t="n">
        <f aca="false">H41/H36*100</f>
        <v>20.2099737532808</v>
      </c>
    </row>
    <row r="43" customFormat="false" ht="23.1" hidden="false" customHeight="true" outlineLevel="0" collapsed="false">
      <c r="A43" s="56"/>
      <c r="B43" s="78" t="s">
        <v>34</v>
      </c>
      <c r="C43" s="78"/>
      <c r="D43" s="47" t="n">
        <v>11</v>
      </c>
      <c r="E43" s="48" t="n">
        <v>2</v>
      </c>
      <c r="F43" s="79" t="n">
        <v>0</v>
      </c>
      <c r="G43" s="49" t="n">
        <v>1</v>
      </c>
      <c r="H43" s="50" t="n">
        <v>0</v>
      </c>
    </row>
    <row r="44" customFormat="false" ht="23.1" hidden="false" customHeight="true" outlineLevel="0" collapsed="false">
      <c r="A44" s="56"/>
      <c r="B44" s="80" t="s">
        <v>23</v>
      </c>
      <c r="C44" s="80"/>
      <c r="D44" s="81" t="n">
        <f aca="false">D43/D36*100</f>
        <v>0.0132506173583087</v>
      </c>
      <c r="E44" s="85" t="n">
        <f aca="false">E43/E36*100</f>
        <v>0.0233590282644242</v>
      </c>
      <c r="F44" s="83" t="n">
        <f aca="false">F43/F36*100</f>
        <v>0</v>
      </c>
      <c r="G44" s="86" t="n">
        <f aca="false">G43/G36*100</f>
        <v>0.0252206809583859</v>
      </c>
      <c r="H44" s="84" t="n">
        <f aca="false">H43/H36*100</f>
        <v>0</v>
      </c>
    </row>
    <row r="45" customFormat="false" ht="23.1" hidden="false" customHeight="true" outlineLevel="0" collapsed="false">
      <c r="A45" s="87" t="s">
        <v>35</v>
      </c>
      <c r="B45" s="57" t="s">
        <v>21</v>
      </c>
      <c r="C45" s="57"/>
      <c r="D45" s="58" t="n">
        <v>83015</v>
      </c>
      <c r="E45" s="59" t="n">
        <v>8562</v>
      </c>
      <c r="F45" s="60" t="n">
        <v>5462</v>
      </c>
      <c r="G45" s="60" t="n">
        <v>3965</v>
      </c>
      <c r="H45" s="61" t="n">
        <v>381</v>
      </c>
    </row>
    <row r="46" customFormat="false" ht="23.1" hidden="false" customHeight="true" outlineLevel="0" collapsed="false">
      <c r="A46" s="87"/>
      <c r="B46" s="62" t="s">
        <v>36</v>
      </c>
      <c r="C46" s="62"/>
      <c r="D46" s="63" t="n">
        <v>62624</v>
      </c>
      <c r="E46" s="64" t="n">
        <v>6483</v>
      </c>
      <c r="F46" s="65" t="n">
        <v>4106</v>
      </c>
      <c r="G46" s="65" t="n">
        <v>3237</v>
      </c>
      <c r="H46" s="66" t="n">
        <v>297</v>
      </c>
    </row>
    <row r="47" customFormat="false" ht="23.1" hidden="false" customHeight="true" outlineLevel="0" collapsed="false">
      <c r="A47" s="87"/>
      <c r="B47" s="67" t="s">
        <v>23</v>
      </c>
      <c r="C47" s="67"/>
      <c r="D47" s="73" t="n">
        <f aca="false">D46/D45*100</f>
        <v>75.4369692224297</v>
      </c>
      <c r="E47" s="69" t="n">
        <f aca="false">E46/E45*100</f>
        <v>75.7182901191311</v>
      </c>
      <c r="F47" s="70" t="n">
        <f aca="false">F46/F45*100</f>
        <v>75.1739289637496</v>
      </c>
      <c r="G47" s="70" t="n">
        <f aca="false">G46/G45*100</f>
        <v>81.6393442622951</v>
      </c>
      <c r="H47" s="71" t="n">
        <f aca="false">H46/H45*100</f>
        <v>77.9527559055118</v>
      </c>
    </row>
    <row r="48" customFormat="false" ht="23.1" hidden="false" customHeight="true" outlineLevel="0" collapsed="false">
      <c r="A48" s="87"/>
      <c r="B48" s="72" t="s">
        <v>37</v>
      </c>
      <c r="C48" s="72"/>
      <c r="D48" s="47" t="n">
        <v>17837</v>
      </c>
      <c r="E48" s="48" t="n">
        <v>1810</v>
      </c>
      <c r="F48" s="49" t="n">
        <v>1190</v>
      </c>
      <c r="G48" s="49" t="n">
        <v>653</v>
      </c>
      <c r="H48" s="50" t="n">
        <v>74</v>
      </c>
    </row>
    <row r="49" customFormat="false" ht="23.1" hidden="false" customHeight="true" outlineLevel="0" collapsed="false">
      <c r="A49" s="87"/>
      <c r="B49" s="67" t="s">
        <v>23</v>
      </c>
      <c r="C49" s="67"/>
      <c r="D49" s="68" t="n">
        <f aca="false">D48/D45*100</f>
        <v>21.4864783472866</v>
      </c>
      <c r="E49" s="69" t="n">
        <f aca="false">E48/E45*100</f>
        <v>21.1399205793039</v>
      </c>
      <c r="F49" s="70" t="n">
        <f aca="false">F48/F45*100</f>
        <v>21.7868912486269</v>
      </c>
      <c r="G49" s="70" t="n">
        <f aca="false">G48/G45*100</f>
        <v>16.469104665826</v>
      </c>
      <c r="H49" s="71" t="n">
        <f aca="false">H48/H45*100</f>
        <v>19.4225721784777</v>
      </c>
    </row>
    <row r="50" customFormat="false" ht="23.1" hidden="false" customHeight="true" outlineLevel="0" collapsed="false">
      <c r="A50" s="87"/>
      <c r="B50" s="72" t="s">
        <v>38</v>
      </c>
      <c r="C50" s="72"/>
      <c r="D50" s="63" t="n">
        <v>2546</v>
      </c>
      <c r="E50" s="64" t="n">
        <v>268</v>
      </c>
      <c r="F50" s="65" t="n">
        <v>166</v>
      </c>
      <c r="G50" s="65" t="n">
        <v>75</v>
      </c>
      <c r="H50" s="66" t="n">
        <v>10</v>
      </c>
    </row>
    <row r="51" customFormat="false" ht="23.1" hidden="false" customHeight="true" outlineLevel="0" collapsed="false">
      <c r="A51" s="87"/>
      <c r="B51" s="67" t="s">
        <v>23</v>
      </c>
      <c r="C51" s="67"/>
      <c r="D51" s="73" t="n">
        <f aca="false">D50/D45*100</f>
        <v>3.06691561765946</v>
      </c>
      <c r="E51" s="74" t="n">
        <f aca="false">E50/E45*100</f>
        <v>3.13010978743284</v>
      </c>
      <c r="F51" s="75" t="n">
        <f aca="false">F50/F45*100</f>
        <v>3.03917978762358</v>
      </c>
      <c r="G51" s="75" t="n">
        <f aca="false">G50/G45*100</f>
        <v>1.89155107187894</v>
      </c>
      <c r="H51" s="76" t="n">
        <f aca="false">H50/H45*100</f>
        <v>2.6246719160105</v>
      </c>
    </row>
    <row r="52" customFormat="false" ht="23.1" hidden="false" customHeight="true" outlineLevel="0" collapsed="false">
      <c r="A52" s="87"/>
      <c r="B52" s="78" t="s">
        <v>34</v>
      </c>
      <c r="C52" s="78"/>
      <c r="D52" s="47" t="n">
        <v>8</v>
      </c>
      <c r="E52" s="48" t="n">
        <v>1</v>
      </c>
      <c r="F52" s="79" t="n">
        <v>0</v>
      </c>
      <c r="G52" s="49" t="n">
        <v>0</v>
      </c>
      <c r="H52" s="50" t="n">
        <v>0</v>
      </c>
    </row>
    <row r="53" customFormat="false" ht="23.1" hidden="false" customHeight="true" outlineLevel="0" collapsed="false">
      <c r="A53" s="87"/>
      <c r="B53" s="80" t="s">
        <v>23</v>
      </c>
      <c r="C53" s="80"/>
      <c r="D53" s="81" t="n">
        <f aca="false">D52/D45*100</f>
        <v>0.00963681262422454</v>
      </c>
      <c r="E53" s="85" t="n">
        <f aca="false">E52/E45*100</f>
        <v>0.0116795141322121</v>
      </c>
      <c r="F53" s="83" t="n">
        <f aca="false">F52/F45*100</f>
        <v>0</v>
      </c>
      <c r="G53" s="83" t="n">
        <f aca="false">G52/G45*100</f>
        <v>0</v>
      </c>
      <c r="H53" s="84" t="n">
        <f aca="false">H52/H45*100</f>
        <v>0</v>
      </c>
    </row>
    <row r="54" customFormat="false" ht="23.1" hidden="false" customHeight="true" outlineLevel="0" collapsed="false">
      <c r="A54" s="87" t="s">
        <v>39</v>
      </c>
      <c r="B54" s="57" t="s">
        <v>21</v>
      </c>
      <c r="C54" s="57"/>
      <c r="D54" s="58" t="n">
        <v>83015</v>
      </c>
      <c r="E54" s="59" t="n">
        <v>8562</v>
      </c>
      <c r="F54" s="60" t="n">
        <v>5462</v>
      </c>
      <c r="G54" s="60" t="n">
        <v>3965</v>
      </c>
      <c r="H54" s="61" t="n">
        <v>381</v>
      </c>
    </row>
    <row r="55" customFormat="false" ht="23.1" hidden="false" customHeight="true" outlineLevel="0" collapsed="false">
      <c r="A55" s="87"/>
      <c r="B55" s="62" t="s">
        <v>40</v>
      </c>
      <c r="C55" s="62"/>
      <c r="D55" s="63" t="n">
        <v>76994</v>
      </c>
      <c r="E55" s="64" t="n">
        <v>7775</v>
      </c>
      <c r="F55" s="65" t="n">
        <v>5095</v>
      </c>
      <c r="G55" s="65" t="n">
        <v>3709</v>
      </c>
      <c r="H55" s="66" t="n">
        <v>350</v>
      </c>
    </row>
    <row r="56" customFormat="false" ht="23.1" hidden="false" customHeight="true" outlineLevel="0" collapsed="false">
      <c r="A56" s="87"/>
      <c r="B56" s="67" t="s">
        <v>23</v>
      </c>
      <c r="C56" s="67"/>
      <c r="D56" s="73" t="n">
        <f aca="false">D55/D54*100</f>
        <v>92.747093898693</v>
      </c>
      <c r="E56" s="74" t="n">
        <f aca="false">E55/E54*100</f>
        <v>90.8082223779491</v>
      </c>
      <c r="F56" s="75" t="n">
        <f aca="false">F55/F54*100</f>
        <v>93.2808495056756</v>
      </c>
      <c r="G56" s="75" t="n">
        <f aca="false">G55/G54*100</f>
        <v>93.5435056746532</v>
      </c>
      <c r="H56" s="76" t="n">
        <f aca="false">H55/H54*100</f>
        <v>91.8635170603675</v>
      </c>
    </row>
    <row r="57" customFormat="false" ht="23.1" hidden="false" customHeight="true" outlineLevel="0" collapsed="false">
      <c r="A57" s="87"/>
      <c r="B57" s="72" t="s">
        <v>41</v>
      </c>
      <c r="C57" s="72"/>
      <c r="D57" s="47" t="n">
        <v>4548</v>
      </c>
      <c r="E57" s="48" t="n">
        <v>583</v>
      </c>
      <c r="F57" s="49" t="n">
        <v>296</v>
      </c>
      <c r="G57" s="49" t="n">
        <v>198</v>
      </c>
      <c r="H57" s="50" t="n">
        <v>24</v>
      </c>
    </row>
    <row r="58" customFormat="false" ht="23.1" hidden="false" customHeight="true" outlineLevel="0" collapsed="false">
      <c r="A58" s="87"/>
      <c r="B58" s="67" t="s">
        <v>23</v>
      </c>
      <c r="C58" s="67"/>
      <c r="D58" s="73" t="n">
        <f aca="false">D57/D54*100</f>
        <v>5.47852797687165</v>
      </c>
      <c r="E58" s="74" t="n">
        <f aca="false">E57/E54*100</f>
        <v>6.80915673907965</v>
      </c>
      <c r="F58" s="75" t="n">
        <f aca="false">F57/F54*100</f>
        <v>5.41926034419627</v>
      </c>
      <c r="G58" s="75" t="n">
        <f aca="false">G57/G54*100</f>
        <v>4.9936948297604</v>
      </c>
      <c r="H58" s="76" t="n">
        <f aca="false">H57/H54*100</f>
        <v>6.2992125984252</v>
      </c>
    </row>
    <row r="59" customFormat="false" ht="23.1" hidden="false" customHeight="true" outlineLevel="0" collapsed="false">
      <c r="A59" s="87"/>
      <c r="B59" s="72" t="s">
        <v>42</v>
      </c>
      <c r="C59" s="72"/>
      <c r="D59" s="47" t="n">
        <v>1470</v>
      </c>
      <c r="E59" s="48" t="n">
        <v>204</v>
      </c>
      <c r="F59" s="49" t="n">
        <v>71</v>
      </c>
      <c r="G59" s="49" t="n">
        <v>58</v>
      </c>
      <c r="H59" s="50" t="n">
        <v>7</v>
      </c>
    </row>
    <row r="60" customFormat="false" ht="23.1" hidden="false" customHeight="true" outlineLevel="0" collapsed="false">
      <c r="A60" s="87"/>
      <c r="B60" s="67" t="s">
        <v>23</v>
      </c>
      <c r="C60" s="67"/>
      <c r="D60" s="73" t="n">
        <f aca="false">D59/D54*100</f>
        <v>1.77076431970126</v>
      </c>
      <c r="E60" s="74" t="n">
        <f aca="false">E59/E54*100</f>
        <v>2.38262088297127</v>
      </c>
      <c r="F60" s="75" t="n">
        <f aca="false">F59/F54*100</f>
        <v>1.29989015012816</v>
      </c>
      <c r="G60" s="75" t="n">
        <f aca="false">G59/G54*100</f>
        <v>1.46279949558638</v>
      </c>
      <c r="H60" s="76" t="n">
        <f aca="false">H59/H54*100</f>
        <v>1.83727034120735</v>
      </c>
    </row>
    <row r="61" customFormat="false" ht="23.1" hidden="false" customHeight="true" outlineLevel="0" collapsed="false">
      <c r="A61" s="87"/>
      <c r="B61" s="72" t="s">
        <v>34</v>
      </c>
      <c r="C61" s="72"/>
      <c r="D61" s="47" t="n">
        <v>3</v>
      </c>
      <c r="E61" s="48" t="n">
        <f aca="false">F61+G61+H61+I61</f>
        <v>0</v>
      </c>
      <c r="F61" s="49" t="n">
        <f aca="false">G61+H61+I61+J61</f>
        <v>0</v>
      </c>
      <c r="G61" s="49" t="n">
        <f aca="false">H61+I61+J61+K61</f>
        <v>0</v>
      </c>
      <c r="H61" s="50" t="n">
        <f aca="false">I61+J61+K61+L61</f>
        <v>0</v>
      </c>
    </row>
    <row r="62" customFormat="false" ht="23.1" hidden="false" customHeight="true" outlineLevel="0" collapsed="false">
      <c r="A62" s="87"/>
      <c r="B62" s="88" t="s">
        <v>23</v>
      </c>
      <c r="C62" s="88"/>
      <c r="D62" s="89" t="n">
        <f aca="false">D61/D54*100</f>
        <v>0.0036138047340842</v>
      </c>
      <c r="E62" s="82" t="n">
        <f aca="false">E61/E54*100</f>
        <v>0</v>
      </c>
      <c r="F62" s="83" t="n">
        <f aca="false">F61/F54*100</f>
        <v>0</v>
      </c>
      <c r="G62" s="83" t="n">
        <f aca="false">G61/G54*100</f>
        <v>0</v>
      </c>
      <c r="H62" s="84" t="n">
        <f aca="false">H61/H54*100</f>
        <v>0</v>
      </c>
    </row>
    <row r="63" customFormat="false" ht="23.1" hidden="false" customHeight="true" outlineLevel="0" collapsed="false">
      <c r="A63" s="77" t="s">
        <v>43</v>
      </c>
      <c r="B63" s="57" t="s">
        <v>21</v>
      </c>
      <c r="C63" s="57"/>
      <c r="D63" s="58" t="n">
        <v>83015</v>
      </c>
      <c r="E63" s="59" t="n">
        <v>8562</v>
      </c>
      <c r="F63" s="60" t="n">
        <v>5462</v>
      </c>
      <c r="G63" s="60" t="n">
        <v>3965</v>
      </c>
      <c r="H63" s="61" t="n">
        <v>381</v>
      </c>
    </row>
    <row r="64" customFormat="false" ht="23.1" hidden="false" customHeight="true" outlineLevel="0" collapsed="false">
      <c r="A64" s="77"/>
      <c r="B64" s="62" t="s">
        <v>44</v>
      </c>
      <c r="C64" s="62"/>
      <c r="D64" s="63" t="n">
        <v>43435</v>
      </c>
      <c r="E64" s="64" t="n">
        <v>4585</v>
      </c>
      <c r="F64" s="65" t="n">
        <v>2936</v>
      </c>
      <c r="G64" s="65" t="n">
        <v>1894</v>
      </c>
      <c r="H64" s="66" t="n">
        <v>199</v>
      </c>
    </row>
    <row r="65" customFormat="false" ht="23.1" hidden="false" customHeight="true" outlineLevel="0" collapsed="false">
      <c r="A65" s="77"/>
      <c r="B65" s="67" t="s">
        <v>23</v>
      </c>
      <c r="C65" s="67"/>
      <c r="D65" s="73" t="n">
        <f aca="false">D64/D63*100</f>
        <v>52.3218695416491</v>
      </c>
      <c r="E65" s="74" t="n">
        <f aca="false">E64/E63*100</f>
        <v>53.5505722961925</v>
      </c>
      <c r="F65" s="75" t="n">
        <f aca="false">F64/F63*100</f>
        <v>53.7532039545954</v>
      </c>
      <c r="G65" s="75" t="n">
        <f aca="false">G64/G63*100</f>
        <v>47.7679697351829</v>
      </c>
      <c r="H65" s="76" t="n">
        <f aca="false">H64/H63*100</f>
        <v>52.2309711286089</v>
      </c>
    </row>
    <row r="66" customFormat="false" ht="23.1" hidden="false" customHeight="true" outlineLevel="0" collapsed="false">
      <c r="A66" s="77"/>
      <c r="B66" s="72" t="s">
        <v>45</v>
      </c>
      <c r="C66" s="72"/>
      <c r="D66" s="47" t="n">
        <v>19928</v>
      </c>
      <c r="E66" s="48" t="n">
        <v>2066</v>
      </c>
      <c r="F66" s="49" t="n">
        <v>1257</v>
      </c>
      <c r="G66" s="49" t="n">
        <v>986</v>
      </c>
      <c r="H66" s="50" t="n">
        <v>90</v>
      </c>
    </row>
    <row r="67" customFormat="false" ht="23.1" hidden="false" customHeight="true" outlineLevel="0" collapsed="false">
      <c r="A67" s="77"/>
      <c r="B67" s="67" t="s">
        <v>23</v>
      </c>
      <c r="C67" s="67"/>
      <c r="D67" s="73" t="n">
        <f aca="false">D66/D63*100</f>
        <v>24.0053002469433</v>
      </c>
      <c r="E67" s="74" t="n">
        <f aca="false">E66/E63*100</f>
        <v>24.1298761971502</v>
      </c>
      <c r="F67" s="75" t="n">
        <f aca="false">F66/F63*100</f>
        <v>23.0135481508605</v>
      </c>
      <c r="G67" s="75" t="n">
        <f aca="false">G66/G63*100</f>
        <v>24.8675914249685</v>
      </c>
      <c r="H67" s="76" t="n">
        <f aca="false">H66/H63*100</f>
        <v>23.6220472440945</v>
      </c>
    </row>
    <row r="68" customFormat="false" ht="23.1" hidden="false" customHeight="true" outlineLevel="0" collapsed="false">
      <c r="A68" s="77"/>
      <c r="B68" s="72" t="s">
        <v>46</v>
      </c>
      <c r="C68" s="72"/>
      <c r="D68" s="47" t="n">
        <v>19637</v>
      </c>
      <c r="E68" s="48" t="n">
        <v>1911</v>
      </c>
      <c r="F68" s="49" t="n">
        <v>1267</v>
      </c>
      <c r="G68" s="49" t="n">
        <v>1085</v>
      </c>
      <c r="H68" s="50" t="n">
        <v>92</v>
      </c>
    </row>
    <row r="69" customFormat="false" ht="23.1" hidden="false" customHeight="true" outlineLevel="0" collapsed="false">
      <c r="A69" s="77"/>
      <c r="B69" s="67" t="s">
        <v>23</v>
      </c>
      <c r="C69" s="67"/>
      <c r="D69" s="73" t="n">
        <f aca="false">D68/D63*100</f>
        <v>23.6547611877372</v>
      </c>
      <c r="E69" s="74" t="n">
        <f aca="false">E68/E63*100</f>
        <v>22.3195515066573</v>
      </c>
      <c r="F69" s="75" t="n">
        <f aca="false">F68/F63*100</f>
        <v>23.1966312705969</v>
      </c>
      <c r="G69" s="75" t="n">
        <f aca="false">G68/G63*100</f>
        <v>27.3644388398487</v>
      </c>
      <c r="H69" s="76" t="n">
        <f aca="false">H68/H63*100</f>
        <v>24.1469816272966</v>
      </c>
    </row>
    <row r="70" customFormat="false" ht="23.1" hidden="false" customHeight="true" outlineLevel="0" collapsed="false">
      <c r="A70" s="77"/>
      <c r="B70" s="72" t="s">
        <v>34</v>
      </c>
      <c r="C70" s="72"/>
      <c r="D70" s="47" t="n">
        <v>15</v>
      </c>
      <c r="E70" s="48" t="n">
        <v>0</v>
      </c>
      <c r="F70" s="49" t="n">
        <v>2</v>
      </c>
      <c r="G70" s="49" t="n">
        <f aca="false">H70+I70+J70+K70</f>
        <v>0</v>
      </c>
      <c r="H70" s="50" t="n">
        <f aca="false">I70+J70+K70+L70</f>
        <v>0</v>
      </c>
    </row>
    <row r="71" customFormat="false" ht="23.1" hidden="false" customHeight="true" outlineLevel="0" collapsed="false">
      <c r="A71" s="77"/>
      <c r="B71" s="88" t="s">
        <v>23</v>
      </c>
      <c r="C71" s="88"/>
      <c r="D71" s="89" t="n">
        <f aca="false">D70/D63*100</f>
        <v>0.018069023670421</v>
      </c>
      <c r="E71" s="82" t="n">
        <f aca="false">E70/E63*100</f>
        <v>0</v>
      </c>
      <c r="F71" s="86" t="n">
        <f aca="false">F70/F63*100</f>
        <v>0.0366166239472721</v>
      </c>
      <c r="G71" s="83" t="n">
        <f aca="false">G70/G63*100</f>
        <v>0</v>
      </c>
      <c r="H71" s="84" t="n">
        <f aca="false">H70/H63*100</f>
        <v>0</v>
      </c>
    </row>
    <row r="72" customFormat="false" ht="23.1" hidden="false" customHeight="true" outlineLevel="0" collapsed="false">
      <c r="A72" s="77" t="s">
        <v>47</v>
      </c>
      <c r="B72" s="57" t="s">
        <v>21</v>
      </c>
      <c r="C72" s="57"/>
      <c r="D72" s="58" t="n">
        <v>83015</v>
      </c>
      <c r="E72" s="59" t="n">
        <v>8562</v>
      </c>
      <c r="F72" s="60" t="n">
        <v>5462</v>
      </c>
      <c r="G72" s="60" t="n">
        <v>3965</v>
      </c>
      <c r="H72" s="61" t="n">
        <v>381</v>
      </c>
    </row>
    <row r="73" customFormat="false" ht="23.1" hidden="false" customHeight="true" outlineLevel="0" collapsed="false">
      <c r="A73" s="77"/>
      <c r="B73" s="62" t="s">
        <v>48</v>
      </c>
      <c r="C73" s="62"/>
      <c r="D73" s="63" t="n">
        <v>72468</v>
      </c>
      <c r="E73" s="64" t="n">
        <v>7542</v>
      </c>
      <c r="F73" s="65" t="n">
        <v>4751</v>
      </c>
      <c r="G73" s="65" t="n">
        <v>3449</v>
      </c>
      <c r="H73" s="66" t="n">
        <v>339</v>
      </c>
    </row>
    <row r="74" customFormat="false" ht="23.1" hidden="false" customHeight="true" outlineLevel="0" collapsed="false">
      <c r="A74" s="77"/>
      <c r="B74" s="67" t="s">
        <v>23</v>
      </c>
      <c r="C74" s="67"/>
      <c r="D74" s="73" t="n">
        <f aca="false">D73/D72*100</f>
        <v>87.295067156538</v>
      </c>
      <c r="E74" s="74" t="n">
        <f aca="false">E73/E72*100</f>
        <v>88.0868955851437</v>
      </c>
      <c r="F74" s="75" t="n">
        <f aca="false">F73/F72*100</f>
        <v>86.9827901867448</v>
      </c>
      <c r="G74" s="75" t="n">
        <f aca="false">G73/G72*100</f>
        <v>86.9861286254729</v>
      </c>
      <c r="H74" s="76" t="n">
        <f aca="false">H73/H72*100</f>
        <v>88.9763779527559</v>
      </c>
    </row>
    <row r="75" customFormat="false" ht="23.1" hidden="false" customHeight="true" outlineLevel="0" collapsed="false">
      <c r="A75" s="77"/>
      <c r="B75" s="72" t="s">
        <v>49</v>
      </c>
      <c r="C75" s="72"/>
      <c r="D75" s="47" t="n">
        <v>8797</v>
      </c>
      <c r="E75" s="48" t="n">
        <v>853</v>
      </c>
      <c r="F75" s="49" t="n">
        <v>609</v>
      </c>
      <c r="G75" s="49" t="n">
        <v>435</v>
      </c>
      <c r="H75" s="50" t="n">
        <v>34</v>
      </c>
    </row>
    <row r="76" customFormat="false" ht="23.1" hidden="false" customHeight="true" outlineLevel="0" collapsed="false">
      <c r="A76" s="77"/>
      <c r="B76" s="67" t="s">
        <v>23</v>
      </c>
      <c r="C76" s="67"/>
      <c r="D76" s="73" t="n">
        <f aca="false">D75/D72*100</f>
        <v>10.5968800819129</v>
      </c>
      <c r="E76" s="74" t="n">
        <f aca="false">E75/E72*100</f>
        <v>9.96262555477692</v>
      </c>
      <c r="F76" s="75" t="n">
        <f aca="false">F75/F72*100</f>
        <v>11.1497619919443</v>
      </c>
      <c r="G76" s="75" t="n">
        <f aca="false">G75/G72*100</f>
        <v>10.9709962168979</v>
      </c>
      <c r="H76" s="76" t="n">
        <f aca="false">H75/H72*100</f>
        <v>8.9238845144357</v>
      </c>
    </row>
    <row r="77" customFormat="false" ht="23.1" hidden="false" customHeight="true" outlineLevel="0" collapsed="false">
      <c r="A77" s="77"/>
      <c r="B77" s="72" t="s">
        <v>50</v>
      </c>
      <c r="C77" s="72"/>
      <c r="D77" s="47" t="n">
        <v>1742</v>
      </c>
      <c r="E77" s="48" t="n">
        <v>167</v>
      </c>
      <c r="F77" s="49" t="n">
        <v>102</v>
      </c>
      <c r="G77" s="49" t="n">
        <v>81</v>
      </c>
      <c r="H77" s="50" t="n">
        <v>8</v>
      </c>
    </row>
    <row r="78" customFormat="false" ht="23.1" hidden="false" customHeight="true" outlineLevel="0" collapsed="false">
      <c r="A78" s="77"/>
      <c r="B78" s="67" t="s">
        <v>23</v>
      </c>
      <c r="C78" s="67"/>
      <c r="D78" s="73" t="n">
        <f aca="false">D77/D72*100</f>
        <v>2.09841594892489</v>
      </c>
      <c r="E78" s="74" t="n">
        <f aca="false">E77/E72*100</f>
        <v>1.95047886007942</v>
      </c>
      <c r="F78" s="75" t="n">
        <f aca="false">F77/F72*100</f>
        <v>1.86744782131088</v>
      </c>
      <c r="G78" s="75" t="n">
        <f aca="false">G77/G72*100</f>
        <v>2.04287515762926</v>
      </c>
      <c r="H78" s="76" t="n">
        <f aca="false">H77/H72*100</f>
        <v>2.0997375328084</v>
      </c>
    </row>
    <row r="79" customFormat="false" ht="23.1" hidden="false" customHeight="true" outlineLevel="0" collapsed="false">
      <c r="A79" s="77"/>
      <c r="B79" s="72" t="s">
        <v>34</v>
      </c>
      <c r="C79" s="72"/>
      <c r="D79" s="47" t="n">
        <v>8</v>
      </c>
      <c r="E79" s="48" t="n">
        <f aca="false">F79+G79+H79+I79</f>
        <v>0</v>
      </c>
      <c r="F79" s="49" t="n">
        <f aca="false">G79+H79+I79+J79</f>
        <v>0</v>
      </c>
      <c r="G79" s="49" t="n">
        <f aca="false">H79+I79+J79+K79</f>
        <v>0</v>
      </c>
      <c r="H79" s="50" t="n">
        <f aca="false">I79+J79+K79+L79</f>
        <v>0</v>
      </c>
    </row>
    <row r="80" customFormat="false" ht="23.1" hidden="false" customHeight="true" outlineLevel="0" collapsed="false">
      <c r="A80" s="77"/>
      <c r="B80" s="88" t="s">
        <v>23</v>
      </c>
      <c r="C80" s="88"/>
      <c r="D80" s="89" t="n">
        <f aca="false">D79/D72*100</f>
        <v>0.00963681262422454</v>
      </c>
      <c r="E80" s="82" t="n">
        <f aca="false">E79/E72*100</f>
        <v>0</v>
      </c>
      <c r="F80" s="83" t="n">
        <f aca="false">F79/F72*100</f>
        <v>0</v>
      </c>
      <c r="G80" s="83" t="n">
        <f aca="false">G79/G72*100</f>
        <v>0</v>
      </c>
      <c r="H80" s="84" t="n">
        <f aca="false">H79/H72*100</f>
        <v>0</v>
      </c>
    </row>
    <row r="81" customFormat="false" ht="23.1" hidden="false" customHeight="true" outlineLevel="0" collapsed="false">
      <c r="A81" s="77" t="s">
        <v>51</v>
      </c>
      <c r="B81" s="57" t="s">
        <v>21</v>
      </c>
      <c r="C81" s="57"/>
      <c r="D81" s="58" t="n">
        <v>83015</v>
      </c>
      <c r="E81" s="59" t="n">
        <v>8562</v>
      </c>
      <c r="F81" s="60" t="n">
        <v>5462</v>
      </c>
      <c r="G81" s="60" t="n">
        <v>3965</v>
      </c>
      <c r="H81" s="61" t="n">
        <v>381</v>
      </c>
    </row>
    <row r="82" customFormat="false" ht="23.1" hidden="false" customHeight="true" outlineLevel="0" collapsed="false">
      <c r="A82" s="77"/>
      <c r="B82" s="62" t="s">
        <v>52</v>
      </c>
      <c r="C82" s="62"/>
      <c r="D82" s="63" t="n">
        <v>71635</v>
      </c>
      <c r="E82" s="64" t="n">
        <v>7470</v>
      </c>
      <c r="F82" s="65" t="n">
        <v>4660</v>
      </c>
      <c r="G82" s="65" t="n">
        <v>3432</v>
      </c>
      <c r="H82" s="66" t="n">
        <v>343</v>
      </c>
    </row>
    <row r="83" customFormat="false" ht="23.1" hidden="false" customHeight="true" outlineLevel="0" collapsed="false">
      <c r="A83" s="77"/>
      <c r="B83" s="67" t="s">
        <v>23</v>
      </c>
      <c r="C83" s="67"/>
      <c r="D83" s="73" t="n">
        <f aca="false">D82/D81*100</f>
        <v>86.2916340420406</v>
      </c>
      <c r="E83" s="74" t="n">
        <f aca="false">E82/E81*100</f>
        <v>87.2459705676244</v>
      </c>
      <c r="F83" s="75" t="n">
        <f aca="false">F82/F81*100</f>
        <v>85.3167337971439</v>
      </c>
      <c r="G83" s="75" t="n">
        <f aca="false">G82/G81*100</f>
        <v>86.5573770491803</v>
      </c>
      <c r="H83" s="76" t="n">
        <f aca="false">H82/H81*100</f>
        <v>90.0262467191601</v>
      </c>
    </row>
    <row r="84" customFormat="false" ht="23.1" hidden="false" customHeight="true" outlineLevel="0" collapsed="false">
      <c r="A84" s="77"/>
      <c r="B84" s="72" t="s">
        <v>49</v>
      </c>
      <c r="C84" s="72"/>
      <c r="D84" s="47" t="n">
        <v>8559</v>
      </c>
      <c r="E84" s="48" t="n">
        <v>806</v>
      </c>
      <c r="F84" s="49" t="n">
        <v>609</v>
      </c>
      <c r="G84" s="49" t="n">
        <v>412</v>
      </c>
      <c r="H84" s="50" t="n">
        <v>23</v>
      </c>
    </row>
    <row r="85" customFormat="false" ht="23.1" hidden="false" customHeight="true" outlineLevel="0" collapsed="false">
      <c r="A85" s="77"/>
      <c r="B85" s="67" t="s">
        <v>23</v>
      </c>
      <c r="C85" s="67"/>
      <c r="D85" s="73" t="n">
        <f aca="false">D84/D81*100</f>
        <v>10.3101849063422</v>
      </c>
      <c r="E85" s="74" t="n">
        <f aca="false">E84/E81*100</f>
        <v>9.41368839056295</v>
      </c>
      <c r="F85" s="75" t="n">
        <f aca="false">F84/F81*100</f>
        <v>11.1497619919443</v>
      </c>
      <c r="G85" s="75" t="n">
        <f aca="false">G84/G81*100</f>
        <v>10.390920554855</v>
      </c>
      <c r="H85" s="76" t="n">
        <f aca="false">H84/H81*100</f>
        <v>6.03674540682415</v>
      </c>
    </row>
    <row r="86" customFormat="false" ht="23.1" hidden="false" customHeight="true" outlineLevel="0" collapsed="false">
      <c r="A86" s="77"/>
      <c r="B86" s="72" t="s">
        <v>50</v>
      </c>
      <c r="C86" s="72"/>
      <c r="D86" s="47" t="n">
        <v>2812</v>
      </c>
      <c r="E86" s="48" t="n">
        <v>285</v>
      </c>
      <c r="F86" s="49" t="n">
        <v>193</v>
      </c>
      <c r="G86" s="49" t="n">
        <v>121</v>
      </c>
      <c r="H86" s="50" t="n">
        <v>15</v>
      </c>
    </row>
    <row r="87" customFormat="false" ht="23.1" hidden="false" customHeight="true" outlineLevel="0" collapsed="false">
      <c r="A87" s="77"/>
      <c r="B87" s="67" t="s">
        <v>23</v>
      </c>
      <c r="C87" s="67"/>
      <c r="D87" s="73" t="n">
        <f aca="false">D86/D81*100</f>
        <v>3.38733963741493</v>
      </c>
      <c r="E87" s="74" t="n">
        <f aca="false">E86/E81*100</f>
        <v>3.32866152768045</v>
      </c>
      <c r="F87" s="75" t="n">
        <f aca="false">F86/F81*100</f>
        <v>3.53350421091175</v>
      </c>
      <c r="G87" s="75" t="n">
        <f aca="false">G86/G81*100</f>
        <v>3.05170239596469</v>
      </c>
      <c r="H87" s="76" t="n">
        <f aca="false">H86/H81*100</f>
        <v>3.93700787401575</v>
      </c>
    </row>
    <row r="88" customFormat="false" ht="23.1" hidden="false" customHeight="true" outlineLevel="0" collapsed="false">
      <c r="A88" s="77"/>
      <c r="B88" s="72" t="s">
        <v>34</v>
      </c>
      <c r="C88" s="72"/>
      <c r="D88" s="47" t="n">
        <v>9</v>
      </c>
      <c r="E88" s="48" t="n">
        <v>1</v>
      </c>
      <c r="F88" s="49" t="n">
        <f aca="false">G88+H88+I88+J88</f>
        <v>0</v>
      </c>
      <c r="G88" s="49" t="n">
        <f aca="false">H88+I88+J88+K88</f>
        <v>0</v>
      </c>
      <c r="H88" s="50" t="n">
        <f aca="false">I88+J88+K88+L88</f>
        <v>0</v>
      </c>
    </row>
    <row r="89" customFormat="false" ht="23.1" hidden="false" customHeight="true" outlineLevel="0" collapsed="false">
      <c r="A89" s="77"/>
      <c r="B89" s="88" t="s">
        <v>23</v>
      </c>
      <c r="C89" s="88"/>
      <c r="D89" s="89" t="n">
        <f aca="false">D88/D81*100</f>
        <v>0.0108414142022526</v>
      </c>
      <c r="E89" s="85" t="n">
        <f aca="false">E88/E81*100</f>
        <v>0.0116795141322121</v>
      </c>
      <c r="F89" s="83" t="n">
        <f aca="false">F88/F81*100</f>
        <v>0</v>
      </c>
      <c r="G89" s="83" t="n">
        <f aca="false">G88/G81*100</f>
        <v>0</v>
      </c>
      <c r="H89" s="84" t="n">
        <f aca="false">H88/H81*100</f>
        <v>0</v>
      </c>
    </row>
    <row r="90" customFormat="false" ht="23.1" hidden="false" customHeight="true" outlineLevel="0" collapsed="false">
      <c r="A90" s="90" t="s">
        <v>53</v>
      </c>
      <c r="B90" s="57" t="s">
        <v>21</v>
      </c>
      <c r="C90" s="57"/>
      <c r="D90" s="58" t="n">
        <v>83015</v>
      </c>
      <c r="E90" s="59" t="n">
        <v>8562</v>
      </c>
      <c r="F90" s="60" t="n">
        <v>5462</v>
      </c>
      <c r="G90" s="60" t="n">
        <v>3965</v>
      </c>
      <c r="H90" s="61" t="n">
        <v>381</v>
      </c>
    </row>
    <row r="91" customFormat="false" ht="23.1" hidden="false" customHeight="true" outlineLevel="0" collapsed="false">
      <c r="A91" s="90"/>
      <c r="B91" s="62" t="s">
        <v>54</v>
      </c>
      <c r="C91" s="62"/>
      <c r="D91" s="63" t="n">
        <v>69820</v>
      </c>
      <c r="E91" s="64" t="n">
        <v>7246</v>
      </c>
      <c r="F91" s="65" t="n">
        <v>4538</v>
      </c>
      <c r="G91" s="65" t="n">
        <v>3329</v>
      </c>
      <c r="H91" s="66" t="n">
        <v>328</v>
      </c>
    </row>
    <row r="92" customFormat="false" ht="23.1" hidden="false" customHeight="true" outlineLevel="0" collapsed="false">
      <c r="A92" s="90"/>
      <c r="B92" s="67" t="s">
        <v>23</v>
      </c>
      <c r="C92" s="67"/>
      <c r="D92" s="73" t="n">
        <f aca="false">D91/D90*100</f>
        <v>84.1052821779197</v>
      </c>
      <c r="E92" s="74" t="n">
        <f aca="false">E91/E90*100</f>
        <v>84.6297594020089</v>
      </c>
      <c r="F92" s="75" t="n">
        <f aca="false">F91/F90*100</f>
        <v>83.0831197363603</v>
      </c>
      <c r="G92" s="75" t="n">
        <f aca="false">G91/G90*100</f>
        <v>83.9596469104666</v>
      </c>
      <c r="H92" s="76" t="n">
        <f aca="false">H91/H90*100</f>
        <v>86.0892388451444</v>
      </c>
    </row>
    <row r="93" customFormat="false" ht="23.1" hidden="false" customHeight="true" outlineLevel="0" collapsed="false">
      <c r="A93" s="90"/>
      <c r="B93" s="72" t="s">
        <v>55</v>
      </c>
      <c r="C93" s="72"/>
      <c r="D93" s="47" t="n">
        <v>9116</v>
      </c>
      <c r="E93" s="48" t="n">
        <v>926</v>
      </c>
      <c r="F93" s="49" t="n">
        <v>615</v>
      </c>
      <c r="G93" s="49" t="n">
        <v>458</v>
      </c>
      <c r="H93" s="50" t="n">
        <v>35</v>
      </c>
    </row>
    <row r="94" customFormat="false" ht="23.1" hidden="false" customHeight="true" outlineLevel="0" collapsed="false">
      <c r="A94" s="90"/>
      <c r="B94" s="67" t="s">
        <v>23</v>
      </c>
      <c r="C94" s="67"/>
      <c r="D94" s="73" t="n">
        <f aca="false">D93/D90*100</f>
        <v>10.9811479853039</v>
      </c>
      <c r="E94" s="74" t="n">
        <f aca="false">E93/E90*100</f>
        <v>10.8152300864284</v>
      </c>
      <c r="F94" s="75" t="n">
        <f aca="false">F93/F90*100</f>
        <v>11.2596118637862</v>
      </c>
      <c r="G94" s="75" t="n">
        <f aca="false">G93/G90*100</f>
        <v>11.5510718789407</v>
      </c>
      <c r="H94" s="76" t="n">
        <f aca="false">H93/H90*100</f>
        <v>9.18635170603675</v>
      </c>
    </row>
    <row r="95" customFormat="false" ht="23.1" hidden="false" customHeight="true" outlineLevel="0" collapsed="false">
      <c r="A95" s="90"/>
      <c r="B95" s="72" t="s">
        <v>56</v>
      </c>
      <c r="C95" s="72"/>
      <c r="D95" s="47" t="n">
        <v>4047</v>
      </c>
      <c r="E95" s="48" t="n">
        <v>388</v>
      </c>
      <c r="F95" s="49" t="n">
        <v>308</v>
      </c>
      <c r="G95" s="49" t="n">
        <v>178</v>
      </c>
      <c r="H95" s="50" t="n">
        <v>18</v>
      </c>
    </row>
    <row r="96" customFormat="false" ht="23.1" hidden="false" customHeight="true" outlineLevel="0" collapsed="false">
      <c r="A96" s="90"/>
      <c r="B96" s="67" t="s">
        <v>23</v>
      </c>
      <c r="C96" s="67"/>
      <c r="D96" s="73" t="n">
        <f aca="false">D95/D90*100</f>
        <v>4.87502258627959</v>
      </c>
      <c r="E96" s="74" t="n">
        <f aca="false">E95/E90*100</f>
        <v>4.5316514832983</v>
      </c>
      <c r="F96" s="75" t="n">
        <f aca="false">F95/F90*100</f>
        <v>5.6389600878799</v>
      </c>
      <c r="G96" s="75" t="n">
        <f aca="false">G95/G90*100</f>
        <v>4.48928121059269</v>
      </c>
      <c r="H96" s="76" t="n">
        <f aca="false">H95/H90*100</f>
        <v>4.7244094488189</v>
      </c>
    </row>
    <row r="97" customFormat="false" ht="23.1" hidden="false" customHeight="true" outlineLevel="0" collapsed="false">
      <c r="A97" s="90"/>
      <c r="B97" s="72" t="s">
        <v>34</v>
      </c>
      <c r="C97" s="72"/>
      <c r="D97" s="47" t="n">
        <v>32</v>
      </c>
      <c r="E97" s="48" t="n">
        <v>2</v>
      </c>
      <c r="F97" s="49" t="n">
        <v>1</v>
      </c>
      <c r="G97" s="49" t="n">
        <f aca="false">H97+I97+J97+K97</f>
        <v>0</v>
      </c>
      <c r="H97" s="50" t="n">
        <f aca="false">I97+J97+K97+L97</f>
        <v>0</v>
      </c>
    </row>
    <row r="98" customFormat="false" ht="23.1" hidden="false" customHeight="true" outlineLevel="0" collapsed="false">
      <c r="A98" s="90"/>
      <c r="B98" s="88" t="s">
        <v>23</v>
      </c>
      <c r="C98" s="88"/>
      <c r="D98" s="89" t="n">
        <f aca="false">D97/D90*100</f>
        <v>0.0385472504968981</v>
      </c>
      <c r="E98" s="85" t="n">
        <f aca="false">E97/E90*100</f>
        <v>0.0233590282644242</v>
      </c>
      <c r="F98" s="86" t="n">
        <f aca="false">F97/F90*100</f>
        <v>0.018308311973636</v>
      </c>
      <c r="G98" s="83" t="n">
        <f aca="false">G97/G90*100</f>
        <v>0</v>
      </c>
      <c r="H98" s="84" t="n">
        <f aca="false">H97/H90*100</f>
        <v>0</v>
      </c>
    </row>
    <row r="99" customFormat="false" ht="23.1" hidden="false" customHeight="true" outlineLevel="0" collapsed="false">
      <c r="A99" s="91" t="s">
        <v>57</v>
      </c>
      <c r="B99" s="57" t="s">
        <v>21</v>
      </c>
      <c r="C99" s="57"/>
      <c r="D99" s="58" t="n">
        <v>83015</v>
      </c>
      <c r="E99" s="59" t="n">
        <v>8562</v>
      </c>
      <c r="F99" s="60" t="n">
        <v>5462</v>
      </c>
      <c r="G99" s="60" t="n">
        <v>3965</v>
      </c>
      <c r="H99" s="61" t="n">
        <v>381</v>
      </c>
    </row>
    <row r="100" customFormat="false" ht="23.1" hidden="false" customHeight="true" outlineLevel="0" collapsed="false">
      <c r="A100" s="91"/>
      <c r="B100" s="62" t="s">
        <v>58</v>
      </c>
      <c r="C100" s="62"/>
      <c r="D100" s="63" t="n">
        <v>48786</v>
      </c>
      <c r="E100" s="64" t="n">
        <v>5155</v>
      </c>
      <c r="F100" s="65" t="n">
        <v>3218</v>
      </c>
      <c r="G100" s="65" t="n">
        <v>2637</v>
      </c>
      <c r="H100" s="66" t="n">
        <v>217</v>
      </c>
    </row>
    <row r="101" customFormat="false" ht="23.1" hidden="false" customHeight="true" outlineLevel="0" collapsed="false">
      <c r="A101" s="91"/>
      <c r="B101" s="67" t="s">
        <v>23</v>
      </c>
      <c r="C101" s="67"/>
      <c r="D101" s="73" t="n">
        <f aca="false">D100/D99*100</f>
        <v>58.7676925856773</v>
      </c>
      <c r="E101" s="74" t="n">
        <f aca="false">E100/E99*100</f>
        <v>60.2078953515534</v>
      </c>
      <c r="F101" s="75" t="n">
        <f aca="false">F100/F99*100</f>
        <v>58.9161479311607</v>
      </c>
      <c r="G101" s="75" t="n">
        <f aca="false">G100/G99*100</f>
        <v>66.5069356872636</v>
      </c>
      <c r="H101" s="76" t="n">
        <f aca="false">H100/H99*100</f>
        <v>56.9553805774278</v>
      </c>
    </row>
    <row r="102" customFormat="false" ht="23.1" hidden="false" customHeight="true" outlineLevel="0" collapsed="false">
      <c r="A102" s="91"/>
      <c r="B102" s="72" t="s">
        <v>59</v>
      </c>
      <c r="C102" s="72"/>
      <c r="D102" s="47" t="n">
        <v>28086</v>
      </c>
      <c r="E102" s="48" t="n">
        <v>2784</v>
      </c>
      <c r="F102" s="49" t="n">
        <v>1807</v>
      </c>
      <c r="G102" s="49" t="n">
        <v>1047</v>
      </c>
      <c r="H102" s="50" t="n">
        <v>142</v>
      </c>
    </row>
    <row r="103" customFormat="false" ht="23.1" hidden="false" customHeight="true" outlineLevel="0" collapsed="false">
      <c r="A103" s="91"/>
      <c r="B103" s="67" t="s">
        <v>23</v>
      </c>
      <c r="C103" s="67"/>
      <c r="D103" s="73" t="n">
        <f aca="false">D102/D99*100</f>
        <v>33.8324399204963</v>
      </c>
      <c r="E103" s="74" t="n">
        <f aca="false">E102/E99*100</f>
        <v>32.5157673440785</v>
      </c>
      <c r="F103" s="75" t="n">
        <f aca="false">F102/F99*100</f>
        <v>33.0831197363603</v>
      </c>
      <c r="G103" s="75" t="n">
        <f aca="false">G102/G99*100</f>
        <v>26.40605296343</v>
      </c>
      <c r="H103" s="76" t="n">
        <f aca="false">H102/H99*100</f>
        <v>37.2703412073491</v>
      </c>
    </row>
    <row r="104" customFormat="false" ht="23.1" hidden="false" customHeight="true" outlineLevel="0" collapsed="false">
      <c r="A104" s="91"/>
      <c r="B104" s="72" t="s">
        <v>60</v>
      </c>
      <c r="C104" s="72"/>
      <c r="D104" s="47" t="n">
        <v>6118</v>
      </c>
      <c r="E104" s="48" t="n">
        <v>622</v>
      </c>
      <c r="F104" s="49" t="n">
        <v>437</v>
      </c>
      <c r="G104" s="49" t="n">
        <v>281</v>
      </c>
      <c r="H104" s="50" t="n">
        <v>22</v>
      </c>
    </row>
    <row r="105" customFormat="false" ht="23.1" hidden="false" customHeight="true" outlineLevel="0" collapsed="false">
      <c r="A105" s="91"/>
      <c r="B105" s="67" t="s">
        <v>23</v>
      </c>
      <c r="C105" s="67"/>
      <c r="D105" s="73" t="n">
        <f aca="false">D104/D99*100</f>
        <v>7.36975245437572</v>
      </c>
      <c r="E105" s="74" t="n">
        <f aca="false">E104/E99*100</f>
        <v>7.26465779023593</v>
      </c>
      <c r="F105" s="75" t="n">
        <f aca="false">F104/F99*100</f>
        <v>8.00073233247895</v>
      </c>
      <c r="G105" s="75" t="n">
        <f aca="false">G104/G99*100</f>
        <v>7.08701134930643</v>
      </c>
      <c r="H105" s="76" t="n">
        <f aca="false">H104/H99*100</f>
        <v>5.7742782152231</v>
      </c>
    </row>
    <row r="106" customFormat="false" ht="23.1" hidden="false" customHeight="true" outlineLevel="0" collapsed="false">
      <c r="A106" s="91"/>
      <c r="B106" s="72" t="s">
        <v>34</v>
      </c>
      <c r="C106" s="72"/>
      <c r="D106" s="47" t="n">
        <v>25</v>
      </c>
      <c r="E106" s="48" t="n">
        <v>1</v>
      </c>
      <c r="F106" s="49" t="n">
        <v>0</v>
      </c>
      <c r="G106" s="49" t="n">
        <f aca="false">H106+I106+J106+K106</f>
        <v>0</v>
      </c>
      <c r="H106" s="50" t="n">
        <f aca="false">I106+J106+K106+L106</f>
        <v>0</v>
      </c>
    </row>
    <row r="107" customFormat="false" ht="23.1" hidden="false" customHeight="true" outlineLevel="0" collapsed="false">
      <c r="A107" s="91"/>
      <c r="B107" s="88" t="s">
        <v>23</v>
      </c>
      <c r="C107" s="88"/>
      <c r="D107" s="89" t="n">
        <f aca="false">D106/D99*100</f>
        <v>0.0301150394507017</v>
      </c>
      <c r="E107" s="85" t="n">
        <f aca="false">E106/E99*100</f>
        <v>0.0116795141322121</v>
      </c>
      <c r="F107" s="86" t="n">
        <f aca="false">F106/F99*100</f>
        <v>0</v>
      </c>
      <c r="G107" s="86" t="n">
        <f aca="false">G106/G99*100</f>
        <v>0</v>
      </c>
      <c r="H107" s="92" t="n">
        <f aca="false">H106/H99*100</f>
        <v>0</v>
      </c>
    </row>
    <row r="108" customFormat="false" ht="23.1" hidden="false" customHeight="true" outlineLevel="0" collapsed="false">
      <c r="A108" s="93" t="s">
        <v>61</v>
      </c>
      <c r="B108" s="57" t="s">
        <v>21</v>
      </c>
      <c r="C108" s="57"/>
      <c r="D108" s="58" t="n">
        <v>83015</v>
      </c>
      <c r="E108" s="59" t="n">
        <v>8562</v>
      </c>
      <c r="F108" s="60" t="n">
        <v>5462</v>
      </c>
      <c r="G108" s="60" t="n">
        <v>3965</v>
      </c>
      <c r="H108" s="61" t="n">
        <v>381</v>
      </c>
    </row>
    <row r="109" customFormat="false" ht="23.1" hidden="false" customHeight="true" outlineLevel="0" collapsed="false">
      <c r="A109" s="93"/>
      <c r="B109" s="62" t="s">
        <v>62</v>
      </c>
      <c r="C109" s="62"/>
      <c r="D109" s="63" t="n">
        <v>78615</v>
      </c>
      <c r="E109" s="64" t="n">
        <v>8192</v>
      </c>
      <c r="F109" s="65" t="n">
        <v>5190</v>
      </c>
      <c r="G109" s="65" t="n">
        <v>3785</v>
      </c>
      <c r="H109" s="66" t="n">
        <v>365</v>
      </c>
    </row>
    <row r="110" customFormat="false" ht="23.1" hidden="false" customHeight="true" outlineLevel="0" collapsed="false">
      <c r="A110" s="93"/>
      <c r="B110" s="67" t="s">
        <v>23</v>
      </c>
      <c r="C110" s="67"/>
      <c r="D110" s="73" t="n">
        <f aca="false">D109/D108*100</f>
        <v>94.6997530566765</v>
      </c>
      <c r="E110" s="74" t="n">
        <f aca="false">E109/E108*100</f>
        <v>95.6785797710815</v>
      </c>
      <c r="F110" s="75" t="n">
        <f aca="false">F109/F108*100</f>
        <v>95.020139143171</v>
      </c>
      <c r="G110" s="75" t="n">
        <f aca="false">G109/G108*100</f>
        <v>95.4602774274906</v>
      </c>
      <c r="H110" s="76" t="n">
        <f aca="false">H109/H108*100</f>
        <v>95.8005249343832</v>
      </c>
    </row>
    <row r="111" customFormat="false" ht="23.1" hidden="false" customHeight="true" outlineLevel="0" collapsed="false">
      <c r="A111" s="93"/>
      <c r="B111" s="72" t="s">
        <v>63</v>
      </c>
      <c r="C111" s="72"/>
      <c r="D111" s="47" t="n">
        <v>4297</v>
      </c>
      <c r="E111" s="48" t="n">
        <v>362</v>
      </c>
      <c r="F111" s="49" t="n">
        <v>261</v>
      </c>
      <c r="G111" s="49" t="n">
        <v>180</v>
      </c>
      <c r="H111" s="50" t="n">
        <v>16</v>
      </c>
    </row>
    <row r="112" customFormat="false" ht="23.1" hidden="false" customHeight="true" outlineLevel="0" collapsed="false">
      <c r="A112" s="93"/>
      <c r="B112" s="67" t="s">
        <v>23</v>
      </c>
      <c r="C112" s="67"/>
      <c r="D112" s="73" t="n">
        <f aca="false">D111/D108*100</f>
        <v>5.17617298078661</v>
      </c>
      <c r="E112" s="74" t="n">
        <f aca="false">E111/E108*100</f>
        <v>4.22798411586078</v>
      </c>
      <c r="F112" s="75" t="n">
        <f aca="false">F111/F108*100</f>
        <v>4.778469425119</v>
      </c>
      <c r="G112" s="75" t="n">
        <f aca="false">G111/G108*100</f>
        <v>4.53972257250946</v>
      </c>
      <c r="H112" s="76" t="n">
        <f aca="false">H111/H108*100</f>
        <v>4.1994750656168</v>
      </c>
    </row>
    <row r="113" customFormat="false" ht="23.1" hidden="false" customHeight="true" outlineLevel="0" collapsed="false">
      <c r="A113" s="93"/>
      <c r="B113" s="72" t="s">
        <v>34</v>
      </c>
      <c r="C113" s="72"/>
      <c r="D113" s="47" t="n">
        <v>103</v>
      </c>
      <c r="E113" s="48" t="n">
        <v>8</v>
      </c>
      <c r="F113" s="49" t="n">
        <v>11</v>
      </c>
      <c r="G113" s="49" t="n">
        <v>0</v>
      </c>
      <c r="H113" s="50" t="n">
        <v>0</v>
      </c>
    </row>
    <row r="114" customFormat="false" ht="23.1" hidden="false" customHeight="true" outlineLevel="0" collapsed="false">
      <c r="A114" s="93"/>
      <c r="B114" s="94" t="s">
        <v>23</v>
      </c>
      <c r="C114" s="94"/>
      <c r="D114" s="73" t="n">
        <f aca="false">D113/D108*100</f>
        <v>0.124073962536891</v>
      </c>
      <c r="E114" s="74" t="n">
        <f aca="false">E113/E108*100</f>
        <v>0.0934361130576968</v>
      </c>
      <c r="F114" s="75" t="n">
        <f aca="false">F113/F108*100</f>
        <v>0.201391431709996</v>
      </c>
      <c r="G114" s="75" t="n">
        <f aca="false">G113/G108*100</f>
        <v>0</v>
      </c>
      <c r="H114" s="76" t="n">
        <f aca="false">H113/H108*100</f>
        <v>0</v>
      </c>
    </row>
    <row r="115" customFormat="false" ht="23.1" hidden="false" customHeight="true" outlineLevel="0" collapsed="false">
      <c r="A115" s="93" t="s">
        <v>64</v>
      </c>
      <c r="B115" s="57" t="s">
        <v>21</v>
      </c>
      <c r="C115" s="57"/>
      <c r="D115" s="58" t="n">
        <v>83015</v>
      </c>
      <c r="E115" s="59" t="n">
        <v>8562</v>
      </c>
      <c r="F115" s="60" t="n">
        <v>5462</v>
      </c>
      <c r="G115" s="60" t="n">
        <v>3965</v>
      </c>
      <c r="H115" s="61" t="n">
        <v>381</v>
      </c>
    </row>
    <row r="116" customFormat="false" ht="23.1" hidden="false" customHeight="true" outlineLevel="0" collapsed="false">
      <c r="A116" s="93"/>
      <c r="B116" s="62" t="s">
        <v>62</v>
      </c>
      <c r="C116" s="62"/>
      <c r="D116" s="63" t="n">
        <v>80015</v>
      </c>
      <c r="E116" s="64" t="n">
        <v>8264</v>
      </c>
      <c r="F116" s="65" t="n">
        <v>5276</v>
      </c>
      <c r="G116" s="65" t="n">
        <v>3887</v>
      </c>
      <c r="H116" s="66" t="n">
        <v>369</v>
      </c>
    </row>
    <row r="117" customFormat="false" ht="23.1" hidden="false" customHeight="true" outlineLevel="0" collapsed="false">
      <c r="A117" s="93"/>
      <c r="B117" s="67" t="s">
        <v>23</v>
      </c>
      <c r="C117" s="67"/>
      <c r="D117" s="73" t="n">
        <f aca="false">D116/D115*100</f>
        <v>96.3861952659158</v>
      </c>
      <c r="E117" s="74" t="n">
        <f aca="false">E116/E115*100</f>
        <v>96.5195047886008</v>
      </c>
      <c r="F117" s="75" t="n">
        <f aca="false">F116/F115*100</f>
        <v>96.5946539729037</v>
      </c>
      <c r="G117" s="75" t="n">
        <f aca="false">G116/G115*100</f>
        <v>98.0327868852459</v>
      </c>
      <c r="H117" s="76" t="n">
        <f aca="false">H116/H115*100</f>
        <v>96.8503937007874</v>
      </c>
    </row>
    <row r="118" customFormat="false" ht="23.1" hidden="false" customHeight="true" outlineLevel="0" collapsed="false">
      <c r="A118" s="93"/>
      <c r="B118" s="72" t="s">
        <v>63</v>
      </c>
      <c r="C118" s="72"/>
      <c r="D118" s="47" t="n">
        <v>2904</v>
      </c>
      <c r="E118" s="48" t="n">
        <v>293</v>
      </c>
      <c r="F118" s="49" t="n">
        <v>177</v>
      </c>
      <c r="G118" s="49" t="n">
        <v>78</v>
      </c>
      <c r="H118" s="50" t="n">
        <v>12</v>
      </c>
    </row>
    <row r="119" customFormat="false" ht="23.1" hidden="false" customHeight="true" outlineLevel="0" collapsed="false">
      <c r="A119" s="93"/>
      <c r="B119" s="67" t="s">
        <v>23</v>
      </c>
      <c r="C119" s="67"/>
      <c r="D119" s="73" t="n">
        <f aca="false">D118/D115*100</f>
        <v>3.49816298259351</v>
      </c>
      <c r="E119" s="74" t="n">
        <f aca="false">E118/E115*100</f>
        <v>3.42209764073815</v>
      </c>
      <c r="F119" s="75" t="n">
        <f aca="false">F118/F115*100</f>
        <v>3.24057121933358</v>
      </c>
      <c r="G119" s="75" t="n">
        <f aca="false">G118/G115*100</f>
        <v>1.9672131147541</v>
      </c>
      <c r="H119" s="76" t="n">
        <f aca="false">H118/H115*100</f>
        <v>3.1496062992126</v>
      </c>
    </row>
    <row r="120" customFormat="false" ht="23.1" hidden="false" customHeight="true" outlineLevel="0" collapsed="false">
      <c r="A120" s="93"/>
      <c r="B120" s="72" t="s">
        <v>34</v>
      </c>
      <c r="C120" s="72"/>
      <c r="D120" s="47" t="n">
        <v>96</v>
      </c>
      <c r="E120" s="48" t="n">
        <v>5</v>
      </c>
      <c r="F120" s="49" t="n">
        <v>9</v>
      </c>
      <c r="G120" s="49" t="n">
        <v>0</v>
      </c>
      <c r="H120" s="50" t="n">
        <v>0</v>
      </c>
    </row>
    <row r="121" customFormat="false" ht="23.1" hidden="false" customHeight="true" outlineLevel="0" collapsed="false">
      <c r="A121" s="93"/>
      <c r="B121" s="67" t="s">
        <v>23</v>
      </c>
      <c r="C121" s="67"/>
      <c r="D121" s="73" t="n">
        <f aca="false">D120/D115*100</f>
        <v>0.115641751490694</v>
      </c>
      <c r="E121" s="74" t="n">
        <f aca="false">E120/E115*100</f>
        <v>0.0583975706610605</v>
      </c>
      <c r="F121" s="75" t="n">
        <f aca="false">F120/F115*100</f>
        <v>0.164774807762724</v>
      </c>
      <c r="G121" s="75" t="n">
        <f aca="false">G120/G115*100</f>
        <v>0</v>
      </c>
      <c r="H121" s="76" t="n">
        <f aca="false">H120/H115*100</f>
        <v>0</v>
      </c>
    </row>
    <row r="122" customFormat="false" ht="23.1" hidden="false" customHeight="true" outlineLevel="0" collapsed="false">
      <c r="A122" s="87" t="s">
        <v>65</v>
      </c>
      <c r="B122" s="57" t="s">
        <v>21</v>
      </c>
      <c r="C122" s="57"/>
      <c r="D122" s="58" t="n">
        <v>83015</v>
      </c>
      <c r="E122" s="59" t="n">
        <v>8562</v>
      </c>
      <c r="F122" s="60" t="n">
        <v>5462</v>
      </c>
      <c r="G122" s="60" t="n">
        <v>3965</v>
      </c>
      <c r="H122" s="61" t="n">
        <v>381</v>
      </c>
    </row>
    <row r="123" customFormat="false" ht="23.1" hidden="false" customHeight="true" outlineLevel="0" collapsed="false">
      <c r="A123" s="87"/>
      <c r="B123" s="62" t="s">
        <v>66</v>
      </c>
      <c r="C123" s="62"/>
      <c r="D123" s="63" t="n">
        <v>81306</v>
      </c>
      <c r="E123" s="64" t="n">
        <v>8051</v>
      </c>
      <c r="F123" s="65" t="n">
        <v>4945</v>
      </c>
      <c r="G123" s="65" t="n">
        <v>3859</v>
      </c>
      <c r="H123" s="66" t="n">
        <v>380</v>
      </c>
    </row>
    <row r="124" customFormat="false" ht="23.1" hidden="false" customHeight="true" outlineLevel="0" collapsed="false">
      <c r="A124" s="87"/>
      <c r="B124" s="95" t="s">
        <v>67</v>
      </c>
      <c r="C124" s="95"/>
      <c r="D124" s="73" t="n">
        <f aca="false">D123/D122*100</f>
        <v>97.94133590315</v>
      </c>
      <c r="E124" s="74" t="n">
        <f aca="false">E123/E122*100</f>
        <v>94.0317682784396</v>
      </c>
      <c r="F124" s="75" t="n">
        <f aca="false">F123/F122*100</f>
        <v>90.5346027096302</v>
      </c>
      <c r="G124" s="75" t="n">
        <f aca="false">G123/G122*100</f>
        <v>97.3266078184111</v>
      </c>
      <c r="H124" s="76" t="n">
        <f aca="false">H123/H122*100</f>
        <v>99.737532808399</v>
      </c>
    </row>
    <row r="125" customFormat="false" ht="23.1" hidden="false" customHeight="true" outlineLevel="0" collapsed="false">
      <c r="A125" s="87"/>
      <c r="B125" s="72" t="s">
        <v>68</v>
      </c>
      <c r="C125" s="72"/>
      <c r="D125" s="47" t="n">
        <v>80196</v>
      </c>
      <c r="E125" s="48" t="n">
        <v>7939</v>
      </c>
      <c r="F125" s="49" t="n">
        <v>4887</v>
      </c>
      <c r="G125" s="49" t="n">
        <v>3804</v>
      </c>
      <c r="H125" s="50" t="n">
        <v>377</v>
      </c>
    </row>
    <row r="126" customFormat="false" ht="23.1" hidden="false" customHeight="true" outlineLevel="0" collapsed="false">
      <c r="A126" s="87"/>
      <c r="B126" s="95" t="s">
        <v>23</v>
      </c>
      <c r="C126" s="95"/>
      <c r="D126" s="73" t="n">
        <f aca="false">D125/D123*100</f>
        <v>98.634787100583</v>
      </c>
      <c r="E126" s="74" t="n">
        <f aca="false">E125/E123*100</f>
        <v>98.6088684635449</v>
      </c>
      <c r="F126" s="75" t="n">
        <f aca="false">F125/F123*100</f>
        <v>98.8270980788676</v>
      </c>
      <c r="G126" s="75" t="n">
        <f aca="false">G125/G123*100</f>
        <v>98.574760300596</v>
      </c>
      <c r="H126" s="76" t="n">
        <f aca="false">H125/H123*100</f>
        <v>99.2105263157895</v>
      </c>
    </row>
    <row r="127" customFormat="false" ht="23.1" hidden="false" customHeight="true" outlineLevel="0" collapsed="false">
      <c r="A127" s="87"/>
      <c r="B127" s="72" t="s">
        <v>69</v>
      </c>
      <c r="C127" s="72"/>
      <c r="D127" s="47" t="n">
        <v>1110</v>
      </c>
      <c r="E127" s="48" t="n">
        <v>112</v>
      </c>
      <c r="F127" s="49" t="n">
        <v>58</v>
      </c>
      <c r="G127" s="49" t="n">
        <v>55</v>
      </c>
      <c r="H127" s="50" t="n">
        <v>3</v>
      </c>
    </row>
    <row r="128" customFormat="false" ht="23.1" hidden="false" customHeight="true" outlineLevel="0" collapsed="false">
      <c r="A128" s="87"/>
      <c r="B128" s="80" t="s">
        <v>23</v>
      </c>
      <c r="C128" s="80"/>
      <c r="D128" s="96" t="n">
        <f aca="false">D127/D123*100</f>
        <v>1.36521289941702</v>
      </c>
      <c r="E128" s="97" t="n">
        <f aca="false">E127/E123*100</f>
        <v>1.3911315364551</v>
      </c>
      <c r="F128" s="98" t="n">
        <f aca="false">F127/F123*100</f>
        <v>1.17290192113246</v>
      </c>
      <c r="G128" s="98" t="n">
        <f aca="false">G127/G123*100</f>
        <v>1.42523969940399</v>
      </c>
      <c r="H128" s="99" t="n">
        <f aca="false">H127/H123*100</f>
        <v>0.789473684210526</v>
      </c>
    </row>
    <row r="129" customFormat="false" ht="23.1" hidden="false" customHeight="true" outlineLevel="0" collapsed="false">
      <c r="A129" s="77" t="s">
        <v>70</v>
      </c>
      <c r="B129" s="57" t="s">
        <v>21</v>
      </c>
      <c r="C129" s="57"/>
      <c r="D129" s="58" t="n">
        <v>83015</v>
      </c>
      <c r="E129" s="59" t="n">
        <v>8562</v>
      </c>
      <c r="F129" s="60" t="n">
        <v>5462</v>
      </c>
      <c r="G129" s="60" t="n">
        <v>3965</v>
      </c>
      <c r="H129" s="61" t="n">
        <v>381</v>
      </c>
    </row>
    <row r="130" customFormat="false" ht="23.1" hidden="false" customHeight="true" outlineLevel="0" collapsed="false">
      <c r="A130" s="77"/>
      <c r="B130" s="62" t="s">
        <v>66</v>
      </c>
      <c r="C130" s="62"/>
      <c r="D130" s="63" t="n">
        <v>68693</v>
      </c>
      <c r="E130" s="64" t="n">
        <v>8302</v>
      </c>
      <c r="F130" s="65" t="n">
        <v>1597</v>
      </c>
      <c r="G130" s="65" t="n">
        <v>282</v>
      </c>
      <c r="H130" s="66" t="n">
        <v>379</v>
      </c>
    </row>
    <row r="131" customFormat="false" ht="23.1" hidden="false" customHeight="true" outlineLevel="0" collapsed="false">
      <c r="A131" s="77"/>
      <c r="B131" s="95" t="s">
        <v>67</v>
      </c>
      <c r="C131" s="95"/>
      <c r="D131" s="73" t="n">
        <f aca="false">D130/D129*100</f>
        <v>82.747696199482</v>
      </c>
      <c r="E131" s="74" t="n">
        <f aca="false">E130/E129*100</f>
        <v>96.9633263256249</v>
      </c>
      <c r="F131" s="75" t="n">
        <f aca="false">F130/F129*100</f>
        <v>29.2383742218967</v>
      </c>
      <c r="G131" s="75" t="n">
        <f aca="false">G130/G129*100</f>
        <v>7.11223203026482</v>
      </c>
      <c r="H131" s="76" t="n">
        <f aca="false">H130/H129*100</f>
        <v>99.4750656167979</v>
      </c>
    </row>
    <row r="132" customFormat="false" ht="23.1" hidden="false" customHeight="true" outlineLevel="0" collapsed="false">
      <c r="A132" s="77"/>
      <c r="B132" s="72" t="s">
        <v>71</v>
      </c>
      <c r="C132" s="72"/>
      <c r="D132" s="47" t="n">
        <v>49629</v>
      </c>
      <c r="E132" s="48" t="n">
        <v>5574</v>
      </c>
      <c r="F132" s="49" t="n">
        <v>956</v>
      </c>
      <c r="G132" s="49" t="n">
        <v>186</v>
      </c>
      <c r="H132" s="50" t="n">
        <v>259</v>
      </c>
    </row>
    <row r="133" customFormat="false" ht="23.1" hidden="false" customHeight="true" outlineLevel="0" collapsed="false">
      <c r="A133" s="77"/>
      <c r="B133" s="95" t="s">
        <v>23</v>
      </c>
      <c r="C133" s="95"/>
      <c r="D133" s="73" t="n">
        <f aca="false">D132/D130*100</f>
        <v>72.2475361390535</v>
      </c>
      <c r="E133" s="74" t="n">
        <f aca="false">E132/E130*100</f>
        <v>67.1404480847989</v>
      </c>
      <c r="F133" s="75" t="n">
        <f aca="false">F132/F130*100</f>
        <v>59.8622417031935</v>
      </c>
      <c r="G133" s="75" t="n">
        <f aca="false">G132/G130*100</f>
        <v>65.9574468085106</v>
      </c>
      <c r="H133" s="76" t="n">
        <f aca="false">H132/H130*100</f>
        <v>68.3377308707124</v>
      </c>
    </row>
    <row r="134" customFormat="false" ht="23.1" hidden="false" customHeight="true" outlineLevel="0" collapsed="false">
      <c r="A134" s="77"/>
      <c r="B134" s="72" t="s">
        <v>72</v>
      </c>
      <c r="C134" s="72"/>
      <c r="D134" s="47" t="n">
        <v>19064</v>
      </c>
      <c r="E134" s="48" t="n">
        <v>2728</v>
      </c>
      <c r="F134" s="49" t="n">
        <v>641</v>
      </c>
      <c r="G134" s="49" t="n">
        <v>96</v>
      </c>
      <c r="H134" s="50" t="n">
        <v>120</v>
      </c>
    </row>
    <row r="135" customFormat="false" ht="23.1" hidden="false" customHeight="true" outlineLevel="0" collapsed="false">
      <c r="A135" s="77"/>
      <c r="B135" s="80" t="s">
        <v>23</v>
      </c>
      <c r="C135" s="80"/>
      <c r="D135" s="96" t="n">
        <f aca="false">D134/D130*100</f>
        <v>27.7524638609465</v>
      </c>
      <c r="E135" s="97" t="n">
        <f aca="false">E134/E130*100</f>
        <v>32.8595519152012</v>
      </c>
      <c r="F135" s="98" t="n">
        <f aca="false">F134/F130*100</f>
        <v>40.1377582968065</v>
      </c>
      <c r="G135" s="98" t="n">
        <f aca="false">G134/G130*100</f>
        <v>34.0425531914894</v>
      </c>
      <c r="H135" s="99" t="n">
        <f aca="false">H134/H130*100</f>
        <v>31.6622691292876</v>
      </c>
    </row>
    <row r="136" customFormat="false" ht="23.1" hidden="false" customHeight="true" outlineLevel="0" collapsed="false">
      <c r="A136" s="77" t="s">
        <v>73</v>
      </c>
      <c r="B136" s="57" t="s">
        <v>21</v>
      </c>
      <c r="C136" s="57"/>
      <c r="D136" s="58" t="n">
        <v>83015</v>
      </c>
      <c r="E136" s="59" t="n">
        <v>8562</v>
      </c>
      <c r="F136" s="60" t="n">
        <v>5462</v>
      </c>
      <c r="G136" s="60" t="n">
        <v>3965</v>
      </c>
      <c r="H136" s="61" t="n">
        <v>381</v>
      </c>
    </row>
    <row r="137" customFormat="false" ht="23.1" hidden="false" customHeight="true" outlineLevel="0" collapsed="false">
      <c r="A137" s="77"/>
      <c r="B137" s="62" t="s">
        <v>66</v>
      </c>
      <c r="C137" s="62"/>
      <c r="D137" s="63" t="n">
        <v>77200</v>
      </c>
      <c r="E137" s="64" t="n">
        <v>8329</v>
      </c>
      <c r="F137" s="65" t="n">
        <v>4977</v>
      </c>
      <c r="G137" s="65" t="n">
        <v>3729</v>
      </c>
      <c r="H137" s="66" t="n">
        <v>381</v>
      </c>
    </row>
    <row r="138" customFormat="false" ht="23.1" hidden="false" customHeight="true" outlineLevel="0" collapsed="false">
      <c r="A138" s="77"/>
      <c r="B138" s="95" t="s">
        <v>67</v>
      </c>
      <c r="C138" s="95"/>
      <c r="D138" s="73" t="n">
        <f aca="false">D137/D136*100</f>
        <v>92.9952418237668</v>
      </c>
      <c r="E138" s="74" t="n">
        <f aca="false">E137/E136*100</f>
        <v>97.2786732071946</v>
      </c>
      <c r="F138" s="75" t="n">
        <f aca="false">F137/F136*100</f>
        <v>91.1204686927865</v>
      </c>
      <c r="G138" s="75" t="n">
        <f aca="false">G137/G136*100</f>
        <v>94.0479192938209</v>
      </c>
      <c r="H138" s="76" t="n">
        <f aca="false">H137/H136*100</f>
        <v>100</v>
      </c>
    </row>
    <row r="139" customFormat="false" ht="23.1" hidden="false" customHeight="true" outlineLevel="0" collapsed="false">
      <c r="A139" s="77"/>
      <c r="B139" s="72" t="s">
        <v>58</v>
      </c>
      <c r="C139" s="72"/>
      <c r="D139" s="47" t="n">
        <v>66523</v>
      </c>
      <c r="E139" s="48" t="n">
        <v>6898</v>
      </c>
      <c r="F139" s="49" t="n">
        <v>4489</v>
      </c>
      <c r="G139" s="49" t="n">
        <v>3206</v>
      </c>
      <c r="H139" s="50" t="n">
        <v>323</v>
      </c>
    </row>
    <row r="140" customFormat="false" ht="23.1" hidden="false" customHeight="true" outlineLevel="0" collapsed="false">
      <c r="A140" s="77"/>
      <c r="B140" s="95" t="s">
        <v>23</v>
      </c>
      <c r="C140" s="95"/>
      <c r="D140" s="73" t="n">
        <f aca="false">D139/D137*100</f>
        <v>86.169689119171</v>
      </c>
      <c r="E140" s="74" t="n">
        <f aca="false">E139/E137*100</f>
        <v>82.8190659142754</v>
      </c>
      <c r="F140" s="75" t="n">
        <f aca="false">F139/F137*100</f>
        <v>90.1948965240105</v>
      </c>
      <c r="G140" s="75" t="n">
        <f aca="false">G139/G137*100</f>
        <v>85.9747921694824</v>
      </c>
      <c r="H140" s="76" t="n">
        <f aca="false">H139/H137*100</f>
        <v>84.7769028871391</v>
      </c>
    </row>
    <row r="141" customFormat="false" ht="23.1" hidden="false" customHeight="true" outlineLevel="0" collapsed="false">
      <c r="A141" s="77"/>
      <c r="B141" s="72" t="s">
        <v>59</v>
      </c>
      <c r="C141" s="72"/>
      <c r="D141" s="47" t="n">
        <v>8083</v>
      </c>
      <c r="E141" s="48" t="n">
        <v>1106</v>
      </c>
      <c r="F141" s="49" t="n">
        <v>374</v>
      </c>
      <c r="G141" s="49" t="n">
        <v>393</v>
      </c>
      <c r="H141" s="50" t="n">
        <v>44</v>
      </c>
    </row>
    <row r="142" customFormat="false" ht="23.1" hidden="false" customHeight="true" outlineLevel="0" collapsed="false">
      <c r="A142" s="77"/>
      <c r="B142" s="100" t="s">
        <v>23</v>
      </c>
      <c r="C142" s="100"/>
      <c r="D142" s="101" t="n">
        <f aca="false">D141/D137*100</f>
        <v>10.470207253886</v>
      </c>
      <c r="E142" s="102" t="n">
        <f aca="false">E141/E137*100</f>
        <v>13.2789050306159</v>
      </c>
      <c r="F142" s="103" t="n">
        <f aca="false">F141/F137*100</f>
        <v>7.5145670082379</v>
      </c>
      <c r="G142" s="103" t="n">
        <f aca="false">G141/G137*100</f>
        <v>10.5390185036203</v>
      </c>
      <c r="H142" s="104" t="n">
        <f aca="false">H141/H137*100</f>
        <v>11.5485564304462</v>
      </c>
    </row>
    <row r="143" customFormat="false" ht="23.1" hidden="false" customHeight="true" outlineLevel="0" collapsed="false">
      <c r="A143" s="77"/>
      <c r="B143" s="72" t="s">
        <v>60</v>
      </c>
      <c r="C143" s="72"/>
      <c r="D143" s="47" t="n">
        <v>2594</v>
      </c>
      <c r="E143" s="48" t="n">
        <v>325</v>
      </c>
      <c r="F143" s="49" t="n">
        <v>114</v>
      </c>
      <c r="G143" s="49" t="n">
        <v>130</v>
      </c>
      <c r="H143" s="50" t="n">
        <v>14</v>
      </c>
    </row>
    <row r="144" customFormat="false" ht="23.1" hidden="false" customHeight="true" outlineLevel="0" collapsed="false">
      <c r="A144" s="77"/>
      <c r="B144" s="80" t="s">
        <v>23</v>
      </c>
      <c r="C144" s="80"/>
      <c r="D144" s="96" t="n">
        <f aca="false">D143/D137*100</f>
        <v>3.360103626943</v>
      </c>
      <c r="E144" s="97" t="n">
        <f aca="false">E143/E137*100</f>
        <v>3.90202905510866</v>
      </c>
      <c r="F144" s="98" t="n">
        <f aca="false">F143/F137*100</f>
        <v>2.29053646775166</v>
      </c>
      <c r="G144" s="98" t="n">
        <f aca="false">G143/G137*100</f>
        <v>3.48618932689729</v>
      </c>
      <c r="H144" s="99" t="n">
        <f aca="false">H143/H137*100</f>
        <v>3.6745406824147</v>
      </c>
    </row>
    <row r="145" customFormat="false" ht="23.1" hidden="false" customHeight="true" outlineLevel="0" collapsed="false">
      <c r="A145" s="77" t="s">
        <v>74</v>
      </c>
      <c r="B145" s="57" t="s">
        <v>21</v>
      </c>
      <c r="C145" s="57"/>
      <c r="D145" s="58" t="n">
        <v>83015</v>
      </c>
      <c r="E145" s="59" t="n">
        <v>8562</v>
      </c>
      <c r="F145" s="60" t="n">
        <v>5462</v>
      </c>
      <c r="G145" s="60" t="n">
        <v>3965</v>
      </c>
      <c r="H145" s="61" t="n">
        <v>381</v>
      </c>
    </row>
    <row r="146" customFormat="false" ht="23.1" hidden="false" customHeight="true" outlineLevel="0" collapsed="false">
      <c r="A146" s="77"/>
      <c r="B146" s="62" t="s">
        <v>66</v>
      </c>
      <c r="C146" s="62"/>
      <c r="D146" s="63" t="n">
        <v>2335</v>
      </c>
      <c r="E146" s="64" t="n">
        <v>388</v>
      </c>
      <c r="F146" s="65" t="n">
        <v>38</v>
      </c>
      <c r="G146" s="65" t="n">
        <v>247</v>
      </c>
      <c r="H146" s="66" t="n">
        <v>5</v>
      </c>
    </row>
    <row r="147" customFormat="false" ht="23.1" hidden="false" customHeight="true" outlineLevel="0" collapsed="false">
      <c r="A147" s="77"/>
      <c r="B147" s="95" t="s">
        <v>67</v>
      </c>
      <c r="C147" s="95"/>
      <c r="D147" s="73" t="n">
        <f aca="false">D146/D145*100</f>
        <v>2.81274468469554</v>
      </c>
      <c r="E147" s="74" t="n">
        <f aca="false">E146/E145*100</f>
        <v>4.5316514832983</v>
      </c>
      <c r="F147" s="75" t="n">
        <f aca="false">F146/F145*100</f>
        <v>0.695715854998169</v>
      </c>
      <c r="G147" s="75" t="n">
        <f aca="false">G146/G145*100</f>
        <v>6.22950819672131</v>
      </c>
      <c r="H147" s="76" t="n">
        <f aca="false">H146/H145*100</f>
        <v>1.31233595800525</v>
      </c>
    </row>
    <row r="148" customFormat="false" ht="23.1" hidden="false" customHeight="true" outlineLevel="0" collapsed="false">
      <c r="A148" s="77"/>
      <c r="B148" s="72" t="s">
        <v>58</v>
      </c>
      <c r="C148" s="72"/>
      <c r="D148" s="47" t="n">
        <v>2255</v>
      </c>
      <c r="E148" s="48" t="n">
        <v>387</v>
      </c>
      <c r="F148" s="49" t="n">
        <v>38</v>
      </c>
      <c r="G148" s="49" t="n">
        <v>246</v>
      </c>
      <c r="H148" s="50" t="n">
        <v>5</v>
      </c>
    </row>
    <row r="149" customFormat="false" ht="23.1" hidden="false" customHeight="true" outlineLevel="0" collapsed="false">
      <c r="A149" s="77"/>
      <c r="B149" s="95" t="s">
        <v>23</v>
      </c>
      <c r="C149" s="95"/>
      <c r="D149" s="73" t="n">
        <f aca="false">D148/D146*100</f>
        <v>96.5738758029979</v>
      </c>
      <c r="E149" s="74" t="n">
        <f aca="false">E148/E146*100</f>
        <v>99.7422680412371</v>
      </c>
      <c r="F149" s="75" t="n">
        <f aca="false">F148/F146*100</f>
        <v>100</v>
      </c>
      <c r="G149" s="75" t="n">
        <f aca="false">G148/G146*100</f>
        <v>99.5951417004049</v>
      </c>
      <c r="H149" s="76" t="n">
        <f aca="false">H148/H146*100</f>
        <v>100</v>
      </c>
    </row>
    <row r="150" customFormat="false" ht="23.1" hidden="false" customHeight="true" outlineLevel="0" collapsed="false">
      <c r="A150" s="77"/>
      <c r="B150" s="72" t="s">
        <v>75</v>
      </c>
      <c r="C150" s="72"/>
      <c r="D150" s="47" t="n">
        <v>58</v>
      </c>
      <c r="E150" s="48" t="n">
        <v>1</v>
      </c>
      <c r="F150" s="49" t="n">
        <v>0</v>
      </c>
      <c r="G150" s="49" t="n">
        <v>0</v>
      </c>
      <c r="H150" s="50" t="n">
        <v>0</v>
      </c>
    </row>
    <row r="151" customFormat="false" ht="23.1" hidden="false" customHeight="true" outlineLevel="0" collapsed="false">
      <c r="A151" s="77"/>
      <c r="B151" s="100" t="s">
        <v>23</v>
      </c>
      <c r="C151" s="100"/>
      <c r="D151" s="101" t="n">
        <f aca="false">D150/D146*100</f>
        <v>2.48394004282655</v>
      </c>
      <c r="E151" s="105" t="n">
        <f aca="false">E150/E146*100</f>
        <v>0.257731958762887</v>
      </c>
      <c r="F151" s="106" t="n">
        <f aca="false">F150/F146*100</f>
        <v>0</v>
      </c>
      <c r="G151" s="106" t="n">
        <f aca="false">G150/G146*100</f>
        <v>0</v>
      </c>
      <c r="H151" s="107" t="n">
        <v>0</v>
      </c>
    </row>
    <row r="152" customFormat="false" ht="23.1" hidden="false" customHeight="true" outlineLevel="0" collapsed="false">
      <c r="A152" s="77"/>
      <c r="B152" s="72" t="s">
        <v>76</v>
      </c>
      <c r="C152" s="72"/>
      <c r="D152" s="47" t="n">
        <v>22</v>
      </c>
      <c r="E152" s="48" t="n">
        <v>0</v>
      </c>
      <c r="F152" s="49" t="n">
        <v>0</v>
      </c>
      <c r="G152" s="49" t="n">
        <v>1</v>
      </c>
      <c r="H152" s="50" t="n">
        <v>0</v>
      </c>
    </row>
    <row r="153" customFormat="false" ht="23.1" hidden="false" customHeight="true" outlineLevel="0" collapsed="false">
      <c r="A153" s="77"/>
      <c r="B153" s="80" t="s">
        <v>23</v>
      </c>
      <c r="C153" s="80"/>
      <c r="D153" s="96" t="n">
        <f aca="false">D152/D146*100</f>
        <v>0.942184154175589</v>
      </c>
      <c r="E153" s="108" t="n">
        <f aca="false">E152/E146*100</f>
        <v>0</v>
      </c>
      <c r="F153" s="109" t="n">
        <f aca="false">F152/F146*100</f>
        <v>0</v>
      </c>
      <c r="G153" s="110" t="n">
        <f aca="false">G152/G146*100</f>
        <v>0.404858299595142</v>
      </c>
      <c r="H153" s="111" t="n">
        <v>0</v>
      </c>
    </row>
    <row r="154" customFormat="false" ht="23.1" hidden="false" customHeight="true" outlineLevel="0" collapsed="false">
      <c r="A154" s="77" t="s">
        <v>77</v>
      </c>
      <c r="B154" s="57" t="s">
        <v>21</v>
      </c>
      <c r="C154" s="57"/>
      <c r="D154" s="58" t="n">
        <v>83015</v>
      </c>
      <c r="E154" s="59" t="n">
        <v>8562</v>
      </c>
      <c r="F154" s="60" t="n">
        <v>5462</v>
      </c>
      <c r="G154" s="60" t="n">
        <v>3965</v>
      </c>
      <c r="H154" s="61" t="n">
        <v>381</v>
      </c>
    </row>
    <row r="155" customFormat="false" ht="23.1" hidden="false" customHeight="true" outlineLevel="0" collapsed="false">
      <c r="A155" s="77"/>
      <c r="B155" s="62" t="s">
        <v>78</v>
      </c>
      <c r="C155" s="62"/>
      <c r="D155" s="63" t="n">
        <v>11162</v>
      </c>
      <c r="E155" s="64" t="n">
        <v>1140</v>
      </c>
      <c r="F155" s="65" t="n">
        <v>863</v>
      </c>
      <c r="G155" s="65" t="n">
        <v>470</v>
      </c>
      <c r="H155" s="66" t="n">
        <v>60</v>
      </c>
    </row>
    <row r="156" customFormat="false" ht="23.1" hidden="false" customHeight="true" outlineLevel="0" collapsed="false">
      <c r="A156" s="77"/>
      <c r="B156" s="67" t="s">
        <v>23</v>
      </c>
      <c r="C156" s="67"/>
      <c r="D156" s="73" t="n">
        <f aca="false">D155/D154*100</f>
        <v>13.4457628139493</v>
      </c>
      <c r="E156" s="74" t="n">
        <f aca="false">E155/E154*100</f>
        <v>13.3146461107218</v>
      </c>
      <c r="F156" s="75" t="n">
        <f aca="false">F155/F154*100</f>
        <v>15.8000732332479</v>
      </c>
      <c r="G156" s="75" t="n">
        <f aca="false">G155/G154*100</f>
        <v>11.8537200504414</v>
      </c>
      <c r="H156" s="76" t="n">
        <f aca="false">H155/H154*100</f>
        <v>15.748031496063</v>
      </c>
    </row>
    <row r="157" customFormat="false" ht="23.1" hidden="false" customHeight="true" outlineLevel="0" collapsed="false">
      <c r="A157" s="77"/>
      <c r="B157" s="72" t="s">
        <v>79</v>
      </c>
      <c r="C157" s="72"/>
      <c r="D157" s="47" t="n">
        <v>71836</v>
      </c>
      <c r="E157" s="48" t="n">
        <v>7422</v>
      </c>
      <c r="F157" s="49" t="n">
        <v>4599</v>
      </c>
      <c r="G157" s="49" t="n">
        <v>3495</v>
      </c>
      <c r="H157" s="50" t="n">
        <v>321</v>
      </c>
    </row>
    <row r="158" customFormat="false" ht="23.1" hidden="false" customHeight="true" outlineLevel="0" collapsed="false">
      <c r="A158" s="77"/>
      <c r="B158" s="67" t="s">
        <v>23</v>
      </c>
      <c r="C158" s="67"/>
      <c r="D158" s="73" t="n">
        <f aca="false">D157/D154*100</f>
        <v>86.5337589592242</v>
      </c>
      <c r="E158" s="74" t="n">
        <f aca="false">E157/E154*100</f>
        <v>86.6853538892782</v>
      </c>
      <c r="F158" s="75" t="n">
        <f aca="false">F157/F154*100</f>
        <v>84.1999267667521</v>
      </c>
      <c r="G158" s="75" t="n">
        <f aca="false">G157/G154*100</f>
        <v>88.1462799495586</v>
      </c>
      <c r="H158" s="76" t="n">
        <f aca="false">H157/H154*100</f>
        <v>84.251968503937</v>
      </c>
    </row>
    <row r="159" customFormat="false" ht="23.1" hidden="false" customHeight="true" outlineLevel="0" collapsed="false">
      <c r="A159" s="77"/>
      <c r="B159" s="72" t="s">
        <v>80</v>
      </c>
      <c r="C159" s="72"/>
      <c r="D159" s="47" t="n">
        <v>17</v>
      </c>
      <c r="E159" s="48" t="n">
        <v>0</v>
      </c>
      <c r="F159" s="49" t="n">
        <v>0</v>
      </c>
      <c r="G159" s="49" t="n">
        <v>0</v>
      </c>
      <c r="H159" s="50" t="n">
        <v>0</v>
      </c>
    </row>
    <row r="160" customFormat="false" ht="23.1" hidden="false" customHeight="true" outlineLevel="0" collapsed="false">
      <c r="A160" s="77"/>
      <c r="B160" s="112" t="s">
        <v>23</v>
      </c>
      <c r="C160" s="112"/>
      <c r="D160" s="113" t="n">
        <f aca="false">D159/D154*100</f>
        <v>0.0204782268264771</v>
      </c>
      <c r="E160" s="114" t="n">
        <f aca="false">E159/E154*100</f>
        <v>0</v>
      </c>
      <c r="F160" s="115" t="n">
        <f aca="false">F159/F154*100</f>
        <v>0</v>
      </c>
      <c r="G160" s="115" t="n">
        <f aca="false">G159/G154*100</f>
        <v>0</v>
      </c>
      <c r="H160" s="116" t="n">
        <f aca="false">H159/H154*100</f>
        <v>0</v>
      </c>
    </row>
    <row r="161" customFormat="false" ht="23.1" hidden="false" customHeight="true" outlineLevel="0" collapsed="false">
      <c r="A161" s="117" t="s">
        <v>81</v>
      </c>
      <c r="B161" s="118" t="s">
        <v>82</v>
      </c>
      <c r="C161" s="118"/>
      <c r="D161" s="58" t="n">
        <v>80330</v>
      </c>
      <c r="E161" s="59" t="n">
        <v>8303</v>
      </c>
      <c r="F161" s="60" t="n">
        <v>5274</v>
      </c>
      <c r="G161" s="60" t="n">
        <v>3847</v>
      </c>
      <c r="H161" s="61" t="n">
        <v>369</v>
      </c>
    </row>
    <row r="162" customFormat="false" ht="23.1" hidden="false" customHeight="true" outlineLevel="0" collapsed="false">
      <c r="A162" s="117"/>
      <c r="B162" s="119" t="s">
        <v>83</v>
      </c>
      <c r="C162" s="119"/>
      <c r="D162" s="63" t="n">
        <v>14757</v>
      </c>
      <c r="E162" s="64" t="n">
        <v>1480</v>
      </c>
      <c r="F162" s="65" t="n">
        <v>981</v>
      </c>
      <c r="G162" s="65" t="n">
        <v>633</v>
      </c>
      <c r="H162" s="66" t="n">
        <v>58</v>
      </c>
    </row>
    <row r="163" customFormat="false" ht="23.1" hidden="false" customHeight="true" outlineLevel="0" collapsed="false">
      <c r="A163" s="117"/>
      <c r="B163" s="120" t="s">
        <v>23</v>
      </c>
      <c r="C163" s="120"/>
      <c r="D163" s="73" t="n">
        <f aca="false">D162/D161*100</f>
        <v>18.3704718038093</v>
      </c>
      <c r="E163" s="74" t="n">
        <f aca="false">E162/E161*100</f>
        <v>17.8248825725641</v>
      </c>
      <c r="F163" s="75" t="n">
        <f aca="false">F162/F161*100</f>
        <v>18.6006825938567</v>
      </c>
      <c r="G163" s="75" t="n">
        <f aca="false">G162/G161*100</f>
        <v>16.454380036392</v>
      </c>
      <c r="H163" s="76" t="n">
        <f aca="false">H162/H161*100</f>
        <v>15.7181571815718</v>
      </c>
    </row>
    <row r="164" customFormat="false" ht="23.1" hidden="false" customHeight="true" outlineLevel="0" collapsed="false">
      <c r="A164" s="117"/>
      <c r="B164" s="119" t="s">
        <v>84</v>
      </c>
      <c r="C164" s="119"/>
      <c r="D164" s="47" t="n">
        <v>7977</v>
      </c>
      <c r="E164" s="48" t="n">
        <v>819</v>
      </c>
      <c r="F164" s="49" t="n">
        <v>495</v>
      </c>
      <c r="G164" s="49" t="n">
        <v>407</v>
      </c>
      <c r="H164" s="50" t="n">
        <v>37</v>
      </c>
    </row>
    <row r="165" customFormat="false" ht="23.1" hidden="false" customHeight="true" outlineLevel="0" collapsed="false">
      <c r="A165" s="117"/>
      <c r="B165" s="120" t="s">
        <v>23</v>
      </c>
      <c r="C165" s="120"/>
      <c r="D165" s="73" t="n">
        <f aca="false">D164/D161*100</f>
        <v>9.93028756379933</v>
      </c>
      <c r="E165" s="74" t="n">
        <f aca="false">E164/E161*100</f>
        <v>9.86390461279056</v>
      </c>
      <c r="F165" s="75" t="n">
        <f aca="false">F164/F161*100</f>
        <v>9.38566552901024</v>
      </c>
      <c r="G165" s="75" t="n">
        <f aca="false">G164/G161*100</f>
        <v>10.5796724720561</v>
      </c>
      <c r="H165" s="76" t="n">
        <f aca="false">H164/H161*100</f>
        <v>10.0271002710027</v>
      </c>
    </row>
    <row r="166" customFormat="false" ht="23.1" hidden="false" customHeight="true" outlineLevel="0" collapsed="false">
      <c r="A166" s="117"/>
      <c r="B166" s="119" t="s">
        <v>85</v>
      </c>
      <c r="C166" s="119"/>
      <c r="D166" s="47" t="n">
        <v>29471</v>
      </c>
      <c r="E166" s="48" t="n">
        <v>3192</v>
      </c>
      <c r="F166" s="49" t="n">
        <v>1940</v>
      </c>
      <c r="G166" s="49" t="n">
        <v>1405</v>
      </c>
      <c r="H166" s="50" t="n">
        <v>116</v>
      </c>
    </row>
    <row r="167" customFormat="false" ht="23.1" hidden="false" customHeight="true" outlineLevel="0" collapsed="false">
      <c r="A167" s="117"/>
      <c r="B167" s="120" t="s">
        <v>23</v>
      </c>
      <c r="C167" s="120"/>
      <c r="D167" s="68" t="n">
        <f aca="false">D166/D161*100</f>
        <v>36.6874144155359</v>
      </c>
      <c r="E167" s="69" t="n">
        <f aca="false">E166/E161*100</f>
        <v>38.4439359267735</v>
      </c>
      <c r="F167" s="70" t="n">
        <f aca="false">F166/F161*100</f>
        <v>36.7842244975351</v>
      </c>
      <c r="G167" s="70" t="n">
        <f aca="false">G166/G161*100</f>
        <v>36.5219651676631</v>
      </c>
      <c r="H167" s="71" t="n">
        <f aca="false">H166/H161*100</f>
        <v>31.4363143631436</v>
      </c>
    </row>
    <row r="168" customFormat="false" ht="23.1" hidden="false" customHeight="true" outlineLevel="0" collapsed="false">
      <c r="A168" s="117"/>
      <c r="B168" s="119" t="s">
        <v>86</v>
      </c>
      <c r="C168" s="119"/>
      <c r="D168" s="63" t="n">
        <v>21528</v>
      </c>
      <c r="E168" s="64" t="n">
        <v>2224</v>
      </c>
      <c r="F168" s="65" t="n">
        <v>1539</v>
      </c>
      <c r="G168" s="65" t="n">
        <v>994</v>
      </c>
      <c r="H168" s="66" t="n">
        <v>66</v>
      </c>
    </row>
    <row r="169" customFormat="false" ht="23.1" hidden="false" customHeight="true" outlineLevel="0" collapsed="false">
      <c r="A169" s="117"/>
      <c r="B169" s="120" t="s">
        <v>23</v>
      </c>
      <c r="C169" s="120"/>
      <c r="D169" s="73" t="n">
        <f aca="false">D168/D161*100</f>
        <v>26.7994522594299</v>
      </c>
      <c r="E169" s="74" t="n">
        <f aca="false">E168/E161*100</f>
        <v>26.7854992171504</v>
      </c>
      <c r="F169" s="75" t="n">
        <f aca="false">F168/F161*100</f>
        <v>29.1808873720137</v>
      </c>
      <c r="G169" s="75" t="n">
        <f aca="false">G168/G161*100</f>
        <v>25.8383155705745</v>
      </c>
      <c r="H169" s="76" t="n">
        <f aca="false">H168/H161*100</f>
        <v>17.8861788617886</v>
      </c>
    </row>
    <row r="170" customFormat="false" ht="23.1" hidden="false" customHeight="true" outlineLevel="0" collapsed="false">
      <c r="A170" s="117"/>
      <c r="B170" s="119" t="s">
        <v>87</v>
      </c>
      <c r="C170" s="119"/>
      <c r="D170" s="47" t="n">
        <v>6625</v>
      </c>
      <c r="E170" s="48" t="n">
        <v>708</v>
      </c>
      <c r="F170" s="49" t="n">
        <v>482</v>
      </c>
      <c r="G170" s="49" t="n">
        <v>367</v>
      </c>
      <c r="H170" s="50" t="n">
        <v>25</v>
      </c>
    </row>
    <row r="171" customFormat="false" ht="23.1" hidden="false" customHeight="true" outlineLevel="0" collapsed="false">
      <c r="A171" s="117"/>
      <c r="B171" s="112" t="s">
        <v>23</v>
      </c>
      <c r="C171" s="112"/>
      <c r="D171" s="113" t="n">
        <f aca="false">D170/D161*100</f>
        <v>8.24723017552596</v>
      </c>
      <c r="E171" s="114" t="n">
        <f aca="false">E170/E161*100</f>
        <v>8.52703841984825</v>
      </c>
      <c r="F171" s="115" t="n">
        <f aca="false">F170/F161*100</f>
        <v>9.13917330299583</v>
      </c>
      <c r="G171" s="115" t="n">
        <f aca="false">G170/G161*100</f>
        <v>9.53990122173122</v>
      </c>
      <c r="H171" s="116" t="n">
        <f aca="false">H170/H161*100</f>
        <v>6.77506775067751</v>
      </c>
    </row>
    <row r="172" customFormat="false" ht="23.1" hidden="false" customHeight="true" outlineLevel="0" collapsed="false">
      <c r="A172" s="121"/>
      <c r="B172" s="121"/>
      <c r="C172" s="122"/>
      <c r="D172" s="123"/>
      <c r="E172" s="123"/>
      <c r="F172" s="123"/>
      <c r="G172" s="123"/>
      <c r="H172" s="124" t="s">
        <v>88</v>
      </c>
      <c r="I172" s="123"/>
    </row>
    <row r="173" customFormat="false" ht="23.1" hidden="false" customHeight="true" outlineLevel="0" collapsed="false">
      <c r="A173" s="125" t="s">
        <v>89</v>
      </c>
    </row>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sheetData>
  <mergeCells count="176">
    <mergeCell ref="A13:H13"/>
    <mergeCell ref="A15:G15"/>
    <mergeCell ref="A16:C16"/>
    <mergeCell ref="A17:C17"/>
    <mergeCell ref="A18:C18"/>
    <mergeCell ref="A19:C19"/>
    <mergeCell ref="A20:A26"/>
    <mergeCell ref="B20:C20"/>
    <mergeCell ref="B21:C21"/>
    <mergeCell ref="B22:C22"/>
    <mergeCell ref="B23:C23"/>
    <mergeCell ref="B24:C24"/>
    <mergeCell ref="B25:C25"/>
    <mergeCell ref="B26:C26"/>
    <mergeCell ref="A27:A35"/>
    <mergeCell ref="B27:C27"/>
    <mergeCell ref="B28:C28"/>
    <mergeCell ref="B29:C29"/>
    <mergeCell ref="B30:C30"/>
    <mergeCell ref="B31:C31"/>
    <mergeCell ref="B32:C32"/>
    <mergeCell ref="B33:C33"/>
    <mergeCell ref="B34:C34"/>
    <mergeCell ref="B35:C35"/>
    <mergeCell ref="A36:A44"/>
    <mergeCell ref="B36:C36"/>
    <mergeCell ref="B37:C37"/>
    <mergeCell ref="B38:C38"/>
    <mergeCell ref="B39:C39"/>
    <mergeCell ref="B40:C40"/>
    <mergeCell ref="B41:C41"/>
    <mergeCell ref="B42:C42"/>
    <mergeCell ref="B43:C43"/>
    <mergeCell ref="B44:C44"/>
    <mergeCell ref="A45:A53"/>
    <mergeCell ref="B45:C45"/>
    <mergeCell ref="B46:C46"/>
    <mergeCell ref="B47:C47"/>
    <mergeCell ref="B48:C48"/>
    <mergeCell ref="B49:C49"/>
    <mergeCell ref="B50:C50"/>
    <mergeCell ref="B51:C51"/>
    <mergeCell ref="B52:C52"/>
    <mergeCell ref="B53:C53"/>
    <mergeCell ref="A54:A62"/>
    <mergeCell ref="B54:C54"/>
    <mergeCell ref="B55:C55"/>
    <mergeCell ref="B56:C56"/>
    <mergeCell ref="B57:C57"/>
    <mergeCell ref="B58:C58"/>
    <mergeCell ref="B59:C59"/>
    <mergeCell ref="B60:C60"/>
    <mergeCell ref="B61:C61"/>
    <mergeCell ref="B62:C62"/>
    <mergeCell ref="A63:A71"/>
    <mergeCell ref="B63:C63"/>
    <mergeCell ref="B64:C64"/>
    <mergeCell ref="B65:C65"/>
    <mergeCell ref="B66:C66"/>
    <mergeCell ref="B67:C67"/>
    <mergeCell ref="B68:C68"/>
    <mergeCell ref="B69:C69"/>
    <mergeCell ref="B70:C70"/>
    <mergeCell ref="B71:C71"/>
    <mergeCell ref="A72:A80"/>
    <mergeCell ref="B72:C72"/>
    <mergeCell ref="B73:C73"/>
    <mergeCell ref="B74:C74"/>
    <mergeCell ref="B75:C75"/>
    <mergeCell ref="B76:C76"/>
    <mergeCell ref="B77:C77"/>
    <mergeCell ref="B78:C78"/>
    <mergeCell ref="B79:C79"/>
    <mergeCell ref="B80:C80"/>
    <mergeCell ref="A81:A89"/>
    <mergeCell ref="B81:C81"/>
    <mergeCell ref="B82:C82"/>
    <mergeCell ref="B83:C83"/>
    <mergeCell ref="B84:C84"/>
    <mergeCell ref="B85:C85"/>
    <mergeCell ref="B86:C86"/>
    <mergeCell ref="B87:C87"/>
    <mergeCell ref="B88:C88"/>
    <mergeCell ref="B89:C89"/>
    <mergeCell ref="A90:A98"/>
    <mergeCell ref="B90:C90"/>
    <mergeCell ref="B91:C91"/>
    <mergeCell ref="B92:C92"/>
    <mergeCell ref="B93:C93"/>
    <mergeCell ref="B94:C94"/>
    <mergeCell ref="B95:C95"/>
    <mergeCell ref="B96:C96"/>
    <mergeCell ref="B97:C97"/>
    <mergeCell ref="B98:C98"/>
    <mergeCell ref="A99:A107"/>
    <mergeCell ref="B99:C99"/>
    <mergeCell ref="B100:C100"/>
    <mergeCell ref="B101:C101"/>
    <mergeCell ref="B102:C102"/>
    <mergeCell ref="B103:C103"/>
    <mergeCell ref="B104:C104"/>
    <mergeCell ref="B105:C105"/>
    <mergeCell ref="B106:C106"/>
    <mergeCell ref="B107:C107"/>
    <mergeCell ref="A108:A114"/>
    <mergeCell ref="B108:C108"/>
    <mergeCell ref="B109:C109"/>
    <mergeCell ref="B110:C110"/>
    <mergeCell ref="B111:C111"/>
    <mergeCell ref="B112:C112"/>
    <mergeCell ref="B113:C113"/>
    <mergeCell ref="B114:C114"/>
    <mergeCell ref="A115:A121"/>
    <mergeCell ref="B115:C115"/>
    <mergeCell ref="B116:C116"/>
    <mergeCell ref="B117:C117"/>
    <mergeCell ref="B118:C118"/>
    <mergeCell ref="B119:C119"/>
    <mergeCell ref="B120:C120"/>
    <mergeCell ref="B121:C121"/>
    <mergeCell ref="A122:A128"/>
    <mergeCell ref="B122:C122"/>
    <mergeCell ref="B123:C123"/>
    <mergeCell ref="B124:C124"/>
    <mergeCell ref="B125:C125"/>
    <mergeCell ref="B126:C126"/>
    <mergeCell ref="B127:C127"/>
    <mergeCell ref="B128:C128"/>
    <mergeCell ref="A129:A135"/>
    <mergeCell ref="B129:C129"/>
    <mergeCell ref="B130:C130"/>
    <mergeCell ref="B131:C131"/>
    <mergeCell ref="B132:C132"/>
    <mergeCell ref="B133:C133"/>
    <mergeCell ref="B134:C134"/>
    <mergeCell ref="B135:C135"/>
    <mergeCell ref="A136:A144"/>
    <mergeCell ref="B136:C136"/>
    <mergeCell ref="B137:C137"/>
    <mergeCell ref="B138:C138"/>
    <mergeCell ref="B139:C139"/>
    <mergeCell ref="B140:C140"/>
    <mergeCell ref="B141:C141"/>
    <mergeCell ref="B142:C142"/>
    <mergeCell ref="B143:C143"/>
    <mergeCell ref="B144:C144"/>
    <mergeCell ref="A145:A153"/>
    <mergeCell ref="B145:C145"/>
    <mergeCell ref="B146:C146"/>
    <mergeCell ref="B147:C147"/>
    <mergeCell ref="B148:C148"/>
    <mergeCell ref="B149:C149"/>
    <mergeCell ref="B150:C150"/>
    <mergeCell ref="B151:C151"/>
    <mergeCell ref="B152:C152"/>
    <mergeCell ref="B153:C153"/>
    <mergeCell ref="A154:A160"/>
    <mergeCell ref="B154:C154"/>
    <mergeCell ref="B155:C155"/>
    <mergeCell ref="B156:C156"/>
    <mergeCell ref="B157:C157"/>
    <mergeCell ref="B158:C158"/>
    <mergeCell ref="B159:C159"/>
    <mergeCell ref="B160:C160"/>
    <mergeCell ref="A161:A171"/>
    <mergeCell ref="B161:C161"/>
    <mergeCell ref="B162:C162"/>
    <mergeCell ref="B163:C163"/>
    <mergeCell ref="B164:C164"/>
    <mergeCell ref="B165:C165"/>
    <mergeCell ref="B166:C166"/>
    <mergeCell ref="B167:C167"/>
    <mergeCell ref="B168:C168"/>
    <mergeCell ref="B169:C169"/>
    <mergeCell ref="B170:C170"/>
    <mergeCell ref="B171:C171"/>
  </mergeCells>
  <printOptions headings="false" gridLines="false" gridLinesSet="true" horizontalCentered="false" verticalCentered="false"/>
  <pageMargins left="0.708333333333333" right="0.511805555555556" top="0.984027777777778" bottom="0.511805555555556" header="0.511811023622047" footer="0.511805555555556"/>
  <pageSetup paperSize="9" scale="70" fitToWidth="1" fitToHeight="1" pageOrder="downThenOver" orientation="portrait" blackAndWhite="false" draft="false" cellComments="none" firstPageNumber="56" useFirstPageNumber="true" horizontalDpi="300" verticalDpi="300" copies="1"/>
  <headerFooter differentFirst="false" differentOddEven="false">
    <oddHeader/>
    <oddFooter>&amp;R&amp;P </oddFooter>
  </headerFooter>
  <rowBreaks count="3" manualBreakCount="3">
    <brk id="44" man="true" max="16383" min="0"/>
    <brk id="8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1"/>
  <sheetViews>
    <sheetView showFormulas="false" showGridLines="false" showRowColHeaders="true" showZeros="true" rightToLeft="false" tabSelected="true" showOutlineSymbols="true" defaultGridColor="true" view="pageBreakPreview" topLeftCell="A90" colorId="64" zoomScale="75" zoomScaleNormal="100" zoomScalePageLayoutView="75" workbookViewId="0">
      <selection pane="topLeft" activeCell="L6" activeCellId="0" sqref="L6"/>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0.99"/>
    <col collapsed="false" customWidth="true" hidden="false" outlineLevel="0" max="4" min="4" style="0" width="13.49"/>
    <col collapsed="false" customWidth="true" hidden="false" outlineLevel="0" max="9" min="5" style="0" width="12.75"/>
    <col collapsed="false" customWidth="true" hidden="false" outlineLevel="0" max="10" min="10" style="0" width="11.24"/>
  </cols>
  <sheetData>
    <row r="1" customFormat="false" ht="21" hidden="false" customHeight="false" outlineLevel="0" collapsed="false">
      <c r="A1" s="126" t="s">
        <v>90</v>
      </c>
      <c r="B1" s="6"/>
      <c r="C1" s="6"/>
      <c r="D1" s="6"/>
      <c r="E1" s="6"/>
      <c r="F1" s="6"/>
      <c r="G1" s="6"/>
      <c r="H1" s="6"/>
      <c r="I1" s="6"/>
    </row>
    <row r="2" customFormat="false" ht="21" hidden="false" customHeight="false" outlineLevel="0" collapsed="false">
      <c r="A2" s="127"/>
      <c r="B2" s="127"/>
      <c r="C2" s="127"/>
      <c r="D2" s="127"/>
      <c r="E2" s="127"/>
      <c r="F2" s="127"/>
      <c r="G2" s="127"/>
      <c r="H2" s="127"/>
      <c r="I2" s="127"/>
    </row>
    <row r="3" customFormat="false" ht="28.5" hidden="false" customHeight="true" outlineLevel="0" collapsed="false">
      <c r="A3" s="128" t="s">
        <v>91</v>
      </c>
      <c r="B3" s="128"/>
      <c r="C3" s="128"/>
      <c r="D3" s="128"/>
      <c r="E3" s="128"/>
      <c r="F3" s="128"/>
      <c r="G3" s="12"/>
      <c r="H3" s="12"/>
      <c r="I3" s="1"/>
      <c r="J3" s="29" t="s">
        <v>3</v>
      </c>
    </row>
    <row r="4" customFormat="false" ht="34.5" hidden="false" customHeight="true" outlineLevel="0" collapsed="false">
      <c r="A4" s="14" t="s">
        <v>92</v>
      </c>
      <c r="B4" s="129" t="s">
        <v>93</v>
      </c>
      <c r="C4" s="130" t="s">
        <v>94</v>
      </c>
      <c r="D4" s="14" t="s">
        <v>95</v>
      </c>
      <c r="E4" s="14" t="s">
        <v>96</v>
      </c>
      <c r="F4" s="14" t="s">
        <v>97</v>
      </c>
      <c r="G4" s="14" t="s">
        <v>98</v>
      </c>
      <c r="H4" s="14" t="s">
        <v>99</v>
      </c>
      <c r="I4" s="131" t="s">
        <v>100</v>
      </c>
      <c r="J4" s="14" t="s">
        <v>101</v>
      </c>
    </row>
    <row r="5" customFormat="false" ht="24.75" hidden="false" customHeight="true" outlineLevel="0" collapsed="false">
      <c r="A5" s="17" t="s">
        <v>9</v>
      </c>
      <c r="B5" s="132" t="n">
        <v>8303</v>
      </c>
      <c r="C5" s="18" t="n">
        <v>223</v>
      </c>
      <c r="D5" s="19" t="n">
        <f aca="false">C5/B5*100</f>
        <v>2.68577622546068</v>
      </c>
      <c r="E5" s="18" t="n">
        <v>83</v>
      </c>
      <c r="F5" s="19" t="n">
        <f aca="false">E5/C5*100</f>
        <v>37.219730941704</v>
      </c>
      <c r="G5" s="18" t="n">
        <v>38</v>
      </c>
      <c r="H5" s="19" t="n">
        <f aca="false">G5/C5*100</f>
        <v>17.0403587443946</v>
      </c>
      <c r="I5" s="19" t="n">
        <f aca="false">(E5-G5)/E5*100</f>
        <v>54.2168674698795</v>
      </c>
      <c r="J5" s="18" t="n">
        <v>372</v>
      </c>
    </row>
    <row r="6" customFormat="false" ht="24.75" hidden="false" customHeight="true" outlineLevel="0" collapsed="false">
      <c r="A6" s="17" t="s">
        <v>10</v>
      </c>
      <c r="B6" s="132" t="n">
        <v>5274</v>
      </c>
      <c r="C6" s="18" t="n">
        <v>153</v>
      </c>
      <c r="D6" s="19" t="n">
        <f aca="false">C6/B6*100</f>
        <v>2.90102389078498</v>
      </c>
      <c r="E6" s="18" t="n">
        <v>70</v>
      </c>
      <c r="F6" s="19" t="n">
        <f aca="false">E6/C6*100</f>
        <v>45.7516339869281</v>
      </c>
      <c r="G6" s="18" t="n">
        <v>19</v>
      </c>
      <c r="H6" s="19" t="n">
        <f aca="false">G6/C6*100</f>
        <v>12.4183006535948</v>
      </c>
      <c r="I6" s="19" t="n">
        <f aca="false">(E6-G6)/E6*100</f>
        <v>72.8571428571429</v>
      </c>
      <c r="J6" s="18" t="n">
        <v>261</v>
      </c>
    </row>
    <row r="7" customFormat="false" ht="24.75" hidden="false" customHeight="true" outlineLevel="0" collapsed="false">
      <c r="A7" s="17" t="s">
        <v>11</v>
      </c>
      <c r="B7" s="132" t="n">
        <v>3847</v>
      </c>
      <c r="C7" s="18" t="n">
        <v>96</v>
      </c>
      <c r="D7" s="21" t="n">
        <f aca="false">C7/B7*100</f>
        <v>2.49545100077983</v>
      </c>
      <c r="E7" s="20" t="n">
        <v>64</v>
      </c>
      <c r="F7" s="19" t="n">
        <f aca="false">E7/C7*100</f>
        <v>66.6666666666667</v>
      </c>
      <c r="G7" s="20" t="n">
        <v>30</v>
      </c>
      <c r="H7" s="19" t="n">
        <f aca="false">G7/C7*100</f>
        <v>31.25</v>
      </c>
      <c r="I7" s="19" t="n">
        <f aca="false">(E7-G7)/E7*100</f>
        <v>53.125</v>
      </c>
      <c r="J7" s="20" t="n">
        <v>125</v>
      </c>
    </row>
    <row r="8" customFormat="false" ht="24.75" hidden="false" customHeight="true" outlineLevel="0" collapsed="false">
      <c r="A8" s="22" t="s">
        <v>12</v>
      </c>
      <c r="B8" s="133" t="n">
        <v>369</v>
      </c>
      <c r="C8" s="23" t="n">
        <v>9</v>
      </c>
      <c r="D8" s="24" t="n">
        <f aca="false">C8/B8*100</f>
        <v>2.4390243902439</v>
      </c>
      <c r="E8" s="23" t="n">
        <v>2</v>
      </c>
      <c r="F8" s="24" t="n">
        <f aca="false">E8/C8*100</f>
        <v>22.2222222222222</v>
      </c>
      <c r="G8" s="23" t="n">
        <v>2</v>
      </c>
      <c r="H8" s="24" t="n">
        <f aca="false">G8/C8*100</f>
        <v>22.2222222222222</v>
      </c>
      <c r="I8" s="24" t="n">
        <f aca="false">(E8-G8)/E8*100</f>
        <v>0</v>
      </c>
      <c r="J8" s="23" t="n">
        <v>13</v>
      </c>
    </row>
    <row r="9" customFormat="false" ht="24.75" hidden="false" customHeight="true" outlineLevel="0" collapsed="false">
      <c r="A9" s="26" t="s">
        <v>13</v>
      </c>
      <c r="B9" s="134" t="n">
        <v>80330</v>
      </c>
      <c r="C9" s="135" t="n">
        <v>2330</v>
      </c>
      <c r="D9" s="136" t="n">
        <f aca="false">C9/B9*100</f>
        <v>2.90053529192083</v>
      </c>
      <c r="E9" s="135" t="n">
        <v>1032</v>
      </c>
      <c r="F9" s="136" t="n">
        <f aca="false">E9/C9*100</f>
        <v>44.2918454935622</v>
      </c>
      <c r="G9" s="135" t="n">
        <v>564</v>
      </c>
      <c r="H9" s="136" t="n">
        <f aca="false">G9/C9*100</f>
        <v>24.206008583691</v>
      </c>
      <c r="I9" s="136" t="n">
        <f aca="false">(E9-G9)/E9*100</f>
        <v>45.3488372093023</v>
      </c>
      <c r="J9" s="135" t="n">
        <v>3659</v>
      </c>
    </row>
    <row r="10" customFormat="false" ht="24" hidden="false" customHeight="true" outlineLevel="0" collapsed="false">
      <c r="A10" s="137"/>
      <c r="B10" s="138"/>
      <c r="C10" s="139"/>
      <c r="D10" s="140"/>
      <c r="E10" s="139"/>
      <c r="F10" s="140"/>
      <c r="G10" s="139"/>
      <c r="H10" s="140"/>
      <c r="I10" s="140"/>
      <c r="J10" s="139"/>
    </row>
    <row r="11" customFormat="false" ht="24" hidden="false" customHeight="true" outlineLevel="0" collapsed="false">
      <c r="A11" s="137"/>
      <c r="B11" s="141"/>
      <c r="C11" s="142"/>
      <c r="D11" s="143"/>
      <c r="E11" s="142"/>
      <c r="F11" s="143"/>
      <c r="G11" s="142"/>
      <c r="H11" s="143"/>
      <c r="I11" s="143"/>
      <c r="J11" s="142"/>
    </row>
    <row r="12" customFormat="false" ht="24.75" hidden="false" customHeight="true" outlineLevel="0" collapsed="false">
      <c r="A12" s="128" t="s">
        <v>102</v>
      </c>
      <c r="B12" s="128"/>
      <c r="C12" s="128"/>
      <c r="D12" s="128"/>
      <c r="E12" s="128"/>
      <c r="F12" s="128"/>
      <c r="G12" s="12"/>
      <c r="H12" s="12"/>
      <c r="I12" s="1"/>
      <c r="J12" s="29" t="s">
        <v>3</v>
      </c>
    </row>
    <row r="13" customFormat="false" ht="34.5" hidden="false" customHeight="true" outlineLevel="0" collapsed="false">
      <c r="A13" s="14" t="s">
        <v>92</v>
      </c>
      <c r="B13" s="129" t="s">
        <v>93</v>
      </c>
      <c r="C13" s="130" t="s">
        <v>94</v>
      </c>
      <c r="D13" s="14" t="s">
        <v>95</v>
      </c>
      <c r="E13" s="14" t="s">
        <v>96</v>
      </c>
      <c r="F13" s="14" t="s">
        <v>97</v>
      </c>
      <c r="G13" s="14" t="s">
        <v>98</v>
      </c>
      <c r="H13" s="14" t="s">
        <v>99</v>
      </c>
      <c r="I13" s="131" t="s">
        <v>100</v>
      </c>
      <c r="J13" s="14" t="s">
        <v>101</v>
      </c>
    </row>
    <row r="14" customFormat="false" ht="26.25" hidden="false" customHeight="true" outlineLevel="0" collapsed="false">
      <c r="A14" s="17" t="s">
        <v>9</v>
      </c>
      <c r="B14" s="132" t="n">
        <v>8303</v>
      </c>
      <c r="C14" s="18" t="n">
        <v>652</v>
      </c>
      <c r="D14" s="19" t="n">
        <f aca="false">C14/B14*100</f>
        <v>7.85258340358906</v>
      </c>
      <c r="E14" s="18" t="n">
        <v>368</v>
      </c>
      <c r="F14" s="19" t="n">
        <f aca="false">E14/C14*100</f>
        <v>56.441717791411</v>
      </c>
      <c r="G14" s="18" t="n">
        <v>352</v>
      </c>
      <c r="H14" s="19" t="n">
        <f aca="false">G14/C14*100</f>
        <v>53.9877300613497</v>
      </c>
      <c r="I14" s="19" t="n">
        <f aca="false">(E14-G14)/E14*100</f>
        <v>4.34782608695652</v>
      </c>
      <c r="J14" s="18" t="n">
        <v>1475</v>
      </c>
    </row>
    <row r="15" customFormat="false" ht="26.25" hidden="false" customHeight="true" outlineLevel="0" collapsed="false">
      <c r="A15" s="17" t="s">
        <v>10</v>
      </c>
      <c r="B15" s="132" t="n">
        <v>5274</v>
      </c>
      <c r="C15" s="18" t="n">
        <v>365</v>
      </c>
      <c r="D15" s="19" t="n">
        <f aca="false">C15/B15*100</f>
        <v>6.92074326886614</v>
      </c>
      <c r="E15" s="18" t="n">
        <v>228</v>
      </c>
      <c r="F15" s="19" t="n">
        <f aca="false">E15/C15*100</f>
        <v>62.4657534246575</v>
      </c>
      <c r="G15" s="18" t="n">
        <v>222</v>
      </c>
      <c r="H15" s="19" t="n">
        <f aca="false">G15/C15*100</f>
        <v>60.8219178082192</v>
      </c>
      <c r="I15" s="19" t="n">
        <f aca="false">(E15-G15)/E15*100</f>
        <v>2.63157894736842</v>
      </c>
      <c r="J15" s="18" t="n">
        <v>968</v>
      </c>
    </row>
    <row r="16" customFormat="false" ht="26.25" hidden="false" customHeight="true" outlineLevel="0" collapsed="false">
      <c r="A16" s="17" t="s">
        <v>11</v>
      </c>
      <c r="B16" s="132" t="n">
        <v>3847</v>
      </c>
      <c r="C16" s="18" t="n">
        <v>271</v>
      </c>
      <c r="D16" s="21" t="n">
        <f aca="false">C16/B16*100</f>
        <v>7.04445022095139</v>
      </c>
      <c r="E16" s="20" t="n">
        <v>205</v>
      </c>
      <c r="F16" s="19" t="n">
        <f aca="false">E16/C16*100</f>
        <v>75.6457564575646</v>
      </c>
      <c r="G16" s="20" t="n">
        <v>206</v>
      </c>
      <c r="H16" s="19" t="n">
        <f aca="false">G16/C16*100</f>
        <v>76.0147601476015</v>
      </c>
      <c r="I16" s="19" t="n">
        <f aca="false">(E16-G16)/E16*100</f>
        <v>-0.487804878048781</v>
      </c>
      <c r="J16" s="20" t="n">
        <v>694</v>
      </c>
    </row>
    <row r="17" customFormat="false" ht="26.25" hidden="false" customHeight="true" outlineLevel="0" collapsed="false">
      <c r="A17" s="22" t="s">
        <v>12</v>
      </c>
      <c r="B17" s="133" t="n">
        <v>369</v>
      </c>
      <c r="C17" s="23" t="n">
        <v>35</v>
      </c>
      <c r="D17" s="24" t="n">
        <f aca="false">C17/B17*100</f>
        <v>9.48509485094851</v>
      </c>
      <c r="E17" s="23" t="n">
        <v>11</v>
      </c>
      <c r="F17" s="24" t="n">
        <f aca="false">E17/C17*100</f>
        <v>31.4285714285714</v>
      </c>
      <c r="G17" s="23" t="n">
        <v>11</v>
      </c>
      <c r="H17" s="24" t="n">
        <f aca="false">G17/C17*100</f>
        <v>31.4285714285714</v>
      </c>
      <c r="I17" s="144" t="n">
        <f aca="false">(E17-G17)/E17*100</f>
        <v>0</v>
      </c>
      <c r="J17" s="23" t="n">
        <v>55</v>
      </c>
    </row>
    <row r="18" customFormat="false" ht="26.25" hidden="false" customHeight="true" outlineLevel="0" collapsed="false">
      <c r="A18" s="26" t="s">
        <v>13</v>
      </c>
      <c r="B18" s="134" t="n">
        <v>80330</v>
      </c>
      <c r="C18" s="135" t="n">
        <v>6428</v>
      </c>
      <c r="D18" s="136" t="n">
        <f aca="false">C18/B18*100</f>
        <v>8.00199178389145</v>
      </c>
      <c r="E18" s="135" t="n">
        <v>3349</v>
      </c>
      <c r="F18" s="136" t="n">
        <f aca="false">E18/C18*100</f>
        <v>52.1001866832607</v>
      </c>
      <c r="G18" s="135" t="n">
        <v>3311</v>
      </c>
      <c r="H18" s="136" t="n">
        <f aca="false">G18/C18*100</f>
        <v>51.5090230242688</v>
      </c>
      <c r="I18" s="136" t="n">
        <f aca="false">(E18-G18)/E18*100</f>
        <v>1.13466706479546</v>
      </c>
      <c r="J18" s="135" t="n">
        <v>14654</v>
      </c>
    </row>
    <row r="19" customFormat="false" ht="24" hidden="false" customHeight="true" outlineLevel="0" collapsed="false">
      <c r="A19" s="27"/>
      <c r="B19" s="145"/>
      <c r="C19" s="145"/>
      <c r="D19" s="145"/>
      <c r="E19" s="145"/>
      <c r="F19" s="146"/>
      <c r="G19" s="1"/>
    </row>
    <row r="20" customFormat="false" ht="24" hidden="false" customHeight="true" outlineLevel="0" collapsed="false"/>
    <row r="21" customFormat="false" ht="22.5" hidden="false" customHeight="true" outlineLevel="0" collapsed="false">
      <c r="A21" s="147" t="s">
        <v>103</v>
      </c>
      <c r="B21" s="147"/>
      <c r="C21" s="147"/>
      <c r="D21" s="147"/>
    </row>
    <row r="22" customFormat="false" ht="23.25" hidden="false" customHeight="true" outlineLevel="0" collapsed="false">
      <c r="A22" s="148" t="s">
        <v>104</v>
      </c>
    </row>
    <row r="23" customFormat="false" ht="20.25" hidden="false" customHeight="true" outlineLevel="0" collapsed="false">
      <c r="A23" s="35" t="s">
        <v>16</v>
      </c>
      <c r="B23" s="35"/>
      <c r="C23" s="35"/>
      <c r="D23" s="36" t="s">
        <v>13</v>
      </c>
      <c r="E23" s="37" t="s">
        <v>9</v>
      </c>
      <c r="F23" s="38" t="s">
        <v>10</v>
      </c>
      <c r="G23" s="39" t="s">
        <v>11</v>
      </c>
      <c r="H23" s="40" t="s">
        <v>12</v>
      </c>
    </row>
    <row r="24" customFormat="false" ht="18.95" hidden="false" customHeight="true" outlineLevel="0" collapsed="false">
      <c r="A24" s="56" t="s">
        <v>105</v>
      </c>
      <c r="B24" s="57" t="s">
        <v>106</v>
      </c>
      <c r="C24" s="57"/>
      <c r="D24" s="58" t="n">
        <v>584</v>
      </c>
      <c r="E24" s="59" t="n">
        <v>39</v>
      </c>
      <c r="F24" s="60" t="n">
        <v>20</v>
      </c>
      <c r="G24" s="60" t="n">
        <v>31</v>
      </c>
      <c r="H24" s="61" t="n">
        <v>2</v>
      </c>
    </row>
    <row r="25" customFormat="false" ht="18.95" hidden="false" customHeight="true" outlineLevel="0" collapsed="false">
      <c r="A25" s="56"/>
      <c r="B25" s="62" t="s">
        <v>107</v>
      </c>
      <c r="C25" s="62"/>
      <c r="D25" s="63" t="n">
        <v>92</v>
      </c>
      <c r="E25" s="64" t="n">
        <v>7</v>
      </c>
      <c r="F25" s="65" t="n">
        <v>5</v>
      </c>
      <c r="G25" s="65" t="n">
        <v>10</v>
      </c>
      <c r="H25" s="50" t="n">
        <v>0</v>
      </c>
    </row>
    <row r="26" customFormat="false" ht="18.95" hidden="false" customHeight="true" outlineLevel="0" collapsed="false">
      <c r="A26" s="56"/>
      <c r="B26" s="67" t="s">
        <v>23</v>
      </c>
      <c r="C26" s="67"/>
      <c r="D26" s="68" t="n">
        <f aca="false">D25/D24*100</f>
        <v>15.7534246575342</v>
      </c>
      <c r="E26" s="69" t="n">
        <f aca="false">E25/E24*100</f>
        <v>17.948717948718</v>
      </c>
      <c r="F26" s="70" t="n">
        <f aca="false">F25/F24*100</f>
        <v>25</v>
      </c>
      <c r="G26" s="70" t="n">
        <f aca="false">G25/G24*100</f>
        <v>32.258064516129</v>
      </c>
      <c r="H26" s="71" t="n">
        <f aca="false">H25/H24*100</f>
        <v>0</v>
      </c>
    </row>
    <row r="27" customFormat="false" ht="18.95" hidden="false" customHeight="true" outlineLevel="0" collapsed="false">
      <c r="A27" s="56"/>
      <c r="B27" s="62" t="s">
        <v>108</v>
      </c>
      <c r="C27" s="62"/>
      <c r="D27" s="63" t="n">
        <v>487</v>
      </c>
      <c r="E27" s="64" t="n">
        <v>32</v>
      </c>
      <c r="F27" s="65" t="n">
        <v>15</v>
      </c>
      <c r="G27" s="65" t="n">
        <v>21</v>
      </c>
      <c r="H27" s="66" t="n">
        <v>1</v>
      </c>
    </row>
    <row r="28" customFormat="false" ht="18.95" hidden="false" customHeight="true" outlineLevel="0" collapsed="false">
      <c r="A28" s="56"/>
      <c r="B28" s="67" t="s">
        <v>23</v>
      </c>
      <c r="C28" s="67"/>
      <c r="D28" s="68" t="n">
        <f aca="false">D27/D24*100</f>
        <v>83.3904109589041</v>
      </c>
      <c r="E28" s="69" t="n">
        <f aca="false">E27/E24*100</f>
        <v>82.051282051282</v>
      </c>
      <c r="F28" s="70" t="n">
        <f aca="false">F27/F24*100</f>
        <v>75</v>
      </c>
      <c r="G28" s="70" t="n">
        <f aca="false">G27/G24*100</f>
        <v>67.741935483871</v>
      </c>
      <c r="H28" s="71" t="n">
        <f aca="false">H27/H24*100</f>
        <v>50</v>
      </c>
    </row>
    <row r="29" customFormat="false" ht="18.95" hidden="false" customHeight="true" outlineLevel="0" collapsed="false">
      <c r="A29" s="56"/>
      <c r="B29" s="72" t="s">
        <v>109</v>
      </c>
      <c r="C29" s="72"/>
      <c r="D29" s="63" t="n">
        <v>5</v>
      </c>
      <c r="E29" s="64" t="n">
        <v>0</v>
      </c>
      <c r="F29" s="65" t="n">
        <v>0</v>
      </c>
      <c r="G29" s="65" t="n">
        <v>0</v>
      </c>
      <c r="H29" s="66" t="n">
        <v>1</v>
      </c>
    </row>
    <row r="30" customFormat="false" ht="18.95" hidden="false" customHeight="true" outlineLevel="0" collapsed="false">
      <c r="A30" s="56"/>
      <c r="B30" s="67" t="s">
        <v>23</v>
      </c>
      <c r="C30" s="67"/>
      <c r="D30" s="73" t="n">
        <f aca="false">D29/D24*100</f>
        <v>0.856164383561644</v>
      </c>
      <c r="E30" s="74" t="n">
        <f aca="false">E29/E24*100</f>
        <v>0</v>
      </c>
      <c r="F30" s="75" t="n">
        <f aca="false">F29/F24*100</f>
        <v>0</v>
      </c>
      <c r="G30" s="75" t="n">
        <f aca="false">G29/G24*100</f>
        <v>0</v>
      </c>
      <c r="H30" s="76" t="n">
        <f aca="false">H29/H24*100</f>
        <v>50</v>
      </c>
    </row>
    <row r="31" customFormat="false" ht="18.95" hidden="false" customHeight="true" outlineLevel="0" collapsed="false">
      <c r="A31" s="56" t="s">
        <v>110</v>
      </c>
      <c r="B31" s="57" t="s">
        <v>106</v>
      </c>
      <c r="C31" s="57"/>
      <c r="D31" s="58" t="n">
        <v>584</v>
      </c>
      <c r="E31" s="59" t="n">
        <v>39</v>
      </c>
      <c r="F31" s="60" t="n">
        <v>20</v>
      </c>
      <c r="G31" s="60" t="n">
        <v>31</v>
      </c>
      <c r="H31" s="61" t="n">
        <v>2</v>
      </c>
    </row>
    <row r="32" customFormat="false" ht="18.95" hidden="false" customHeight="true" outlineLevel="0" collapsed="false">
      <c r="A32" s="56"/>
      <c r="B32" s="62" t="s">
        <v>111</v>
      </c>
      <c r="C32" s="62"/>
      <c r="D32" s="63" t="n">
        <v>128</v>
      </c>
      <c r="E32" s="64" t="n">
        <v>11</v>
      </c>
      <c r="F32" s="65" t="n">
        <v>7</v>
      </c>
      <c r="G32" s="65" t="n">
        <v>12</v>
      </c>
      <c r="H32" s="66" t="n">
        <v>0</v>
      </c>
    </row>
    <row r="33" customFormat="false" ht="18.95" hidden="false" customHeight="true" outlineLevel="0" collapsed="false">
      <c r="A33" s="56"/>
      <c r="B33" s="67" t="s">
        <v>23</v>
      </c>
      <c r="C33" s="67"/>
      <c r="D33" s="68" t="n">
        <f aca="false">D32/D31*100</f>
        <v>21.9178082191781</v>
      </c>
      <c r="E33" s="69" t="n">
        <f aca="false">E32/E31*100</f>
        <v>28.2051282051282</v>
      </c>
      <c r="F33" s="70" t="n">
        <f aca="false">F32/F31*100</f>
        <v>35</v>
      </c>
      <c r="G33" s="70" t="n">
        <f aca="false">G32/G31*100</f>
        <v>38.7096774193548</v>
      </c>
      <c r="H33" s="71" t="n">
        <f aca="false">H32/H31*100</f>
        <v>0</v>
      </c>
    </row>
    <row r="34" customFormat="false" ht="18.95" hidden="false" customHeight="true" outlineLevel="0" collapsed="false">
      <c r="A34" s="56"/>
      <c r="B34" s="62" t="s">
        <v>112</v>
      </c>
      <c r="C34" s="62"/>
      <c r="D34" s="63" t="n">
        <v>448</v>
      </c>
      <c r="E34" s="64" t="n">
        <v>28</v>
      </c>
      <c r="F34" s="65" t="n">
        <v>13</v>
      </c>
      <c r="G34" s="65" t="n">
        <v>19</v>
      </c>
      <c r="H34" s="66" t="n">
        <v>1</v>
      </c>
    </row>
    <row r="35" customFormat="false" ht="18.95" hidden="false" customHeight="true" outlineLevel="0" collapsed="false">
      <c r="A35" s="56"/>
      <c r="B35" s="67" t="s">
        <v>23</v>
      </c>
      <c r="C35" s="67"/>
      <c r="D35" s="68" t="n">
        <f aca="false">D34/D31*100</f>
        <v>76.7123287671233</v>
      </c>
      <c r="E35" s="69" t="n">
        <f aca="false">E34/E31*100</f>
        <v>71.7948717948718</v>
      </c>
      <c r="F35" s="70" t="n">
        <f aca="false">F34/F31*100</f>
        <v>65</v>
      </c>
      <c r="G35" s="70" t="n">
        <f aca="false">G34/G31*100</f>
        <v>61.2903225806452</v>
      </c>
      <c r="H35" s="71" t="n">
        <f aca="false">H34/H31*100</f>
        <v>50</v>
      </c>
    </row>
    <row r="36" customFormat="false" ht="18.95" hidden="false" customHeight="true" outlineLevel="0" collapsed="false">
      <c r="A36" s="56"/>
      <c r="B36" s="72" t="s">
        <v>109</v>
      </c>
      <c r="C36" s="72"/>
      <c r="D36" s="63" t="n">
        <v>8</v>
      </c>
      <c r="E36" s="64" t="n">
        <v>0</v>
      </c>
      <c r="F36" s="65" t="n">
        <v>0</v>
      </c>
      <c r="G36" s="65" t="n">
        <v>0</v>
      </c>
      <c r="H36" s="66" t="n">
        <v>1</v>
      </c>
    </row>
    <row r="37" customFormat="false" ht="18.95" hidden="false" customHeight="true" outlineLevel="0" collapsed="false">
      <c r="A37" s="56"/>
      <c r="B37" s="67" t="s">
        <v>23</v>
      </c>
      <c r="C37" s="67"/>
      <c r="D37" s="73" t="n">
        <f aca="false">D36/D31*100</f>
        <v>1.36986301369863</v>
      </c>
      <c r="E37" s="74" t="n">
        <f aca="false">E36/E31*100</f>
        <v>0</v>
      </c>
      <c r="F37" s="75" t="n">
        <f aca="false">F36/F31*100</f>
        <v>0</v>
      </c>
      <c r="G37" s="75" t="n">
        <f aca="false">G36/G31*100</f>
        <v>0</v>
      </c>
      <c r="H37" s="116" t="n">
        <f aca="false">H36/H31*100</f>
        <v>50</v>
      </c>
    </row>
    <row r="38" customFormat="false" ht="18.95" hidden="false" customHeight="true" outlineLevel="0" collapsed="false">
      <c r="A38" s="56" t="s">
        <v>113</v>
      </c>
      <c r="B38" s="57" t="s">
        <v>106</v>
      </c>
      <c r="C38" s="57"/>
      <c r="D38" s="58" t="n">
        <v>584</v>
      </c>
      <c r="E38" s="59" t="n">
        <v>39</v>
      </c>
      <c r="F38" s="60" t="n">
        <v>20</v>
      </c>
      <c r="G38" s="60" t="n">
        <v>31</v>
      </c>
      <c r="H38" s="61" t="n">
        <v>2</v>
      </c>
    </row>
    <row r="39" customFormat="false" ht="18.95" hidden="false" customHeight="true" outlineLevel="0" collapsed="false">
      <c r="A39" s="56"/>
      <c r="B39" s="62" t="s">
        <v>114</v>
      </c>
      <c r="C39" s="62"/>
      <c r="D39" s="63" t="n">
        <v>204</v>
      </c>
      <c r="E39" s="64" t="n">
        <v>5</v>
      </c>
      <c r="F39" s="65" t="n">
        <v>8</v>
      </c>
      <c r="G39" s="65" t="n">
        <v>6</v>
      </c>
      <c r="H39" s="50" t="n">
        <v>1</v>
      </c>
    </row>
    <row r="40" customFormat="false" ht="18.95" hidden="false" customHeight="true" outlineLevel="0" collapsed="false">
      <c r="A40" s="56"/>
      <c r="B40" s="67" t="s">
        <v>23</v>
      </c>
      <c r="C40" s="67"/>
      <c r="D40" s="68" t="n">
        <f aca="false">D39/D38*100</f>
        <v>34.9315068493151</v>
      </c>
      <c r="E40" s="69" t="n">
        <f aca="false">E39/E38*100</f>
        <v>12.8205128205128</v>
      </c>
      <c r="F40" s="70" t="n">
        <f aca="false">F39/F38*100</f>
        <v>40</v>
      </c>
      <c r="G40" s="70" t="n">
        <f aca="false">G39/G38*100</f>
        <v>19.3548387096774</v>
      </c>
      <c r="H40" s="71" t="n">
        <f aca="false">H39/H38*100</f>
        <v>50</v>
      </c>
    </row>
    <row r="41" customFormat="false" ht="18.95" hidden="false" customHeight="true" outlineLevel="0" collapsed="false">
      <c r="A41" s="56"/>
      <c r="B41" s="62" t="s">
        <v>115</v>
      </c>
      <c r="C41" s="62"/>
      <c r="D41" s="63" t="n">
        <v>359</v>
      </c>
      <c r="E41" s="64" t="n">
        <v>33</v>
      </c>
      <c r="F41" s="65" t="n">
        <v>12</v>
      </c>
      <c r="G41" s="65" t="n">
        <v>23</v>
      </c>
      <c r="H41" s="66" t="n">
        <v>1</v>
      </c>
    </row>
    <row r="42" customFormat="false" ht="18.95" hidden="false" customHeight="true" outlineLevel="0" collapsed="false">
      <c r="A42" s="56"/>
      <c r="B42" s="67" t="s">
        <v>23</v>
      </c>
      <c r="C42" s="67"/>
      <c r="D42" s="68" t="n">
        <f aca="false">D41/D38*100</f>
        <v>61.472602739726</v>
      </c>
      <c r="E42" s="69" t="n">
        <f aca="false">E41/E38*100</f>
        <v>84.6153846153846</v>
      </c>
      <c r="F42" s="70" t="n">
        <f aca="false">F41/F38*100</f>
        <v>60</v>
      </c>
      <c r="G42" s="70" t="n">
        <f aca="false">G41/G38*100</f>
        <v>74.1935483870968</v>
      </c>
      <c r="H42" s="71" t="n">
        <f aca="false">H41/H38*100</f>
        <v>50</v>
      </c>
    </row>
    <row r="43" customFormat="false" ht="18.95" hidden="false" customHeight="true" outlineLevel="0" collapsed="false">
      <c r="A43" s="56"/>
      <c r="B43" s="72" t="s">
        <v>116</v>
      </c>
      <c r="C43" s="72"/>
      <c r="D43" s="63" t="n">
        <v>21</v>
      </c>
      <c r="E43" s="64" t="n">
        <v>1</v>
      </c>
      <c r="F43" s="65" t="n">
        <v>0</v>
      </c>
      <c r="G43" s="65" t="n">
        <v>2</v>
      </c>
      <c r="H43" s="66" t="n">
        <v>0</v>
      </c>
    </row>
    <row r="44" customFormat="false" ht="18.95" hidden="false" customHeight="true" outlineLevel="0" collapsed="false">
      <c r="A44" s="56"/>
      <c r="B44" s="88" t="s">
        <v>23</v>
      </c>
      <c r="C44" s="88"/>
      <c r="D44" s="52" t="n">
        <f aca="false">D43/D38*100</f>
        <v>3.5958904109589</v>
      </c>
      <c r="E44" s="53" t="n">
        <f aca="false">E43/E38*100</f>
        <v>2.56410256410256</v>
      </c>
      <c r="F44" s="54" t="n">
        <f aca="false">F43/F38*100</f>
        <v>0</v>
      </c>
      <c r="G44" s="54" t="n">
        <f aca="false">G43/G38*100</f>
        <v>6.45161290322581</v>
      </c>
      <c r="H44" s="55" t="n">
        <f aca="false">H43/H38*100</f>
        <v>0</v>
      </c>
    </row>
    <row r="45" customFormat="false" ht="18.95" hidden="false" customHeight="true" outlineLevel="0" collapsed="false">
      <c r="A45" s="56" t="s">
        <v>117</v>
      </c>
      <c r="B45" s="57" t="s">
        <v>106</v>
      </c>
      <c r="C45" s="57"/>
      <c r="D45" s="58" t="n">
        <v>584</v>
      </c>
      <c r="E45" s="59" t="n">
        <v>39</v>
      </c>
      <c r="F45" s="60" t="n">
        <v>20</v>
      </c>
      <c r="G45" s="60" t="n">
        <v>31</v>
      </c>
      <c r="H45" s="61" t="n">
        <v>2</v>
      </c>
    </row>
    <row r="46" customFormat="false" ht="18.95" hidden="false" customHeight="true" outlineLevel="0" collapsed="false">
      <c r="A46" s="56"/>
      <c r="B46" s="62" t="s">
        <v>114</v>
      </c>
      <c r="C46" s="62"/>
      <c r="D46" s="63" t="n">
        <v>341</v>
      </c>
      <c r="E46" s="64" t="n">
        <v>7</v>
      </c>
      <c r="F46" s="65" t="n">
        <v>16</v>
      </c>
      <c r="G46" s="65" t="n">
        <v>16</v>
      </c>
      <c r="H46" s="66" t="n">
        <v>2</v>
      </c>
    </row>
    <row r="47" customFormat="false" ht="18.95" hidden="false" customHeight="true" outlineLevel="0" collapsed="false">
      <c r="A47" s="56"/>
      <c r="B47" s="67" t="s">
        <v>23</v>
      </c>
      <c r="C47" s="67"/>
      <c r="D47" s="68" t="n">
        <f aca="false">D46/D45*100</f>
        <v>58.3904109589041</v>
      </c>
      <c r="E47" s="69" t="n">
        <f aca="false">E46/E45*100</f>
        <v>17.948717948718</v>
      </c>
      <c r="F47" s="70" t="n">
        <f aca="false">F46/F45*100</f>
        <v>80</v>
      </c>
      <c r="G47" s="70" t="n">
        <f aca="false">G46/G45*100</f>
        <v>51.6129032258065</v>
      </c>
      <c r="H47" s="71" t="n">
        <f aca="false">H46/H45*100</f>
        <v>100</v>
      </c>
    </row>
    <row r="48" customFormat="false" ht="18.95" hidden="false" customHeight="true" outlineLevel="0" collapsed="false">
      <c r="A48" s="56"/>
      <c r="B48" s="62" t="s">
        <v>115</v>
      </c>
      <c r="C48" s="62"/>
      <c r="D48" s="63" t="n">
        <v>222</v>
      </c>
      <c r="E48" s="64" t="n">
        <v>32</v>
      </c>
      <c r="F48" s="65" t="n">
        <v>3</v>
      </c>
      <c r="G48" s="65" t="n">
        <v>15</v>
      </c>
      <c r="H48" s="66" t="n">
        <v>0</v>
      </c>
    </row>
    <row r="49" customFormat="false" ht="18.95" hidden="false" customHeight="true" outlineLevel="0" collapsed="false">
      <c r="A49" s="56"/>
      <c r="B49" s="67" t="s">
        <v>23</v>
      </c>
      <c r="C49" s="67"/>
      <c r="D49" s="68" t="n">
        <f aca="false">D48/D45*100</f>
        <v>38.013698630137</v>
      </c>
      <c r="E49" s="69" t="n">
        <f aca="false">E48/E45*100</f>
        <v>82.051282051282</v>
      </c>
      <c r="F49" s="70" t="n">
        <f aca="false">F48/F45*100</f>
        <v>15</v>
      </c>
      <c r="G49" s="70" t="n">
        <f aca="false">G48/G45*100</f>
        <v>48.3870967741936</v>
      </c>
      <c r="H49" s="71" t="n">
        <f aca="false">H48/H45*100</f>
        <v>0</v>
      </c>
    </row>
    <row r="50" customFormat="false" ht="18.95" hidden="false" customHeight="true" outlineLevel="0" collapsed="false">
      <c r="A50" s="56"/>
      <c r="B50" s="72" t="s">
        <v>116</v>
      </c>
      <c r="C50" s="72"/>
      <c r="D50" s="63" t="n">
        <v>21</v>
      </c>
      <c r="E50" s="64" t="n">
        <v>0</v>
      </c>
      <c r="F50" s="65" t="n">
        <v>1</v>
      </c>
      <c r="G50" s="65" t="n">
        <v>0</v>
      </c>
      <c r="H50" s="66" t="n">
        <v>0</v>
      </c>
    </row>
    <row r="51" customFormat="false" ht="18.95" hidden="false" customHeight="true" outlineLevel="0" collapsed="false">
      <c r="A51" s="56"/>
      <c r="B51" s="88" t="s">
        <v>23</v>
      </c>
      <c r="C51" s="88"/>
      <c r="D51" s="113" t="n">
        <f aca="false">D50/D45*100</f>
        <v>3.5958904109589</v>
      </c>
      <c r="E51" s="114" t="n">
        <f aca="false">E50/E45*100</f>
        <v>0</v>
      </c>
      <c r="F51" s="115" t="n">
        <f aca="false">F50/F45*100</f>
        <v>5</v>
      </c>
      <c r="G51" s="115" t="n">
        <f aca="false">G50/G45*100</f>
        <v>0</v>
      </c>
      <c r="H51" s="116" t="n">
        <f aca="false">H50/H45*100</f>
        <v>0</v>
      </c>
    </row>
    <row r="52" customFormat="false" ht="18.95" hidden="false" customHeight="true" outlineLevel="0" collapsed="false">
      <c r="A52" s="56" t="s">
        <v>118</v>
      </c>
      <c r="B52" s="57" t="s">
        <v>106</v>
      </c>
      <c r="C52" s="57"/>
      <c r="D52" s="58" t="n">
        <v>584</v>
      </c>
      <c r="E52" s="59" t="n">
        <v>39</v>
      </c>
      <c r="F52" s="60" t="n">
        <v>20</v>
      </c>
      <c r="G52" s="60" t="n">
        <v>31</v>
      </c>
      <c r="H52" s="61" t="n">
        <v>2</v>
      </c>
    </row>
    <row r="53" customFormat="false" ht="18.95" hidden="false" customHeight="true" outlineLevel="0" collapsed="false">
      <c r="A53" s="56"/>
      <c r="B53" s="62" t="s">
        <v>119</v>
      </c>
      <c r="C53" s="62"/>
      <c r="D53" s="63" t="n">
        <v>27</v>
      </c>
      <c r="E53" s="64" t="n">
        <v>6</v>
      </c>
      <c r="F53" s="65" t="n">
        <v>3</v>
      </c>
      <c r="G53" s="65" t="n">
        <v>1</v>
      </c>
      <c r="H53" s="66" t="n">
        <v>2</v>
      </c>
    </row>
    <row r="54" customFormat="false" ht="18.95" hidden="false" customHeight="true" outlineLevel="0" collapsed="false">
      <c r="A54" s="56"/>
      <c r="B54" s="67" t="s">
        <v>23</v>
      </c>
      <c r="C54" s="67"/>
      <c r="D54" s="68" t="n">
        <f aca="false">D53/D52*100</f>
        <v>4.62328767123288</v>
      </c>
      <c r="E54" s="69" t="n">
        <f aca="false">E53/E52*100</f>
        <v>15.3846153846154</v>
      </c>
      <c r="F54" s="70" t="n">
        <f aca="false">F53/F52*100</f>
        <v>15</v>
      </c>
      <c r="G54" s="70" t="n">
        <f aca="false">G53/G52*100</f>
        <v>3.2258064516129</v>
      </c>
      <c r="H54" s="71" t="n">
        <f aca="false">H53/H52*100</f>
        <v>100</v>
      </c>
    </row>
    <row r="55" customFormat="false" ht="18.95" hidden="false" customHeight="true" outlineLevel="0" collapsed="false">
      <c r="A55" s="56"/>
      <c r="B55" s="62" t="s">
        <v>120</v>
      </c>
      <c r="C55" s="62"/>
      <c r="D55" s="63" t="n">
        <v>27</v>
      </c>
      <c r="E55" s="64" t="n">
        <v>3</v>
      </c>
      <c r="F55" s="65" t="n">
        <v>2</v>
      </c>
      <c r="G55" s="65" t="n">
        <v>3</v>
      </c>
      <c r="H55" s="66" t="n">
        <v>0</v>
      </c>
    </row>
    <row r="56" customFormat="false" ht="18.95" hidden="false" customHeight="true" outlineLevel="0" collapsed="false">
      <c r="A56" s="56"/>
      <c r="B56" s="67" t="s">
        <v>23</v>
      </c>
      <c r="C56" s="67"/>
      <c r="D56" s="68" t="n">
        <f aca="false">D55/D52*100</f>
        <v>4.62328767123288</v>
      </c>
      <c r="E56" s="69" t="n">
        <f aca="false">E55/E52*100</f>
        <v>7.69230769230769</v>
      </c>
      <c r="F56" s="70" t="n">
        <f aca="false">F55/F52*100</f>
        <v>10</v>
      </c>
      <c r="G56" s="70" t="n">
        <f aca="false">G55/G52*100</f>
        <v>9.67741935483871</v>
      </c>
      <c r="H56" s="71" t="n">
        <f aca="false">H55/H52*100</f>
        <v>0</v>
      </c>
    </row>
    <row r="57" customFormat="false" ht="18.95" hidden="false" customHeight="true" outlineLevel="0" collapsed="false">
      <c r="A57" s="56"/>
      <c r="B57" s="72" t="s">
        <v>121</v>
      </c>
      <c r="C57" s="72"/>
      <c r="D57" s="63" t="n">
        <v>212</v>
      </c>
      <c r="E57" s="64" t="n">
        <v>21</v>
      </c>
      <c r="F57" s="65" t="n">
        <v>8</v>
      </c>
      <c r="G57" s="65" t="n">
        <v>18</v>
      </c>
      <c r="H57" s="66" t="n">
        <v>0</v>
      </c>
    </row>
    <row r="58" customFormat="false" ht="18.95" hidden="false" customHeight="true" outlineLevel="0" collapsed="false">
      <c r="A58" s="56"/>
      <c r="B58" s="94" t="s">
        <v>23</v>
      </c>
      <c r="C58" s="94"/>
      <c r="D58" s="73" t="n">
        <f aca="false">D57/D52*100</f>
        <v>36.3013698630137</v>
      </c>
      <c r="E58" s="74" t="n">
        <f aca="false">E57/E52*100</f>
        <v>53.8461538461539</v>
      </c>
      <c r="F58" s="75" t="n">
        <f aca="false">F57/F52*100</f>
        <v>40</v>
      </c>
      <c r="G58" s="75" t="n">
        <f aca="false">G57/G52*100</f>
        <v>58.0645161290323</v>
      </c>
      <c r="H58" s="76" t="n">
        <f aca="false">H57/H52*100</f>
        <v>0</v>
      </c>
    </row>
    <row r="59" customFormat="false" ht="18.95" hidden="false" customHeight="true" outlineLevel="0" collapsed="false">
      <c r="A59" s="56"/>
      <c r="B59" s="72" t="s">
        <v>122</v>
      </c>
      <c r="C59" s="72"/>
      <c r="D59" s="47" t="n">
        <v>66</v>
      </c>
      <c r="E59" s="48" t="n">
        <v>6</v>
      </c>
      <c r="F59" s="49" t="n">
        <v>7</v>
      </c>
      <c r="G59" s="49" t="n">
        <v>4</v>
      </c>
      <c r="H59" s="50" t="n">
        <v>0</v>
      </c>
    </row>
    <row r="60" customFormat="false" ht="18.95" hidden="false" customHeight="true" outlineLevel="0" collapsed="false">
      <c r="A60" s="56"/>
      <c r="B60" s="88" t="s">
        <v>23</v>
      </c>
      <c r="C60" s="88"/>
      <c r="D60" s="52" t="n">
        <f aca="false">D59/D52*100</f>
        <v>11.3013698630137</v>
      </c>
      <c r="E60" s="53" t="n">
        <f aca="false">E59/E52*100</f>
        <v>15.3846153846154</v>
      </c>
      <c r="F60" s="54" t="n">
        <f aca="false">F59/F52*100</f>
        <v>35</v>
      </c>
      <c r="G60" s="54" t="n">
        <f aca="false">G59/G52*100</f>
        <v>12.9032258064516</v>
      </c>
      <c r="H60" s="55" t="n">
        <f aca="false">H59/H52*100</f>
        <v>0</v>
      </c>
    </row>
    <row r="61" customFormat="false" ht="18.95" hidden="false" customHeight="true" outlineLevel="0" collapsed="false">
      <c r="D61" s="149"/>
      <c r="E61" s="149"/>
      <c r="F61" s="149"/>
      <c r="G61" s="149"/>
      <c r="H61" s="149"/>
    </row>
    <row r="62" customFormat="false" ht="18.95" hidden="false" customHeight="true" outlineLevel="0" collapsed="false">
      <c r="A62" s="148" t="s">
        <v>123</v>
      </c>
      <c r="D62" s="149"/>
      <c r="E62" s="149"/>
      <c r="F62" s="149"/>
      <c r="G62" s="149"/>
      <c r="H62" s="149"/>
    </row>
    <row r="63" customFormat="false" ht="18.95" hidden="false" customHeight="true" outlineLevel="0" collapsed="false">
      <c r="A63" s="35" t="s">
        <v>16</v>
      </c>
      <c r="B63" s="35"/>
      <c r="C63" s="35"/>
      <c r="D63" s="36" t="s">
        <v>13</v>
      </c>
      <c r="E63" s="37" t="s">
        <v>9</v>
      </c>
      <c r="F63" s="38" t="s">
        <v>10</v>
      </c>
      <c r="G63" s="39" t="s">
        <v>11</v>
      </c>
      <c r="H63" s="40" t="s">
        <v>12</v>
      </c>
    </row>
    <row r="64" customFormat="false" ht="18.95" hidden="false" customHeight="true" outlineLevel="0" collapsed="false">
      <c r="A64" s="56" t="s">
        <v>105</v>
      </c>
      <c r="B64" s="57" t="s">
        <v>106</v>
      </c>
      <c r="C64" s="57"/>
      <c r="D64" s="58" t="n">
        <v>3004</v>
      </c>
      <c r="E64" s="59" t="n">
        <v>341</v>
      </c>
      <c r="F64" s="60" t="n">
        <v>223</v>
      </c>
      <c r="G64" s="60" t="n">
        <v>192</v>
      </c>
      <c r="H64" s="61" t="n">
        <v>11</v>
      </c>
    </row>
    <row r="65" customFormat="false" ht="18.95" hidden="false" customHeight="true" outlineLevel="0" collapsed="false">
      <c r="A65" s="56"/>
      <c r="B65" s="62" t="s">
        <v>107</v>
      </c>
      <c r="C65" s="62"/>
      <c r="D65" s="63" t="n">
        <v>268</v>
      </c>
      <c r="E65" s="64" t="n">
        <v>8</v>
      </c>
      <c r="F65" s="65" t="n">
        <v>22</v>
      </c>
      <c r="G65" s="65" t="n">
        <v>12</v>
      </c>
      <c r="H65" s="66" t="n">
        <v>1</v>
      </c>
    </row>
    <row r="66" customFormat="false" ht="18.95" hidden="false" customHeight="true" outlineLevel="0" collapsed="false">
      <c r="A66" s="56"/>
      <c r="B66" s="67" t="s">
        <v>23</v>
      </c>
      <c r="C66" s="67"/>
      <c r="D66" s="68" t="n">
        <f aca="false">D65/D64*100</f>
        <v>8.92143808255659</v>
      </c>
      <c r="E66" s="69" t="n">
        <f aca="false">E65/E64*100</f>
        <v>2.34604105571848</v>
      </c>
      <c r="F66" s="70" t="n">
        <f aca="false">F65/F64*100</f>
        <v>9.86547085201794</v>
      </c>
      <c r="G66" s="70" t="n">
        <f aca="false">G65/G64*100</f>
        <v>6.25</v>
      </c>
      <c r="H66" s="71" t="n">
        <f aca="false">H65/H64*100</f>
        <v>9.09090909090909</v>
      </c>
    </row>
    <row r="67" customFormat="false" ht="18.95" hidden="false" customHeight="true" outlineLevel="0" collapsed="false">
      <c r="A67" s="56"/>
      <c r="B67" s="62" t="s">
        <v>108</v>
      </c>
      <c r="C67" s="62"/>
      <c r="D67" s="63" t="n">
        <v>2477</v>
      </c>
      <c r="E67" s="64" t="n">
        <v>122</v>
      </c>
      <c r="F67" s="65" t="n">
        <v>199</v>
      </c>
      <c r="G67" s="65" t="n">
        <v>179</v>
      </c>
      <c r="H67" s="150" t="n">
        <v>1</v>
      </c>
    </row>
    <row r="68" customFormat="false" ht="18.95" hidden="false" customHeight="true" outlineLevel="0" collapsed="false">
      <c r="A68" s="56"/>
      <c r="B68" s="67" t="s">
        <v>23</v>
      </c>
      <c r="C68" s="67"/>
      <c r="D68" s="68" t="n">
        <f aca="false">D67/D64*100</f>
        <v>82.45672436751</v>
      </c>
      <c r="E68" s="69" t="n">
        <f aca="false">E67/E64*100</f>
        <v>35.7771260997068</v>
      </c>
      <c r="F68" s="70" t="n">
        <f aca="false">F67/F64*100</f>
        <v>89.237668161435</v>
      </c>
      <c r="G68" s="70" t="n">
        <f aca="false">G67/G64*100</f>
        <v>93.2291666666667</v>
      </c>
      <c r="H68" s="71" t="n">
        <f aca="false">H67/H64*100</f>
        <v>9.09090909090909</v>
      </c>
    </row>
    <row r="69" customFormat="false" ht="18.95" hidden="false" customHeight="true" outlineLevel="0" collapsed="false">
      <c r="A69" s="56"/>
      <c r="B69" s="72" t="s">
        <v>109</v>
      </c>
      <c r="C69" s="72"/>
      <c r="D69" s="63" t="n">
        <v>259</v>
      </c>
      <c r="E69" s="64" t="n">
        <v>211</v>
      </c>
      <c r="F69" s="65" t="n">
        <v>2</v>
      </c>
      <c r="G69" s="65" t="n">
        <v>1</v>
      </c>
      <c r="H69" s="66" t="n">
        <v>9</v>
      </c>
    </row>
    <row r="70" customFormat="false" ht="18.95" hidden="false" customHeight="true" outlineLevel="0" collapsed="false">
      <c r="A70" s="56"/>
      <c r="B70" s="67" t="s">
        <v>23</v>
      </c>
      <c r="C70" s="67"/>
      <c r="D70" s="73" t="n">
        <f aca="false">D69/D64*100</f>
        <v>8.62183754993342</v>
      </c>
      <c r="E70" s="74" t="n">
        <f aca="false">E69/E64*100</f>
        <v>61.8768328445748</v>
      </c>
      <c r="F70" s="75" t="n">
        <f aca="false">F69/F64*100</f>
        <v>0.896860986547085</v>
      </c>
      <c r="G70" s="75" t="n">
        <f aca="false">G69/G64*100</f>
        <v>0.520833333333333</v>
      </c>
      <c r="H70" s="76" t="n">
        <f aca="false">H69/H64*100</f>
        <v>81.8181818181818</v>
      </c>
    </row>
    <row r="71" customFormat="false" ht="18.95" hidden="false" customHeight="true" outlineLevel="0" collapsed="false">
      <c r="A71" s="56" t="s">
        <v>110</v>
      </c>
      <c r="B71" s="57" t="s">
        <v>106</v>
      </c>
      <c r="C71" s="57"/>
      <c r="D71" s="58" t="n">
        <v>3004</v>
      </c>
      <c r="E71" s="59" t="n">
        <v>341</v>
      </c>
      <c r="F71" s="60" t="n">
        <v>223</v>
      </c>
      <c r="G71" s="60" t="n">
        <v>192</v>
      </c>
      <c r="H71" s="61" t="n">
        <v>11</v>
      </c>
    </row>
    <row r="72" customFormat="false" ht="18.95" hidden="false" customHeight="true" outlineLevel="0" collapsed="false">
      <c r="A72" s="56"/>
      <c r="B72" s="62" t="s">
        <v>111</v>
      </c>
      <c r="C72" s="62"/>
      <c r="D72" s="63" t="n">
        <v>460</v>
      </c>
      <c r="E72" s="64" t="n">
        <v>23</v>
      </c>
      <c r="F72" s="65" t="n">
        <v>45</v>
      </c>
      <c r="G72" s="65" t="n">
        <v>38</v>
      </c>
      <c r="H72" s="66" t="n">
        <v>1</v>
      </c>
    </row>
    <row r="73" customFormat="false" ht="18.95" hidden="false" customHeight="true" outlineLevel="0" collapsed="false">
      <c r="A73" s="56"/>
      <c r="B73" s="67" t="s">
        <v>23</v>
      </c>
      <c r="C73" s="67"/>
      <c r="D73" s="68" t="n">
        <f aca="false">D72/D71*100</f>
        <v>15.3129161118509</v>
      </c>
      <c r="E73" s="69" t="n">
        <f aca="false">E72/E71*100</f>
        <v>6.74486803519062</v>
      </c>
      <c r="F73" s="70" t="n">
        <f aca="false">F72/F71*100</f>
        <v>20.1793721973094</v>
      </c>
      <c r="G73" s="70" t="n">
        <f aca="false">G72/G71*100</f>
        <v>19.7916666666667</v>
      </c>
      <c r="H73" s="71" t="n">
        <f aca="false">H72/H71*100</f>
        <v>9.09090909090909</v>
      </c>
    </row>
    <row r="74" customFormat="false" ht="18.95" hidden="false" customHeight="true" outlineLevel="0" collapsed="false">
      <c r="A74" s="56"/>
      <c r="B74" s="62" t="s">
        <v>112</v>
      </c>
      <c r="C74" s="62"/>
      <c r="D74" s="63" t="n">
        <v>2263</v>
      </c>
      <c r="E74" s="64" t="n">
        <v>101</v>
      </c>
      <c r="F74" s="65" t="n">
        <v>172</v>
      </c>
      <c r="G74" s="65" t="n">
        <v>153</v>
      </c>
      <c r="H74" s="66" t="n">
        <v>1</v>
      </c>
    </row>
    <row r="75" customFormat="false" ht="18.95" hidden="false" customHeight="true" outlineLevel="0" collapsed="false">
      <c r="A75" s="56"/>
      <c r="B75" s="67" t="s">
        <v>23</v>
      </c>
      <c r="C75" s="67"/>
      <c r="D75" s="68" t="n">
        <f aca="false">D74/D71*100</f>
        <v>75.3328894806924</v>
      </c>
      <c r="E75" s="69" t="n">
        <f aca="false">E74/E71*100</f>
        <v>29.6187683284458</v>
      </c>
      <c r="F75" s="70" t="n">
        <f aca="false">F74/F71*100</f>
        <v>77.1300448430493</v>
      </c>
      <c r="G75" s="70" t="n">
        <f aca="false">G74/G71*100</f>
        <v>79.6875</v>
      </c>
      <c r="H75" s="71" t="n">
        <f aca="false">H74/H71*100</f>
        <v>9.09090909090909</v>
      </c>
    </row>
    <row r="76" customFormat="false" ht="18.95" hidden="false" customHeight="true" outlineLevel="0" collapsed="false">
      <c r="A76" s="56"/>
      <c r="B76" s="72" t="s">
        <v>109</v>
      </c>
      <c r="C76" s="72"/>
      <c r="D76" s="63" t="n">
        <v>281</v>
      </c>
      <c r="E76" s="64" t="n">
        <v>217</v>
      </c>
      <c r="F76" s="65" t="n">
        <v>6</v>
      </c>
      <c r="G76" s="65" t="n">
        <v>1</v>
      </c>
      <c r="H76" s="66" t="n">
        <v>9</v>
      </c>
    </row>
    <row r="77" customFormat="false" ht="18.95" hidden="false" customHeight="true" outlineLevel="0" collapsed="false">
      <c r="A77" s="56"/>
      <c r="B77" s="67" t="s">
        <v>23</v>
      </c>
      <c r="C77" s="67"/>
      <c r="D77" s="73" t="n">
        <f aca="false">D76/D71*100</f>
        <v>9.35419440745672</v>
      </c>
      <c r="E77" s="74" t="n">
        <f aca="false">E76/E71*100</f>
        <v>63.6363636363636</v>
      </c>
      <c r="F77" s="75" t="n">
        <f aca="false">F76/F71*100</f>
        <v>2.69058295964126</v>
      </c>
      <c r="G77" s="75" t="n">
        <f aca="false">G76/G71*100</f>
        <v>0.520833333333333</v>
      </c>
      <c r="H77" s="151" t="n">
        <f aca="false">H76/H71*100</f>
        <v>81.8181818181818</v>
      </c>
    </row>
    <row r="78" customFormat="false" ht="18.95" hidden="false" customHeight="true" outlineLevel="0" collapsed="false">
      <c r="A78" s="56" t="s">
        <v>113</v>
      </c>
      <c r="B78" s="57" t="s">
        <v>106</v>
      </c>
      <c r="C78" s="57"/>
      <c r="D78" s="58" t="n">
        <v>3004</v>
      </c>
      <c r="E78" s="59" t="n">
        <v>341</v>
      </c>
      <c r="F78" s="60" t="n">
        <v>223</v>
      </c>
      <c r="G78" s="60" t="n">
        <v>192</v>
      </c>
      <c r="H78" s="61" t="n">
        <v>11</v>
      </c>
    </row>
    <row r="79" customFormat="false" ht="18.95" hidden="false" customHeight="true" outlineLevel="0" collapsed="false">
      <c r="A79" s="56"/>
      <c r="B79" s="62" t="s">
        <v>114</v>
      </c>
      <c r="C79" s="62"/>
      <c r="D79" s="63" t="n">
        <v>1427</v>
      </c>
      <c r="E79" s="64" t="n">
        <v>22</v>
      </c>
      <c r="F79" s="65" t="n">
        <v>149</v>
      </c>
      <c r="G79" s="65" t="n">
        <v>82</v>
      </c>
      <c r="H79" s="66" t="n">
        <v>6</v>
      </c>
    </row>
    <row r="80" customFormat="false" ht="18.95" hidden="false" customHeight="true" outlineLevel="0" collapsed="false">
      <c r="A80" s="56"/>
      <c r="B80" s="67" t="s">
        <v>23</v>
      </c>
      <c r="C80" s="67"/>
      <c r="D80" s="68" t="n">
        <f aca="false">D79/D78*100</f>
        <v>47.5033288948069</v>
      </c>
      <c r="E80" s="69" t="n">
        <f aca="false">E79/E78*100</f>
        <v>6.45161290322581</v>
      </c>
      <c r="F80" s="70" t="n">
        <f aca="false">F79/F78*100</f>
        <v>66.8161434977579</v>
      </c>
      <c r="G80" s="70" t="n">
        <f aca="false">G79/G78*100</f>
        <v>42.7083333333333</v>
      </c>
      <c r="H80" s="71" t="n">
        <f aca="false">H79/H78*100</f>
        <v>54.5454545454545</v>
      </c>
    </row>
    <row r="81" customFormat="false" ht="18.95" hidden="false" customHeight="true" outlineLevel="0" collapsed="false">
      <c r="A81" s="56"/>
      <c r="B81" s="62" t="s">
        <v>115</v>
      </c>
      <c r="C81" s="62"/>
      <c r="D81" s="63" t="n">
        <v>1505</v>
      </c>
      <c r="E81" s="64" t="n">
        <v>317</v>
      </c>
      <c r="F81" s="65" t="n">
        <v>71</v>
      </c>
      <c r="G81" s="65" t="n">
        <v>104</v>
      </c>
      <c r="H81" s="66" t="n">
        <v>5</v>
      </c>
    </row>
    <row r="82" customFormat="false" ht="18.95" hidden="false" customHeight="true" outlineLevel="0" collapsed="false">
      <c r="A82" s="56"/>
      <c r="B82" s="67" t="s">
        <v>23</v>
      </c>
      <c r="C82" s="67"/>
      <c r="D82" s="68" t="n">
        <f aca="false">D81/D78*100</f>
        <v>50.0998668442077</v>
      </c>
      <c r="E82" s="69" t="n">
        <f aca="false">E81/E78*100</f>
        <v>92.9618768328446</v>
      </c>
      <c r="F82" s="70" t="n">
        <f aca="false">F81/F78*100</f>
        <v>31.8385650224215</v>
      </c>
      <c r="G82" s="70" t="n">
        <f aca="false">G81/G78*100</f>
        <v>54.1666666666667</v>
      </c>
      <c r="H82" s="71" t="n">
        <f aca="false">H81/H78*100</f>
        <v>45.4545454545455</v>
      </c>
    </row>
    <row r="83" customFormat="false" ht="18.95" hidden="false" customHeight="true" outlineLevel="0" collapsed="false">
      <c r="A83" s="56"/>
      <c r="B83" s="72" t="s">
        <v>116</v>
      </c>
      <c r="C83" s="72"/>
      <c r="D83" s="63" t="n">
        <v>70</v>
      </c>
      <c r="E83" s="64" t="n">
        <v>2</v>
      </c>
      <c r="F83" s="65" t="n">
        <v>3</v>
      </c>
      <c r="G83" s="65" t="n">
        <v>6</v>
      </c>
      <c r="H83" s="66" t="n">
        <v>0</v>
      </c>
    </row>
    <row r="84" customFormat="false" ht="18.95" hidden="false" customHeight="true" outlineLevel="0" collapsed="false">
      <c r="A84" s="56"/>
      <c r="B84" s="67" t="s">
        <v>23</v>
      </c>
      <c r="C84" s="67"/>
      <c r="D84" s="73" t="n">
        <f aca="false">D83/D78*100</f>
        <v>2.33022636484687</v>
      </c>
      <c r="E84" s="74" t="n">
        <f aca="false">E83/E78*100</f>
        <v>0.586510263929619</v>
      </c>
      <c r="F84" s="75" t="n">
        <f aca="false">F83/F78*100</f>
        <v>1.34529147982063</v>
      </c>
      <c r="G84" s="75" t="n">
        <f aca="false">G83/G78*100</f>
        <v>3.125</v>
      </c>
      <c r="H84" s="76" t="n">
        <f aca="false">H83/H78*100</f>
        <v>0</v>
      </c>
    </row>
    <row r="85" customFormat="false" ht="18.95" hidden="false" customHeight="true" outlineLevel="0" collapsed="false">
      <c r="A85" s="56" t="s">
        <v>117</v>
      </c>
      <c r="B85" s="57" t="s">
        <v>106</v>
      </c>
      <c r="C85" s="57"/>
      <c r="D85" s="58" t="n">
        <v>3004</v>
      </c>
      <c r="E85" s="59" t="n">
        <v>341</v>
      </c>
      <c r="F85" s="60" t="n">
        <v>223</v>
      </c>
      <c r="G85" s="60" t="n">
        <v>192</v>
      </c>
      <c r="H85" s="61" t="n">
        <v>11</v>
      </c>
    </row>
    <row r="86" customFormat="false" ht="18.95" hidden="false" customHeight="true" outlineLevel="0" collapsed="false">
      <c r="A86" s="56"/>
      <c r="B86" s="62" t="s">
        <v>114</v>
      </c>
      <c r="C86" s="62"/>
      <c r="D86" s="63" t="n">
        <v>1813</v>
      </c>
      <c r="E86" s="64" t="n">
        <v>29</v>
      </c>
      <c r="F86" s="65" t="n">
        <v>173</v>
      </c>
      <c r="G86" s="65" t="n">
        <v>80</v>
      </c>
      <c r="H86" s="66" t="n">
        <v>10</v>
      </c>
    </row>
    <row r="87" customFormat="false" ht="18.95" hidden="false" customHeight="true" outlineLevel="0" collapsed="false">
      <c r="A87" s="56"/>
      <c r="B87" s="67" t="s">
        <v>23</v>
      </c>
      <c r="C87" s="67"/>
      <c r="D87" s="68" t="n">
        <f aca="false">D86/D85*100</f>
        <v>60.352862849534</v>
      </c>
      <c r="E87" s="69" t="n">
        <f aca="false">E86/E85*100</f>
        <v>8.50439882697947</v>
      </c>
      <c r="F87" s="70" t="n">
        <f aca="false">F86/F85*100</f>
        <v>77.5784753363229</v>
      </c>
      <c r="G87" s="70" t="n">
        <f aca="false">G86/G85*100</f>
        <v>41.6666666666667</v>
      </c>
      <c r="H87" s="71" t="n">
        <f aca="false">H86/H85*100</f>
        <v>90.9090909090909</v>
      </c>
    </row>
    <row r="88" customFormat="false" ht="18.95" hidden="false" customHeight="true" outlineLevel="0" collapsed="false">
      <c r="A88" s="56"/>
      <c r="B88" s="62" t="s">
        <v>115</v>
      </c>
      <c r="C88" s="62"/>
      <c r="D88" s="63" t="n">
        <v>1077</v>
      </c>
      <c r="E88" s="64" t="n">
        <v>311</v>
      </c>
      <c r="F88" s="65" t="n">
        <v>44</v>
      </c>
      <c r="G88" s="65" t="n">
        <v>100</v>
      </c>
      <c r="H88" s="66" t="n">
        <v>1</v>
      </c>
    </row>
    <row r="89" customFormat="false" ht="18.95" hidden="false" customHeight="true" outlineLevel="0" collapsed="false">
      <c r="A89" s="56"/>
      <c r="B89" s="67" t="s">
        <v>23</v>
      </c>
      <c r="C89" s="67"/>
      <c r="D89" s="68" t="n">
        <f aca="false">D88/D85*100</f>
        <v>35.8521970705726</v>
      </c>
      <c r="E89" s="69" t="n">
        <f aca="false">E88/E85*100</f>
        <v>91.2023460410557</v>
      </c>
      <c r="F89" s="70" t="n">
        <f aca="false">F88/F85*100</f>
        <v>19.7309417040359</v>
      </c>
      <c r="G89" s="70" t="n">
        <f aca="false">G88/G85*100</f>
        <v>52.0833333333333</v>
      </c>
      <c r="H89" s="71" t="n">
        <f aca="false">H88/H85*100</f>
        <v>9.09090909090909</v>
      </c>
    </row>
    <row r="90" customFormat="false" ht="18.95" hidden="false" customHeight="true" outlineLevel="0" collapsed="false">
      <c r="A90" s="56"/>
      <c r="B90" s="72" t="s">
        <v>116</v>
      </c>
      <c r="C90" s="72"/>
      <c r="D90" s="63" t="n">
        <v>112</v>
      </c>
      <c r="E90" s="64" t="n">
        <v>1</v>
      </c>
      <c r="F90" s="65" t="n">
        <v>6</v>
      </c>
      <c r="G90" s="65" t="n">
        <v>12</v>
      </c>
      <c r="H90" s="66" t="n">
        <v>0</v>
      </c>
    </row>
    <row r="91" customFormat="false" ht="18.95" hidden="false" customHeight="true" outlineLevel="0" collapsed="false">
      <c r="A91" s="56"/>
      <c r="B91" s="67" t="s">
        <v>23</v>
      </c>
      <c r="C91" s="67"/>
      <c r="D91" s="73" t="n">
        <f aca="false">D90/D85*100</f>
        <v>3.72836218375499</v>
      </c>
      <c r="E91" s="74" t="n">
        <f aca="false">E90/E85*100</f>
        <v>0.293255131964809</v>
      </c>
      <c r="F91" s="75" t="n">
        <f aca="false">F90/F85*100</f>
        <v>2.69058295964126</v>
      </c>
      <c r="G91" s="75" t="n">
        <f aca="false">G90/G85*100</f>
        <v>6.25</v>
      </c>
      <c r="H91" s="76" t="n">
        <f aca="false">H90/H85*100</f>
        <v>0</v>
      </c>
    </row>
    <row r="92" customFormat="false" ht="18.95" hidden="false" customHeight="true" outlineLevel="0" collapsed="false">
      <c r="A92" s="56" t="s">
        <v>118</v>
      </c>
      <c r="B92" s="57" t="s">
        <v>106</v>
      </c>
      <c r="C92" s="57"/>
      <c r="D92" s="58" t="n">
        <v>3004</v>
      </c>
      <c r="E92" s="59" t="n">
        <v>341</v>
      </c>
      <c r="F92" s="60" t="n">
        <v>223</v>
      </c>
      <c r="G92" s="60" t="n">
        <v>192</v>
      </c>
      <c r="H92" s="61" t="n">
        <v>11</v>
      </c>
    </row>
    <row r="93" customFormat="false" ht="18.95" hidden="false" customHeight="true" outlineLevel="0" collapsed="false">
      <c r="A93" s="56"/>
      <c r="B93" s="62" t="s">
        <v>119</v>
      </c>
      <c r="C93" s="62"/>
      <c r="D93" s="63" t="n">
        <v>115</v>
      </c>
      <c r="E93" s="64" t="n">
        <v>4</v>
      </c>
      <c r="F93" s="65" t="n">
        <v>39</v>
      </c>
      <c r="G93" s="65" t="n">
        <v>2</v>
      </c>
      <c r="H93" s="66" t="n">
        <v>0</v>
      </c>
    </row>
    <row r="94" customFormat="false" ht="18.95" hidden="false" customHeight="true" outlineLevel="0" collapsed="false">
      <c r="A94" s="56"/>
      <c r="B94" s="67" t="s">
        <v>23</v>
      </c>
      <c r="C94" s="67"/>
      <c r="D94" s="68" t="n">
        <f aca="false">D93/D92*100</f>
        <v>3.82822902796272</v>
      </c>
      <c r="E94" s="69" t="s">
        <v>124</v>
      </c>
      <c r="F94" s="70" t="n">
        <f aca="false">F93/F92*100</f>
        <v>17.4887892376682</v>
      </c>
      <c r="G94" s="70" t="n">
        <f aca="false">G93/G92*100</f>
        <v>1.04166666666667</v>
      </c>
      <c r="H94" s="71" t="n">
        <f aca="false">H93/H92*100</f>
        <v>0</v>
      </c>
    </row>
    <row r="95" customFormat="false" ht="18.95" hidden="false" customHeight="true" outlineLevel="0" collapsed="false">
      <c r="A95" s="56"/>
      <c r="B95" s="62" t="s">
        <v>120</v>
      </c>
      <c r="C95" s="62"/>
      <c r="D95" s="63" t="n">
        <v>49</v>
      </c>
      <c r="E95" s="64" t="n">
        <v>1</v>
      </c>
      <c r="F95" s="65" t="n">
        <v>5</v>
      </c>
      <c r="G95" s="65" t="n">
        <v>14</v>
      </c>
      <c r="H95" s="66" t="n">
        <v>1</v>
      </c>
    </row>
    <row r="96" customFormat="false" ht="18.95" hidden="false" customHeight="true" outlineLevel="0" collapsed="false">
      <c r="A96" s="56"/>
      <c r="B96" s="67" t="s">
        <v>23</v>
      </c>
      <c r="C96" s="67"/>
      <c r="D96" s="68" t="n">
        <f aca="false">D95/D92*100</f>
        <v>1.63115845539281</v>
      </c>
      <c r="E96" s="69" t="s">
        <v>124</v>
      </c>
      <c r="F96" s="70" t="n">
        <f aca="false">F95/F92*100</f>
        <v>2.24215246636771</v>
      </c>
      <c r="G96" s="70" t="n">
        <f aca="false">G95/G92*100</f>
        <v>7.29166666666667</v>
      </c>
      <c r="H96" s="71" t="n">
        <f aca="false">H95/H92*100</f>
        <v>9.09090909090909</v>
      </c>
    </row>
    <row r="97" customFormat="false" ht="18.95" hidden="false" customHeight="true" outlineLevel="0" collapsed="false">
      <c r="A97" s="56"/>
      <c r="B97" s="72" t="s">
        <v>121</v>
      </c>
      <c r="C97" s="72"/>
      <c r="D97" s="63" t="n">
        <v>1272</v>
      </c>
      <c r="E97" s="64" t="n">
        <v>65</v>
      </c>
      <c r="F97" s="65" t="n">
        <v>157</v>
      </c>
      <c r="G97" s="65" t="n">
        <v>171</v>
      </c>
      <c r="H97" s="66" t="n">
        <v>4</v>
      </c>
    </row>
    <row r="98" customFormat="false" ht="18.95" hidden="false" customHeight="true" outlineLevel="0" collapsed="false">
      <c r="A98" s="56"/>
      <c r="B98" s="94" t="s">
        <v>23</v>
      </c>
      <c r="C98" s="94"/>
      <c r="D98" s="73" t="n">
        <f aca="false">D97/D92*100</f>
        <v>42.3435419440746</v>
      </c>
      <c r="E98" s="74" t="n">
        <f aca="false">E97/E92*100</f>
        <v>19.0615835777126</v>
      </c>
      <c r="F98" s="75" t="n">
        <f aca="false">F97/F92*100</f>
        <v>70.4035874439462</v>
      </c>
      <c r="G98" s="75" t="n">
        <f aca="false">G97/G92*100</f>
        <v>89.0625</v>
      </c>
      <c r="H98" s="76" t="n">
        <f aca="false">H97/H92*100</f>
        <v>36.3636363636364</v>
      </c>
    </row>
    <row r="99" customFormat="false" ht="18.95" hidden="false" customHeight="true" outlineLevel="0" collapsed="false">
      <c r="A99" s="56"/>
      <c r="B99" s="72" t="s">
        <v>122</v>
      </c>
      <c r="C99" s="72"/>
      <c r="D99" s="47" t="n">
        <v>103</v>
      </c>
      <c r="E99" s="48" t="n">
        <v>1</v>
      </c>
      <c r="F99" s="49" t="n">
        <v>16</v>
      </c>
      <c r="G99" s="49" t="n">
        <v>5</v>
      </c>
      <c r="H99" s="50" t="n">
        <v>0</v>
      </c>
    </row>
    <row r="100" customFormat="false" ht="18.95" hidden="false" customHeight="true" outlineLevel="0" collapsed="false">
      <c r="A100" s="56"/>
      <c r="B100" s="88" t="s">
        <v>23</v>
      </c>
      <c r="C100" s="88"/>
      <c r="D100" s="52" t="n">
        <f aca="false">D99/D92*100</f>
        <v>3.42876165113182</v>
      </c>
      <c r="E100" s="53" t="s">
        <v>124</v>
      </c>
      <c r="F100" s="54" t="n">
        <f aca="false">F99/F92*100</f>
        <v>7.17488789237668</v>
      </c>
      <c r="G100" s="54" t="n">
        <f aca="false">G99/G92*100</f>
        <v>2.60416666666667</v>
      </c>
      <c r="H100" s="55" t="n">
        <f aca="false">H99/H92*100</f>
        <v>0</v>
      </c>
    </row>
    <row r="101" customFormat="false" ht="24.75" hidden="false" customHeight="true" outlineLevel="0" collapsed="false">
      <c r="H101" s="152" t="s">
        <v>14</v>
      </c>
    </row>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sheetData>
  <mergeCells count="89">
    <mergeCell ref="A3:F3"/>
    <mergeCell ref="A12:F12"/>
    <mergeCell ref="A21:D21"/>
    <mergeCell ref="A23:C23"/>
    <mergeCell ref="A24:A30"/>
    <mergeCell ref="B24:C24"/>
    <mergeCell ref="B25:C25"/>
    <mergeCell ref="B26:C26"/>
    <mergeCell ref="B27:C27"/>
    <mergeCell ref="B28:C28"/>
    <mergeCell ref="B29:C29"/>
    <mergeCell ref="B30:C30"/>
    <mergeCell ref="A31:A37"/>
    <mergeCell ref="B31:C31"/>
    <mergeCell ref="B32:C32"/>
    <mergeCell ref="B33:C33"/>
    <mergeCell ref="B34:C34"/>
    <mergeCell ref="B35:C35"/>
    <mergeCell ref="B36:C36"/>
    <mergeCell ref="B37:C37"/>
    <mergeCell ref="A38:A44"/>
    <mergeCell ref="B38:C38"/>
    <mergeCell ref="B39:C39"/>
    <mergeCell ref="B40:C40"/>
    <mergeCell ref="B41:C41"/>
    <mergeCell ref="B42:C42"/>
    <mergeCell ref="B43:C43"/>
    <mergeCell ref="B44:C44"/>
    <mergeCell ref="A45:A51"/>
    <mergeCell ref="B45:C45"/>
    <mergeCell ref="B46:C46"/>
    <mergeCell ref="B47:C47"/>
    <mergeCell ref="B48:C48"/>
    <mergeCell ref="B49:C49"/>
    <mergeCell ref="B50:C50"/>
    <mergeCell ref="B51:C51"/>
    <mergeCell ref="A52:A60"/>
    <mergeCell ref="B52:C52"/>
    <mergeCell ref="B53:C53"/>
    <mergeCell ref="B54:C54"/>
    <mergeCell ref="B55:C55"/>
    <mergeCell ref="B56:C56"/>
    <mergeCell ref="B57:C57"/>
    <mergeCell ref="B58:C58"/>
    <mergeCell ref="B59:C59"/>
    <mergeCell ref="B60:C60"/>
    <mergeCell ref="A63:C63"/>
    <mergeCell ref="A64:A70"/>
    <mergeCell ref="B64:C64"/>
    <mergeCell ref="B65:C65"/>
    <mergeCell ref="B66:C66"/>
    <mergeCell ref="B67:C67"/>
    <mergeCell ref="B68:C68"/>
    <mergeCell ref="B69:C69"/>
    <mergeCell ref="B70:C70"/>
    <mergeCell ref="A71:A77"/>
    <mergeCell ref="B71:C71"/>
    <mergeCell ref="B72:C72"/>
    <mergeCell ref="B73:C73"/>
    <mergeCell ref="B74:C74"/>
    <mergeCell ref="B75:C75"/>
    <mergeCell ref="B76:C76"/>
    <mergeCell ref="B77:C77"/>
    <mergeCell ref="A78:A84"/>
    <mergeCell ref="B78:C78"/>
    <mergeCell ref="B79:C79"/>
    <mergeCell ref="B80:C80"/>
    <mergeCell ref="B81:C81"/>
    <mergeCell ref="B82:C82"/>
    <mergeCell ref="B83:C83"/>
    <mergeCell ref="B84:C84"/>
    <mergeCell ref="A85:A91"/>
    <mergeCell ref="B85:C85"/>
    <mergeCell ref="B86:C86"/>
    <mergeCell ref="B87:C87"/>
    <mergeCell ref="B88:C88"/>
    <mergeCell ref="B89:C89"/>
    <mergeCell ref="B90:C90"/>
    <mergeCell ref="B91:C91"/>
    <mergeCell ref="A92:A100"/>
    <mergeCell ref="B92:C92"/>
    <mergeCell ref="B93:C93"/>
    <mergeCell ref="B94:C94"/>
    <mergeCell ref="B95:C95"/>
    <mergeCell ref="B96:C96"/>
    <mergeCell ref="B97:C97"/>
    <mergeCell ref="B98:C98"/>
    <mergeCell ref="B99:C99"/>
    <mergeCell ref="B100:C100"/>
  </mergeCells>
  <printOptions headings="false" gridLines="false" gridLinesSet="true" horizontalCentered="false" verticalCentered="false"/>
  <pageMargins left="0.708333333333333" right="0.511805555555556" top="0.669444444444445" bottom="0.433333333333333" header="0.511811023622047" footer="0.315277777777778"/>
  <pageSetup paperSize="9" scale="75" fitToWidth="1" fitToHeight="1" pageOrder="downThenOver" orientation="portrait" blackAndWhite="false" draft="false" cellComments="none" firstPageNumber="60" useFirstPageNumber="true" horizontalDpi="300" verticalDpi="300" copies="1"/>
  <headerFooter differentFirst="false" differentOddEven="false">
    <oddHeader/>
    <oddFooter>&amp;R&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石川県</cp:lastModifiedBy>
  <cp:lastPrinted>2014-06-02T00:49:47Z</cp:lastPrinted>
  <dcterms:modified xsi:type="dcterms:W3CDTF">2014-06-04T05:08:41Z</dcterms:modified>
  <cp:revision>0</cp:revision>
  <dc:subject/>
  <dc:title/>
</cp:coreProperties>
</file>