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精神保健</t>
    </r>
  </si>
  <si>
    <r>
      <rPr>
        <sz val="16"/>
        <rFont val="ＭＳ 明朝"/>
        <family val="1"/>
        <charset val="128"/>
      </rPr>
      <t xml:space="preserve"> 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病類別相談件数の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実
件数</t>
  </si>
  <si>
    <t xml:space="preserve">延
件数</t>
  </si>
  <si>
    <t xml:space="preserve">割合
（％）</t>
  </si>
  <si>
    <t xml:space="preserve">合計</t>
  </si>
  <si>
    <t xml:space="preserve">Ｆ０</t>
  </si>
  <si>
    <t xml:space="preserve">症状性を含む器質性精神障害</t>
  </si>
  <si>
    <t xml:space="preserve">Ｆ１</t>
  </si>
  <si>
    <t xml:space="preserve">精神作用物質使用による精神および行動の障害</t>
  </si>
  <si>
    <t xml:space="preserve">Ｆ２</t>
  </si>
  <si>
    <t xml:space="preserve">統合失調症、統合失調型障害および妄想性障害</t>
  </si>
  <si>
    <t xml:space="preserve">Ｆ３</t>
  </si>
  <si>
    <t xml:space="preserve">気分障害</t>
  </si>
  <si>
    <t xml:space="preserve">Ｆ４</t>
  </si>
  <si>
    <t xml:space="preserve">神経症性障害、ストレス関連障害および身体表現性障害</t>
  </si>
  <si>
    <t xml:space="preserve">Ｆ５</t>
  </si>
  <si>
    <t xml:space="preserve">生理的障害および身体的要因に関連した行動症候群</t>
  </si>
  <si>
    <t xml:space="preserve">-</t>
  </si>
  <si>
    <t xml:space="preserve">Ｆ６</t>
  </si>
  <si>
    <t xml:space="preserve">成人のパーソナリティおよび行動の障害</t>
  </si>
  <si>
    <t xml:space="preserve">Ｆ７</t>
  </si>
  <si>
    <t xml:space="preserve">精神遅滞（知的障害）</t>
  </si>
  <si>
    <t xml:space="preserve">Ｆ８</t>
  </si>
  <si>
    <t xml:space="preserve">心理的発達の障害</t>
  </si>
  <si>
    <t xml:space="preserve">Ｆ９</t>
  </si>
  <si>
    <t xml:space="preserve">小児期および青年期に通常発症する行動および情緒の障害</t>
  </si>
  <si>
    <t xml:space="preserve">Ｇ４０</t>
  </si>
  <si>
    <t xml:space="preserve">てんかん</t>
  </si>
  <si>
    <t xml:space="preserve">その他</t>
  </si>
  <si>
    <t xml:space="preserve">保　　　　　　 留</t>
  </si>
  <si>
    <t xml:space="preserve">不　　　　　　明</t>
  </si>
  <si>
    <t xml:space="preserve">割合
（％）は延べ件数における各病類の割合を表す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病類別訪問件数の推移</t>
    </r>
  </si>
  <si>
    <t xml:space="preserve">保　　　　　　　留</t>
  </si>
  <si>
    <t xml:space="preserve">不　　　　　　　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務報告書様式" xfId="20"/>
    <cellStyle name="標準_資料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0080</xdr:rowOff>
    </xdr:from>
    <xdr:to>
      <xdr:col>7</xdr:col>
      <xdr:colOff>720</xdr:colOff>
      <xdr:row>4</xdr:row>
      <xdr:rowOff>428400</xdr:rowOff>
    </xdr:to>
    <xdr:sp>
      <xdr:nvSpPr>
        <xdr:cNvPr id="0" name="Line 15"/>
        <xdr:cNvSpPr/>
      </xdr:nvSpPr>
      <xdr:spPr>
        <a:xfrm>
          <a:off x="494640" y="1048320"/>
          <a:ext cx="33732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10440</xdr:rowOff>
    </xdr:from>
    <xdr:to>
      <xdr:col>7</xdr:col>
      <xdr:colOff>720</xdr:colOff>
      <xdr:row>23</xdr:row>
      <xdr:rowOff>438120</xdr:rowOff>
    </xdr:to>
    <xdr:sp>
      <xdr:nvSpPr>
        <xdr:cNvPr id="1" name="Line 15"/>
        <xdr:cNvSpPr/>
      </xdr:nvSpPr>
      <xdr:spPr>
        <a:xfrm>
          <a:off x="494640" y="9163800"/>
          <a:ext cx="337320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false" defaultGridColor="true" view="normal" topLeftCell="B38" colorId="64" zoomScale="100" zoomScaleNormal="100" zoomScalePageLayoutView="75" workbookViewId="0">
      <selection pane="topLeft" activeCell="L41" activeCellId="0" sqref="L41"/>
    </sheetView>
  </sheetViews>
  <sheetFormatPr defaultColWidth="12.07421875" defaultRowHeight="14.25" zeroHeight="false" outlineLevelRow="0" outlineLevelCol="0"/>
  <cols>
    <col collapsed="false" customWidth="true" hidden="true" outlineLevel="0" max="1" min="1" style="1" width="1.53"/>
    <col collapsed="false" customWidth="true" hidden="false" outlineLevel="0" max="2" min="2" style="1" width="6.87"/>
    <col collapsed="false" customWidth="true" hidden="false" outlineLevel="0" max="3" min="3" style="1" width="9.83"/>
    <col collapsed="false" customWidth="true" hidden="false" outlineLevel="0" max="7" min="4" style="1" width="9.54"/>
    <col collapsed="false" customWidth="true" hidden="false" outlineLevel="0" max="16" min="8" style="1" width="7.57"/>
    <col collapsed="false" customWidth="true" hidden="false" outlineLevel="0" max="22" min="17" style="1" width="7.72"/>
    <col collapsed="false" customWidth="false" hidden="false" outlineLevel="0" max="257" min="23" style="1" width="12.07"/>
  </cols>
  <sheetData>
    <row r="1" customFormat="false" ht="34.5" hidden="false" customHeight="true" outlineLevel="0" collapsed="false">
      <c r="A1" s="2"/>
      <c r="C1" s="3" t="s">
        <v>0</v>
      </c>
    </row>
    <row r="2" customFormat="false" ht="18" hidden="false" customHeight="true" outlineLevel="0" collapsed="false">
      <c r="A2" s="2"/>
    </row>
    <row r="3" customFormat="false" ht="29.25" hidden="false" customHeight="true" outlineLevel="0" collapsed="false">
      <c r="A3" s="2"/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3.75" hidden="false" customHeight="true" outlineLevel="0" collapsed="false">
      <c r="A4" s="2"/>
      <c r="C4" s="6"/>
      <c r="D4" s="6"/>
      <c r="E4" s="6"/>
      <c r="F4" s="6"/>
      <c r="G4" s="6"/>
      <c r="H4" s="7" t="s">
        <v>2</v>
      </c>
      <c r="I4" s="7"/>
      <c r="J4" s="7"/>
      <c r="K4" s="7" t="s">
        <v>3</v>
      </c>
      <c r="L4" s="7"/>
      <c r="M4" s="7"/>
      <c r="N4" s="7" t="s">
        <v>4</v>
      </c>
      <c r="O4" s="7"/>
      <c r="P4" s="7"/>
      <c r="Q4" s="7" t="s">
        <v>5</v>
      </c>
      <c r="R4" s="7"/>
      <c r="S4" s="7"/>
      <c r="T4" s="7" t="s">
        <v>6</v>
      </c>
      <c r="U4" s="7"/>
      <c r="V4" s="7"/>
    </row>
    <row r="5" customFormat="false" ht="33.75" hidden="false" customHeight="true" outlineLevel="0" collapsed="false">
      <c r="A5" s="2"/>
      <c r="C5" s="6"/>
      <c r="D5" s="6"/>
      <c r="E5" s="6"/>
      <c r="F5" s="6"/>
      <c r="G5" s="6"/>
      <c r="H5" s="8" t="s">
        <v>7</v>
      </c>
      <c r="I5" s="9" t="s">
        <v>8</v>
      </c>
      <c r="J5" s="10" t="s">
        <v>9</v>
      </c>
      <c r="K5" s="8" t="s">
        <v>7</v>
      </c>
      <c r="L5" s="9" t="s">
        <v>8</v>
      </c>
      <c r="M5" s="10" t="s">
        <v>9</v>
      </c>
      <c r="N5" s="8" t="s">
        <v>7</v>
      </c>
      <c r="O5" s="9" t="s">
        <v>8</v>
      </c>
      <c r="P5" s="10" t="s">
        <v>9</v>
      </c>
      <c r="Q5" s="8" t="s">
        <v>7</v>
      </c>
      <c r="R5" s="9" t="s">
        <v>8</v>
      </c>
      <c r="S5" s="10" t="s">
        <v>9</v>
      </c>
      <c r="T5" s="8" t="s">
        <v>7</v>
      </c>
      <c r="U5" s="9" t="s">
        <v>8</v>
      </c>
      <c r="V5" s="10" t="s">
        <v>9</v>
      </c>
    </row>
    <row r="6" customFormat="false" ht="33.75" hidden="false" customHeight="true" outlineLevel="0" collapsed="false">
      <c r="A6" s="2"/>
      <c r="C6" s="11" t="s">
        <v>10</v>
      </c>
      <c r="D6" s="11"/>
      <c r="E6" s="11"/>
      <c r="F6" s="11"/>
      <c r="G6" s="11"/>
      <c r="H6" s="12" t="n">
        <f aca="false">SUM(H7:H20)</f>
        <v>139</v>
      </c>
      <c r="I6" s="13" t="n">
        <f aca="false">SUM(I7:I20)</f>
        <v>351</v>
      </c>
      <c r="J6" s="14" t="n">
        <f aca="false">IF(I6="-","-",ROUND((I6/I$6*100),1))</f>
        <v>100</v>
      </c>
      <c r="K6" s="12" t="n">
        <f aca="false">SUM(K7:K20)</f>
        <v>145</v>
      </c>
      <c r="L6" s="13" t="n">
        <f aca="false">SUM(L7:L20)</f>
        <v>390</v>
      </c>
      <c r="M6" s="14" t="n">
        <f aca="false">IF(L6="-","-",ROUND((L6/L$6*100),1))</f>
        <v>100</v>
      </c>
      <c r="N6" s="12" t="n">
        <f aca="false">SUM(N7:N20)</f>
        <v>194</v>
      </c>
      <c r="O6" s="13" t="n">
        <f aca="false">SUM(O7:O20)</f>
        <v>502</v>
      </c>
      <c r="P6" s="14" t="n">
        <f aca="false">IF(O6="-","-",ROUND((O6/O$6*100),1))</f>
        <v>100</v>
      </c>
      <c r="Q6" s="12" t="n">
        <f aca="false">SUM(Q7:Q20)</f>
        <v>147</v>
      </c>
      <c r="R6" s="13" t="n">
        <f aca="false">SUM(R7:R20)</f>
        <v>438</v>
      </c>
      <c r="S6" s="14" t="n">
        <f aca="false">IF(R6="-","-",ROUND((R6/R$6*100),1))</f>
        <v>100</v>
      </c>
      <c r="T6" s="12" t="n">
        <v>145</v>
      </c>
      <c r="U6" s="13" t="n">
        <v>410</v>
      </c>
      <c r="V6" s="14" t="n">
        <v>100</v>
      </c>
    </row>
    <row r="7" customFormat="false" ht="33.75" hidden="false" customHeight="true" outlineLevel="0" collapsed="false">
      <c r="A7" s="2"/>
      <c r="C7" s="15" t="s">
        <v>11</v>
      </c>
      <c r="D7" s="16" t="s">
        <v>12</v>
      </c>
      <c r="E7" s="16"/>
      <c r="F7" s="16"/>
      <c r="G7" s="16"/>
      <c r="H7" s="17" t="n">
        <v>9</v>
      </c>
      <c r="I7" s="18" t="n">
        <v>10</v>
      </c>
      <c r="J7" s="19" t="n">
        <f aca="false">IF(I7="-","-",ROUND((I7/$L$6*100),1))</f>
        <v>2.6</v>
      </c>
      <c r="K7" s="17" t="n">
        <v>5</v>
      </c>
      <c r="L7" s="18" t="n">
        <v>8</v>
      </c>
      <c r="M7" s="19" t="n">
        <f aca="false">IF(L7="-","-",ROUND((L7/$O$6*100),1))</f>
        <v>1.6</v>
      </c>
      <c r="N7" s="17" t="n">
        <v>13</v>
      </c>
      <c r="O7" s="18" t="n">
        <v>17</v>
      </c>
      <c r="P7" s="19" t="n">
        <f aca="false">IF(O7="-","-",ROUND((O7/$R$6*100),1))</f>
        <v>3.9</v>
      </c>
      <c r="Q7" s="17" t="n">
        <v>2</v>
      </c>
      <c r="R7" s="18" t="n">
        <v>2</v>
      </c>
      <c r="S7" s="19" t="n">
        <f aca="false">IF(R7="-","-",ROUND((R7/$R$6*100),1))</f>
        <v>0.5</v>
      </c>
      <c r="T7" s="17" t="n">
        <v>5</v>
      </c>
      <c r="U7" s="18" t="n">
        <v>6</v>
      </c>
      <c r="V7" s="19" t="n">
        <v>1.5</v>
      </c>
    </row>
    <row r="8" customFormat="false" ht="33.75" hidden="false" customHeight="true" outlineLevel="0" collapsed="false">
      <c r="A8" s="2"/>
      <c r="C8" s="20" t="s">
        <v>13</v>
      </c>
      <c r="D8" s="21" t="s">
        <v>14</v>
      </c>
      <c r="E8" s="21"/>
      <c r="F8" s="21"/>
      <c r="G8" s="21"/>
      <c r="H8" s="22" t="n">
        <v>5</v>
      </c>
      <c r="I8" s="23" t="n">
        <v>6</v>
      </c>
      <c r="J8" s="24" t="n">
        <f aca="false">IF(I8="-","-",ROUND((I8/$L$6*100),1))</f>
        <v>1.5</v>
      </c>
      <c r="K8" s="22" t="n">
        <v>7</v>
      </c>
      <c r="L8" s="23" t="n">
        <v>14</v>
      </c>
      <c r="M8" s="24" t="n">
        <f aca="false">IF(L8="-","-",ROUND((L8/$O$6*100),1))</f>
        <v>2.8</v>
      </c>
      <c r="N8" s="22" t="n">
        <v>9</v>
      </c>
      <c r="O8" s="23" t="n">
        <v>30</v>
      </c>
      <c r="P8" s="24" t="n">
        <f aca="false">IF(O8="-","-",ROUND((O8/$R$6*100),1))</f>
        <v>6.8</v>
      </c>
      <c r="Q8" s="22" t="n">
        <v>5</v>
      </c>
      <c r="R8" s="23" t="n">
        <v>22</v>
      </c>
      <c r="S8" s="24" t="n">
        <f aca="false">IF(R8="-","-",ROUND((R8/$R$6*100),1))</f>
        <v>5</v>
      </c>
      <c r="T8" s="22" t="n">
        <v>8</v>
      </c>
      <c r="U8" s="23" t="n">
        <v>21</v>
      </c>
      <c r="V8" s="24" t="n">
        <v>5.1</v>
      </c>
    </row>
    <row r="9" customFormat="false" ht="33.75" hidden="false" customHeight="true" outlineLevel="0" collapsed="false">
      <c r="A9" s="2"/>
      <c r="C9" s="25" t="s">
        <v>15</v>
      </c>
      <c r="D9" s="21" t="s">
        <v>16</v>
      </c>
      <c r="E9" s="21"/>
      <c r="F9" s="21"/>
      <c r="G9" s="21"/>
      <c r="H9" s="26" t="n">
        <v>35</v>
      </c>
      <c r="I9" s="23" t="n">
        <v>100</v>
      </c>
      <c r="J9" s="24" t="n">
        <f aca="false">IF(I9="-","-",ROUND((I9/$L$6*100),1))</f>
        <v>25.6</v>
      </c>
      <c r="K9" s="26" t="n">
        <v>41</v>
      </c>
      <c r="L9" s="23" t="n">
        <v>109</v>
      </c>
      <c r="M9" s="24" t="n">
        <f aca="false">IF(L9="-","-",ROUND((L9/$O$6*100),1))</f>
        <v>21.7</v>
      </c>
      <c r="N9" s="26" t="n">
        <v>40</v>
      </c>
      <c r="O9" s="23" t="n">
        <v>84</v>
      </c>
      <c r="P9" s="24" t="n">
        <f aca="false">IF(O9="-","-",ROUND((O9/$R$6*100),1))</f>
        <v>19.2</v>
      </c>
      <c r="Q9" s="26" t="n">
        <v>24</v>
      </c>
      <c r="R9" s="23" t="n">
        <v>74</v>
      </c>
      <c r="S9" s="24" t="n">
        <f aca="false">IF(R9="-","-",ROUND((R9/$R$6*100),1))</f>
        <v>16.9</v>
      </c>
      <c r="T9" s="26" t="n">
        <v>28</v>
      </c>
      <c r="U9" s="23" t="n">
        <v>116</v>
      </c>
      <c r="V9" s="24" t="n">
        <v>28.3</v>
      </c>
    </row>
    <row r="10" customFormat="false" ht="33.75" hidden="false" customHeight="true" outlineLevel="0" collapsed="false">
      <c r="A10" s="2"/>
      <c r="C10" s="20" t="s">
        <v>17</v>
      </c>
      <c r="D10" s="21" t="s">
        <v>18</v>
      </c>
      <c r="E10" s="21"/>
      <c r="F10" s="21"/>
      <c r="G10" s="21"/>
      <c r="H10" s="22" t="n">
        <v>21</v>
      </c>
      <c r="I10" s="27" t="n">
        <v>50</v>
      </c>
      <c r="J10" s="24" t="n">
        <f aca="false">IF(I10="-","-",ROUND((I10/$L$6*100),1))</f>
        <v>12.8</v>
      </c>
      <c r="K10" s="22" t="n">
        <v>8</v>
      </c>
      <c r="L10" s="27" t="n">
        <v>25</v>
      </c>
      <c r="M10" s="24" t="n">
        <f aca="false">IF(L10="-","-",ROUND((L10/$O$6*100),1))</f>
        <v>5</v>
      </c>
      <c r="N10" s="22" t="n">
        <v>33</v>
      </c>
      <c r="O10" s="27" t="n">
        <v>73</v>
      </c>
      <c r="P10" s="24" t="n">
        <f aca="false">IF(O10="-","-",ROUND((O10/$R$6*100),1))</f>
        <v>16.7</v>
      </c>
      <c r="Q10" s="22" t="n">
        <v>27</v>
      </c>
      <c r="R10" s="27" t="n">
        <v>47</v>
      </c>
      <c r="S10" s="24" t="n">
        <f aca="false">IF(R10="-","-",ROUND((R10/$R$6*100),1))</f>
        <v>10.7</v>
      </c>
      <c r="T10" s="22" t="n">
        <v>29</v>
      </c>
      <c r="U10" s="27" t="n">
        <v>83</v>
      </c>
      <c r="V10" s="24" t="n">
        <v>20.2</v>
      </c>
    </row>
    <row r="11" customFormat="false" ht="33.75" hidden="false" customHeight="true" outlineLevel="0" collapsed="false">
      <c r="A11" s="2"/>
      <c r="C11" s="20" t="s">
        <v>19</v>
      </c>
      <c r="D11" s="21" t="s">
        <v>20</v>
      </c>
      <c r="E11" s="21"/>
      <c r="F11" s="21"/>
      <c r="G11" s="21"/>
      <c r="H11" s="26" t="n">
        <v>10</v>
      </c>
      <c r="I11" s="23" t="n">
        <v>31</v>
      </c>
      <c r="J11" s="24" t="n">
        <f aca="false">IF(I11="-","-",ROUND((I11/$L$6*100),1))</f>
        <v>7.9</v>
      </c>
      <c r="K11" s="26" t="n">
        <v>9</v>
      </c>
      <c r="L11" s="23" t="n">
        <v>29</v>
      </c>
      <c r="M11" s="24" t="n">
        <f aca="false">IF(L11="-","-",ROUND((L11/$O$6*100),1))</f>
        <v>5.8</v>
      </c>
      <c r="N11" s="26" t="n">
        <v>10</v>
      </c>
      <c r="O11" s="23" t="n">
        <v>38</v>
      </c>
      <c r="P11" s="24" t="n">
        <f aca="false">IF(O11="-","-",ROUND((O11/$R$6*100),1))</f>
        <v>8.7</v>
      </c>
      <c r="Q11" s="26" t="n">
        <v>12</v>
      </c>
      <c r="R11" s="23" t="n">
        <v>26</v>
      </c>
      <c r="S11" s="24" t="n">
        <f aca="false">IF(R11="-","-",ROUND((R11/$R$6*100),1))</f>
        <v>5.9</v>
      </c>
      <c r="T11" s="26" t="n">
        <v>10</v>
      </c>
      <c r="U11" s="23" t="n">
        <v>38</v>
      </c>
      <c r="V11" s="24" t="n">
        <v>9.3</v>
      </c>
    </row>
    <row r="12" customFormat="false" ht="33.75" hidden="false" customHeight="true" outlineLevel="0" collapsed="false">
      <c r="A12" s="2"/>
      <c r="C12" s="20" t="s">
        <v>21</v>
      </c>
      <c r="D12" s="21" t="s">
        <v>22</v>
      </c>
      <c r="E12" s="21"/>
      <c r="F12" s="21"/>
      <c r="G12" s="21"/>
      <c r="H12" s="26" t="s">
        <v>23</v>
      </c>
      <c r="I12" s="27" t="s">
        <v>23</v>
      </c>
      <c r="J12" s="24" t="str">
        <f aca="false">IF(I12="-","-",ROUND((I12/$L$6*100),1))</f>
        <v>-</v>
      </c>
      <c r="K12" s="26" t="n">
        <v>1</v>
      </c>
      <c r="L12" s="27" t="n">
        <v>1</v>
      </c>
      <c r="M12" s="24" t="n">
        <f aca="false">IF(L12="-","-",ROUND((L12/$O$6*100),1))</f>
        <v>0.2</v>
      </c>
      <c r="N12" s="26" t="s">
        <v>23</v>
      </c>
      <c r="O12" s="27" t="s">
        <v>23</v>
      </c>
      <c r="P12" s="24" t="str">
        <f aca="false">IF(O12="-","-",ROUND((O12/$R$6*100),1))</f>
        <v>-</v>
      </c>
      <c r="Q12" s="26" t="s">
        <v>23</v>
      </c>
      <c r="R12" s="27" t="s">
        <v>23</v>
      </c>
      <c r="S12" s="24" t="str">
        <f aca="false">IF(R12="-","-",ROUND((R12/$R$6*100),1))</f>
        <v>-</v>
      </c>
      <c r="T12" s="26" t="n">
        <v>5</v>
      </c>
      <c r="U12" s="27" t="n">
        <v>20</v>
      </c>
      <c r="V12" s="24" t="n">
        <v>4.9</v>
      </c>
    </row>
    <row r="13" customFormat="false" ht="33.75" hidden="false" customHeight="true" outlineLevel="0" collapsed="false">
      <c r="A13" s="2"/>
      <c r="C13" s="20" t="s">
        <v>24</v>
      </c>
      <c r="D13" s="21" t="s">
        <v>25</v>
      </c>
      <c r="E13" s="21"/>
      <c r="F13" s="21"/>
      <c r="G13" s="21"/>
      <c r="H13" s="26" t="n">
        <v>3</v>
      </c>
      <c r="I13" s="27" t="n">
        <v>9</v>
      </c>
      <c r="J13" s="24" t="n">
        <f aca="false">IF(I13="-","-",ROUND((I13/$L$6*100),1))</f>
        <v>2.3</v>
      </c>
      <c r="K13" s="26" t="n">
        <v>4</v>
      </c>
      <c r="L13" s="27" t="n">
        <v>8</v>
      </c>
      <c r="M13" s="24" t="n">
        <f aca="false">IF(L13="-","-",ROUND((L13/$O$6*100),1))</f>
        <v>1.6</v>
      </c>
      <c r="N13" s="26" t="n">
        <v>7</v>
      </c>
      <c r="O13" s="27" t="n">
        <v>9</v>
      </c>
      <c r="P13" s="24" t="n">
        <f aca="false">IF(O13="-","-",ROUND((O13/$R$6*100),1))</f>
        <v>2.1</v>
      </c>
      <c r="Q13" s="26" t="n">
        <v>3</v>
      </c>
      <c r="R13" s="27" t="n">
        <v>9</v>
      </c>
      <c r="S13" s="24" t="n">
        <f aca="false">IF(R13="-","-",ROUND((R13/$R$6*100),1))</f>
        <v>2.1</v>
      </c>
      <c r="T13" s="26" t="n">
        <v>2</v>
      </c>
      <c r="U13" s="27" t="n">
        <v>7</v>
      </c>
      <c r="V13" s="24" t="n">
        <v>1.7</v>
      </c>
    </row>
    <row r="14" customFormat="false" ht="33.75" hidden="false" customHeight="true" outlineLevel="0" collapsed="false">
      <c r="A14" s="2"/>
      <c r="C14" s="20" t="s">
        <v>26</v>
      </c>
      <c r="D14" s="21" t="s">
        <v>27</v>
      </c>
      <c r="E14" s="21"/>
      <c r="F14" s="21"/>
      <c r="G14" s="21"/>
      <c r="H14" s="26" t="s">
        <v>23</v>
      </c>
      <c r="I14" s="27" t="s">
        <v>23</v>
      </c>
      <c r="J14" s="24" t="str">
        <f aca="false">IF(I14="-","-",ROUND((I14/$L$6*100),1))</f>
        <v>-</v>
      </c>
      <c r="K14" s="26" t="n">
        <v>4</v>
      </c>
      <c r="L14" s="27" t="n">
        <v>10</v>
      </c>
      <c r="M14" s="24" t="n">
        <f aca="false">IF(L14="-","-",ROUND((L14/$O$6*100),1))</f>
        <v>2</v>
      </c>
      <c r="N14" s="26" t="n">
        <v>1</v>
      </c>
      <c r="O14" s="27" t="n">
        <v>1</v>
      </c>
      <c r="P14" s="24" t="n">
        <f aca="false">IF(O14="-","-",ROUND((O14/$R$6*100),1))</f>
        <v>0.2</v>
      </c>
      <c r="Q14" s="26" t="n">
        <v>2</v>
      </c>
      <c r="R14" s="27" t="n">
        <v>3</v>
      </c>
      <c r="S14" s="24" t="n">
        <f aca="false">IF(R14="-","-",ROUND((R14/$R$6*100),1))</f>
        <v>0.7</v>
      </c>
      <c r="T14" s="26" t="n">
        <v>3</v>
      </c>
      <c r="U14" s="27" t="n">
        <v>5</v>
      </c>
      <c r="V14" s="24" t="n">
        <v>1.2</v>
      </c>
    </row>
    <row r="15" customFormat="false" ht="33.75" hidden="false" customHeight="true" outlineLevel="0" collapsed="false">
      <c r="A15" s="2"/>
      <c r="C15" s="20" t="s">
        <v>28</v>
      </c>
      <c r="D15" s="21" t="s">
        <v>29</v>
      </c>
      <c r="E15" s="21"/>
      <c r="F15" s="21"/>
      <c r="G15" s="21"/>
      <c r="H15" s="26" t="n">
        <v>3</v>
      </c>
      <c r="I15" s="27" t="n">
        <v>34</v>
      </c>
      <c r="J15" s="24" t="n">
        <f aca="false">IF(I15="-","-",ROUND((I15/$L$6*100),1))</f>
        <v>8.7</v>
      </c>
      <c r="K15" s="26" t="n">
        <v>2</v>
      </c>
      <c r="L15" s="27" t="n">
        <v>78</v>
      </c>
      <c r="M15" s="24" t="n">
        <f aca="false">IF(L15="-","-",ROUND((L15/$O$6*100),1))</f>
        <v>15.5</v>
      </c>
      <c r="N15" s="26" t="n">
        <v>5</v>
      </c>
      <c r="O15" s="27" t="n">
        <v>151</v>
      </c>
      <c r="P15" s="24" t="n">
        <f aca="false">IF(O15="-","-",ROUND((O15/$R$6*100),1))</f>
        <v>34.5</v>
      </c>
      <c r="Q15" s="26" t="n">
        <v>3</v>
      </c>
      <c r="R15" s="27" t="n">
        <v>137</v>
      </c>
      <c r="S15" s="24" t="n">
        <f aca="false">IF(R15="-","-",ROUND((R15/$R$6*100),1))</f>
        <v>31.3</v>
      </c>
      <c r="T15" s="26" t="n">
        <v>7</v>
      </c>
      <c r="U15" s="27" t="n">
        <v>26</v>
      </c>
      <c r="V15" s="24" t="n">
        <v>6.3</v>
      </c>
    </row>
    <row r="16" customFormat="false" ht="33.75" hidden="false" customHeight="true" outlineLevel="0" collapsed="false">
      <c r="A16" s="2"/>
      <c r="C16" s="20" t="s">
        <v>30</v>
      </c>
      <c r="D16" s="21" t="s">
        <v>31</v>
      </c>
      <c r="E16" s="21"/>
      <c r="F16" s="21"/>
      <c r="G16" s="21"/>
      <c r="H16" s="26" t="n">
        <v>2</v>
      </c>
      <c r="I16" s="27" t="n">
        <v>8</v>
      </c>
      <c r="J16" s="24" t="n">
        <f aca="false">IF(I16="-","-",ROUND((I16/$L$6*100),1))</f>
        <v>2.1</v>
      </c>
      <c r="K16" s="26" t="n">
        <v>1</v>
      </c>
      <c r="L16" s="27" t="n">
        <v>2</v>
      </c>
      <c r="M16" s="24" t="n">
        <f aca="false">IF(L16="-","-",ROUND((L16/$O$6*100),1))</f>
        <v>0.4</v>
      </c>
      <c r="N16" s="26" t="n">
        <v>1</v>
      </c>
      <c r="O16" s="27" t="n">
        <v>2</v>
      </c>
      <c r="P16" s="24" t="n">
        <f aca="false">IF(O16="-","-",ROUND((O16/$R$6*100),1))</f>
        <v>0.5</v>
      </c>
      <c r="Q16" s="26" t="n">
        <v>1</v>
      </c>
      <c r="R16" s="27" t="n">
        <v>2</v>
      </c>
      <c r="S16" s="24" t="n">
        <f aca="false">IF(R16="-","-",ROUND((R16/$R$6*100),1))</f>
        <v>0.5</v>
      </c>
      <c r="T16" s="26" t="s">
        <v>23</v>
      </c>
      <c r="U16" s="27" t="s">
        <v>23</v>
      </c>
      <c r="V16" s="24" t="str">
        <f aca="false">IF(U16="-","-",ROUND((U16/$R$6*100),1))</f>
        <v>-</v>
      </c>
    </row>
    <row r="17" customFormat="false" ht="33.75" hidden="false" customHeight="true" outlineLevel="0" collapsed="false">
      <c r="A17" s="2"/>
      <c r="C17" s="20" t="s">
        <v>32</v>
      </c>
      <c r="D17" s="21" t="s">
        <v>33</v>
      </c>
      <c r="E17" s="21"/>
      <c r="F17" s="21"/>
      <c r="G17" s="21"/>
      <c r="H17" s="26" t="s">
        <v>23</v>
      </c>
      <c r="I17" s="27" t="s">
        <v>23</v>
      </c>
      <c r="J17" s="24" t="str">
        <f aca="false">IF(I17="-","-",ROUND((I17/$L$6*100),1))</f>
        <v>-</v>
      </c>
      <c r="K17" s="26" t="n">
        <v>2</v>
      </c>
      <c r="L17" s="27" t="n">
        <v>2</v>
      </c>
      <c r="M17" s="24" t="n">
        <f aca="false">IF(L17="-","-",ROUND((L17/$O$6*100),1))</f>
        <v>0.4</v>
      </c>
      <c r="N17" s="26" t="n">
        <v>1</v>
      </c>
      <c r="O17" s="27" t="n">
        <v>1</v>
      </c>
      <c r="P17" s="24" t="n">
        <f aca="false">IF(O17="-","-",ROUND((O17/$R$6*100),1))</f>
        <v>0.2</v>
      </c>
      <c r="Q17" s="26" t="n">
        <v>1</v>
      </c>
      <c r="R17" s="27" t="n">
        <v>1</v>
      </c>
      <c r="S17" s="24" t="n">
        <f aca="false">IF(R17="-","-",ROUND((R17/$R$6*100),1))</f>
        <v>0.2</v>
      </c>
      <c r="T17" s="26" t="n">
        <v>1</v>
      </c>
      <c r="U17" s="27" t="n">
        <v>1</v>
      </c>
      <c r="V17" s="24" t="n">
        <v>0.2</v>
      </c>
    </row>
    <row r="18" customFormat="false" ht="33.75" hidden="false" customHeight="true" outlineLevel="0" collapsed="false">
      <c r="A18" s="2"/>
      <c r="C18" s="28" t="s">
        <v>34</v>
      </c>
      <c r="D18" s="28"/>
      <c r="E18" s="28"/>
      <c r="F18" s="28"/>
      <c r="G18" s="28"/>
      <c r="H18" s="26" t="n">
        <v>1</v>
      </c>
      <c r="I18" s="27" t="n">
        <v>2</v>
      </c>
      <c r="J18" s="24" t="n">
        <f aca="false">IF(I18="-","-",ROUND((I18/$L$6*100),1))</f>
        <v>0.5</v>
      </c>
      <c r="K18" s="26" t="n">
        <v>1</v>
      </c>
      <c r="L18" s="27" t="n">
        <v>1</v>
      </c>
      <c r="M18" s="24" t="n">
        <f aca="false">IF(L18="-","-",ROUND((L18/$O$6*100),1))</f>
        <v>0.2</v>
      </c>
      <c r="N18" s="26" t="n">
        <v>1</v>
      </c>
      <c r="O18" s="27" t="n">
        <v>1</v>
      </c>
      <c r="P18" s="24" t="n">
        <f aca="false">IF(O18="-","-",ROUND((O18/$R$6*100),1))</f>
        <v>0.2</v>
      </c>
      <c r="Q18" s="26" t="s">
        <v>23</v>
      </c>
      <c r="R18" s="27" t="s">
        <v>23</v>
      </c>
      <c r="S18" s="24" t="str">
        <f aca="false">IF(R18="-","-",ROUND((R18/$R$6*100),1))</f>
        <v>-</v>
      </c>
      <c r="T18" s="26" t="s">
        <v>23</v>
      </c>
      <c r="U18" s="27" t="s">
        <v>23</v>
      </c>
      <c r="V18" s="24" t="str">
        <f aca="false">IF(U18="-","-",ROUND((U18/$R$6*100),1))</f>
        <v>-</v>
      </c>
    </row>
    <row r="19" customFormat="false" ht="33.75" hidden="false" customHeight="true" outlineLevel="0" collapsed="false">
      <c r="A19" s="2"/>
      <c r="C19" s="28" t="s">
        <v>35</v>
      </c>
      <c r="D19" s="28"/>
      <c r="E19" s="28"/>
      <c r="F19" s="28"/>
      <c r="G19" s="28"/>
      <c r="H19" s="26" t="n">
        <v>11</v>
      </c>
      <c r="I19" s="27" t="n">
        <v>37</v>
      </c>
      <c r="J19" s="24" t="n">
        <f aca="false">IF(I19="-","-",ROUND((I19/$L$6*100),1))</f>
        <v>9.5</v>
      </c>
      <c r="K19" s="26" t="n">
        <v>51</v>
      </c>
      <c r="L19" s="27" t="n">
        <v>91</v>
      </c>
      <c r="M19" s="24" t="n">
        <f aca="false">IF(L19="-","-",ROUND((L19/$O$6*100),1))</f>
        <v>18.1</v>
      </c>
      <c r="N19" s="26" t="n">
        <v>42</v>
      </c>
      <c r="O19" s="27" t="n">
        <v>55</v>
      </c>
      <c r="P19" s="24" t="n">
        <f aca="false">IF(O19="-","-",ROUND((O19/$R$6*100),1))</f>
        <v>12.6</v>
      </c>
      <c r="Q19" s="26" t="n">
        <v>48</v>
      </c>
      <c r="R19" s="27" t="n">
        <v>91</v>
      </c>
      <c r="S19" s="24" t="n">
        <f aca="false">IF(R19="-","-",ROUND((R19/$R$6*100),1))</f>
        <v>20.8</v>
      </c>
      <c r="T19" s="26" t="n">
        <v>23</v>
      </c>
      <c r="U19" s="27" t="n">
        <v>45</v>
      </c>
      <c r="V19" s="24" t="n">
        <v>11</v>
      </c>
    </row>
    <row r="20" customFormat="false" ht="33.75" hidden="false" customHeight="true" outlineLevel="0" collapsed="false">
      <c r="A20" s="2"/>
      <c r="C20" s="28" t="s">
        <v>36</v>
      </c>
      <c r="D20" s="28"/>
      <c r="E20" s="28"/>
      <c r="F20" s="28"/>
      <c r="G20" s="28"/>
      <c r="H20" s="26" t="n">
        <v>39</v>
      </c>
      <c r="I20" s="27" t="n">
        <v>64</v>
      </c>
      <c r="J20" s="29" t="n">
        <f aca="false">IF(I20="-","-",ROUND((I20/$L$6*100),1))</f>
        <v>16.4</v>
      </c>
      <c r="K20" s="26" t="n">
        <v>9</v>
      </c>
      <c r="L20" s="27" t="n">
        <v>12</v>
      </c>
      <c r="M20" s="29" t="n">
        <f aca="false">IF(L20="-","-",ROUND((L20/$O$6*100),1))</f>
        <v>2.4</v>
      </c>
      <c r="N20" s="26" t="n">
        <v>31</v>
      </c>
      <c r="O20" s="27" t="n">
        <v>40</v>
      </c>
      <c r="P20" s="29" t="n">
        <f aca="false">IF(O20="-","-",ROUND((O20/$R$6*100),1))</f>
        <v>9.1</v>
      </c>
      <c r="Q20" s="26" t="n">
        <v>19</v>
      </c>
      <c r="R20" s="27" t="n">
        <v>24</v>
      </c>
      <c r="S20" s="29" t="n">
        <f aca="false">IF(R20="-","-",ROUND((R20/$R$6*100),1))</f>
        <v>5.5</v>
      </c>
      <c r="T20" s="26" t="n">
        <v>24</v>
      </c>
      <c r="U20" s="27" t="n">
        <v>42</v>
      </c>
      <c r="V20" s="29" t="n">
        <v>10.2</v>
      </c>
    </row>
    <row r="21" customFormat="false" ht="31.5" hidden="false" customHeight="true" outlineLevel="0" collapsed="false">
      <c r="A21" s="2"/>
      <c r="O21" s="30" t="s">
        <v>37</v>
      </c>
    </row>
    <row r="22" customFormat="false" ht="33.75" hidden="false" customHeight="true" outlineLevel="0" collapsed="false">
      <c r="A22" s="2"/>
      <c r="C22" s="4" t="s">
        <v>38</v>
      </c>
    </row>
    <row r="23" customFormat="false" ht="34.5" hidden="false" customHeight="true" outlineLevel="0" collapsed="false">
      <c r="C23" s="6"/>
      <c r="D23" s="6"/>
      <c r="E23" s="6"/>
      <c r="F23" s="6"/>
      <c r="G23" s="6"/>
      <c r="H23" s="7" t="s">
        <v>2</v>
      </c>
      <c r="I23" s="7"/>
      <c r="J23" s="7"/>
      <c r="K23" s="7" t="s">
        <v>3</v>
      </c>
      <c r="L23" s="7"/>
      <c r="M23" s="7"/>
      <c r="N23" s="7" t="s">
        <v>4</v>
      </c>
      <c r="O23" s="7"/>
      <c r="P23" s="7"/>
      <c r="Q23" s="7" t="s">
        <v>5</v>
      </c>
      <c r="R23" s="7"/>
      <c r="S23" s="7"/>
      <c r="T23" s="7" t="s">
        <v>6</v>
      </c>
      <c r="U23" s="7"/>
      <c r="V23" s="7"/>
    </row>
    <row r="24" customFormat="false" ht="34.5" hidden="false" customHeight="true" outlineLevel="0" collapsed="false">
      <c r="C24" s="6"/>
      <c r="D24" s="6"/>
      <c r="E24" s="6"/>
      <c r="F24" s="6"/>
      <c r="G24" s="6"/>
      <c r="H24" s="8" t="s">
        <v>7</v>
      </c>
      <c r="I24" s="9" t="s">
        <v>8</v>
      </c>
      <c r="J24" s="10" t="s">
        <v>9</v>
      </c>
      <c r="K24" s="8" t="s">
        <v>7</v>
      </c>
      <c r="L24" s="9" t="s">
        <v>8</v>
      </c>
      <c r="M24" s="10" t="s">
        <v>9</v>
      </c>
      <c r="N24" s="8" t="s">
        <v>7</v>
      </c>
      <c r="O24" s="9" t="s">
        <v>8</v>
      </c>
      <c r="P24" s="10" t="s">
        <v>9</v>
      </c>
      <c r="Q24" s="8" t="s">
        <v>7</v>
      </c>
      <c r="R24" s="9" t="s">
        <v>8</v>
      </c>
      <c r="S24" s="10" t="s">
        <v>9</v>
      </c>
      <c r="T24" s="8" t="s">
        <v>7</v>
      </c>
      <c r="U24" s="9" t="s">
        <v>8</v>
      </c>
      <c r="V24" s="10" t="s">
        <v>9</v>
      </c>
    </row>
    <row r="25" customFormat="false" ht="34.5" hidden="false" customHeight="true" outlineLevel="0" collapsed="false">
      <c r="C25" s="11" t="s">
        <v>10</v>
      </c>
      <c r="D25" s="11"/>
      <c r="E25" s="11"/>
      <c r="F25" s="11"/>
      <c r="G25" s="11"/>
      <c r="H25" s="12" t="n">
        <f aca="false">SUM(H26:H39)</f>
        <v>78</v>
      </c>
      <c r="I25" s="13" t="n">
        <f aca="false">SUM(I26:I39)</f>
        <v>241</v>
      </c>
      <c r="J25" s="14" t="n">
        <f aca="false">IF(I25="-","-",ROUND((I25/I$25*100),1))</f>
        <v>100</v>
      </c>
      <c r="K25" s="12" t="n">
        <f aca="false">SUM(K26:K39)</f>
        <v>51</v>
      </c>
      <c r="L25" s="13" t="n">
        <f aca="false">SUM(L26:L39)</f>
        <v>195</v>
      </c>
      <c r="M25" s="14" t="n">
        <f aca="false">IF(L25="-","-",ROUND((L25/L$25*100),1))</f>
        <v>100</v>
      </c>
      <c r="N25" s="31" t="n">
        <f aca="false">SUM(N26:N39)</f>
        <v>75</v>
      </c>
      <c r="O25" s="32" t="n">
        <f aca="false">SUM(O26:O39)</f>
        <v>314</v>
      </c>
      <c r="P25" s="14" t="n">
        <f aca="false">IF(O25="-","-",ROUND((O25/O$25*100),1))</f>
        <v>100</v>
      </c>
      <c r="Q25" s="31" t="n">
        <f aca="false">SUM(Q26:Q39)</f>
        <v>92</v>
      </c>
      <c r="R25" s="32" t="n">
        <f aca="false">SUM(R26:R39)</f>
        <v>319</v>
      </c>
      <c r="S25" s="14" t="n">
        <f aca="false">IF(R25="-","-",ROUND((R25/R$25*100),1))</f>
        <v>100</v>
      </c>
      <c r="T25" s="31" t="n">
        <v>94</v>
      </c>
      <c r="U25" s="32" t="n">
        <v>338</v>
      </c>
      <c r="V25" s="14" t="n">
        <v>100</v>
      </c>
    </row>
    <row r="26" customFormat="false" ht="34.5" hidden="false" customHeight="true" outlineLevel="0" collapsed="false">
      <c r="C26" s="15" t="s">
        <v>11</v>
      </c>
      <c r="D26" s="16" t="s">
        <v>12</v>
      </c>
      <c r="E26" s="16"/>
      <c r="F26" s="16"/>
      <c r="G26" s="16"/>
      <c r="H26" s="17" t="n">
        <v>3</v>
      </c>
      <c r="I26" s="18" t="n">
        <v>3</v>
      </c>
      <c r="J26" s="19" t="n">
        <f aca="false">IF(I26="-","-",ROUND((I26/$L$25*100),1))</f>
        <v>1.5</v>
      </c>
      <c r="K26" s="17" t="n">
        <v>1</v>
      </c>
      <c r="L26" s="18" t="n">
        <v>5</v>
      </c>
      <c r="M26" s="19" t="n">
        <f aca="false">IF(L26="-","-",ROUND((L26/$O$25*100),1))</f>
        <v>1.6</v>
      </c>
      <c r="N26" s="33" t="n">
        <v>1</v>
      </c>
      <c r="O26" s="34" t="n">
        <v>3</v>
      </c>
      <c r="P26" s="19" t="n">
        <f aca="false">IF(O26="-","-",ROUND((O26/$R$25*100),1))</f>
        <v>0.9</v>
      </c>
      <c r="Q26" s="33" t="n">
        <v>4</v>
      </c>
      <c r="R26" s="34" t="n">
        <v>8</v>
      </c>
      <c r="S26" s="19" t="n">
        <f aca="false">IF(R26="-","-",ROUND((R26/$R$25*100),1))</f>
        <v>2.5</v>
      </c>
      <c r="T26" s="26" t="s">
        <v>23</v>
      </c>
      <c r="U26" s="27" t="s">
        <v>23</v>
      </c>
      <c r="V26" s="24" t="str">
        <f aca="false">IF(U26="-","-",ROUND((U26/$L$25*100),1))</f>
        <v>-</v>
      </c>
    </row>
    <row r="27" customFormat="false" ht="34.5" hidden="false" customHeight="true" outlineLevel="0" collapsed="false">
      <c r="C27" s="20" t="s">
        <v>13</v>
      </c>
      <c r="D27" s="21" t="s">
        <v>14</v>
      </c>
      <c r="E27" s="21"/>
      <c r="F27" s="21"/>
      <c r="G27" s="21"/>
      <c r="H27" s="22" t="n">
        <v>1</v>
      </c>
      <c r="I27" s="23" t="n">
        <v>1</v>
      </c>
      <c r="J27" s="24" t="n">
        <f aca="false">IF(I27="-","-",ROUND((I27/$L$25*100),1))</f>
        <v>0.5</v>
      </c>
      <c r="K27" s="22" t="n">
        <v>1</v>
      </c>
      <c r="L27" s="23" t="n">
        <v>1</v>
      </c>
      <c r="M27" s="24" t="n">
        <f aca="false">IF(L27="-","-",ROUND((L27/$O$25*100),1))</f>
        <v>0.3</v>
      </c>
      <c r="N27" s="35" t="n">
        <v>3</v>
      </c>
      <c r="O27" s="36" t="n">
        <v>7</v>
      </c>
      <c r="P27" s="24" t="n">
        <f aca="false">IF(O27="-","-",ROUND((O27/$R$25*100),1))</f>
        <v>2.2</v>
      </c>
      <c r="Q27" s="35" t="n">
        <v>5</v>
      </c>
      <c r="R27" s="36" t="n">
        <v>28</v>
      </c>
      <c r="S27" s="24" t="n">
        <f aca="false">IF(R27="-","-",ROUND((R27/$R$25*100),1))</f>
        <v>8.8</v>
      </c>
      <c r="T27" s="35" t="n">
        <v>3</v>
      </c>
      <c r="U27" s="36" t="n">
        <v>5</v>
      </c>
      <c r="V27" s="24" t="n">
        <v>1.5</v>
      </c>
    </row>
    <row r="28" customFormat="false" ht="34.5" hidden="false" customHeight="true" outlineLevel="0" collapsed="false">
      <c r="C28" s="25" t="s">
        <v>15</v>
      </c>
      <c r="D28" s="21" t="s">
        <v>16</v>
      </c>
      <c r="E28" s="21"/>
      <c r="F28" s="21"/>
      <c r="G28" s="21"/>
      <c r="H28" s="26" t="n">
        <v>31</v>
      </c>
      <c r="I28" s="23" t="n">
        <v>98</v>
      </c>
      <c r="J28" s="24" t="n">
        <f aca="false">IF(I28="-","-",ROUND((I28/$L$25*100),1))</f>
        <v>50.3</v>
      </c>
      <c r="K28" s="26" t="n">
        <v>27</v>
      </c>
      <c r="L28" s="23" t="n">
        <v>88</v>
      </c>
      <c r="M28" s="24" t="n">
        <f aca="false">IF(L28="-","-",ROUND((L28/$O$25*100),1))</f>
        <v>28</v>
      </c>
      <c r="N28" s="35" t="n">
        <v>33</v>
      </c>
      <c r="O28" s="36" t="n">
        <v>83</v>
      </c>
      <c r="P28" s="24" t="n">
        <f aca="false">IF(O28="-","-",ROUND((O28/$R$25*100),1))</f>
        <v>26</v>
      </c>
      <c r="Q28" s="35" t="n">
        <v>27</v>
      </c>
      <c r="R28" s="36" t="n">
        <v>105</v>
      </c>
      <c r="S28" s="24" t="n">
        <f aca="false">IF(R28="-","-",ROUND((R28/$R$25*100),1))</f>
        <v>32.9</v>
      </c>
      <c r="T28" s="35" t="n">
        <v>26</v>
      </c>
      <c r="U28" s="36" t="n">
        <v>128</v>
      </c>
      <c r="V28" s="24" t="n">
        <v>37.9</v>
      </c>
    </row>
    <row r="29" customFormat="false" ht="34.5" hidden="false" customHeight="true" outlineLevel="0" collapsed="false">
      <c r="C29" s="20" t="s">
        <v>17</v>
      </c>
      <c r="D29" s="21" t="s">
        <v>18</v>
      </c>
      <c r="E29" s="21"/>
      <c r="F29" s="21"/>
      <c r="G29" s="21"/>
      <c r="H29" s="22" t="n">
        <v>8</v>
      </c>
      <c r="I29" s="27" t="n">
        <v>18</v>
      </c>
      <c r="J29" s="24" t="n">
        <f aca="false">IF(I29="-","-",ROUND((I29/$L$25*100),1))</f>
        <v>9.2</v>
      </c>
      <c r="K29" s="22" t="n">
        <v>4</v>
      </c>
      <c r="L29" s="27" t="n">
        <v>14</v>
      </c>
      <c r="M29" s="24" t="n">
        <f aca="false">IF(L29="-","-",ROUND((L29/$O$25*100),1))</f>
        <v>4.5</v>
      </c>
      <c r="N29" s="37" t="n">
        <v>19</v>
      </c>
      <c r="O29" s="38" t="n">
        <v>84</v>
      </c>
      <c r="P29" s="24" t="n">
        <f aca="false">IF(O29="-","-",ROUND((O29/$R$25*100),1))</f>
        <v>26.3</v>
      </c>
      <c r="Q29" s="37" t="n">
        <v>22</v>
      </c>
      <c r="R29" s="38" t="n">
        <v>66</v>
      </c>
      <c r="S29" s="24" t="n">
        <f aca="false">IF(R29="-","-",ROUND((R29/$R$25*100),1))</f>
        <v>20.7</v>
      </c>
      <c r="T29" s="37" t="n">
        <v>25</v>
      </c>
      <c r="U29" s="38" t="n">
        <v>88</v>
      </c>
      <c r="V29" s="24" t="n">
        <v>26</v>
      </c>
    </row>
    <row r="30" customFormat="false" ht="34.5" hidden="false" customHeight="true" outlineLevel="0" collapsed="false">
      <c r="C30" s="20" t="s">
        <v>19</v>
      </c>
      <c r="D30" s="21" t="s">
        <v>20</v>
      </c>
      <c r="E30" s="21"/>
      <c r="F30" s="21"/>
      <c r="G30" s="21"/>
      <c r="H30" s="26" t="n">
        <v>11</v>
      </c>
      <c r="I30" s="23" t="n">
        <v>45</v>
      </c>
      <c r="J30" s="24" t="n">
        <f aca="false">IF(I30="-","-",ROUND((I30/$L$25*100),1))</f>
        <v>23.1</v>
      </c>
      <c r="K30" s="26" t="n">
        <v>1</v>
      </c>
      <c r="L30" s="23" t="n">
        <v>1</v>
      </c>
      <c r="M30" s="24" t="n">
        <f aca="false">IF(L30="-","-",ROUND((L30/$O$25*100),1))</f>
        <v>0.3</v>
      </c>
      <c r="N30" s="35" t="n">
        <v>7</v>
      </c>
      <c r="O30" s="36" t="n">
        <v>15</v>
      </c>
      <c r="P30" s="24" t="n">
        <f aca="false">IF(O30="-","-",ROUND((O30/$R$25*100),1))</f>
        <v>4.7</v>
      </c>
      <c r="Q30" s="35" t="n">
        <v>10</v>
      </c>
      <c r="R30" s="36" t="n">
        <v>20</v>
      </c>
      <c r="S30" s="24" t="n">
        <f aca="false">IF(R30="-","-",ROUND((R30/$R$25*100),1))</f>
        <v>6.3</v>
      </c>
      <c r="T30" s="35" t="n">
        <v>12</v>
      </c>
      <c r="U30" s="36" t="n">
        <v>30</v>
      </c>
      <c r="V30" s="24" t="n">
        <v>8.9</v>
      </c>
    </row>
    <row r="31" customFormat="false" ht="34.5" hidden="false" customHeight="true" outlineLevel="0" collapsed="false">
      <c r="C31" s="20" t="s">
        <v>21</v>
      </c>
      <c r="D31" s="21" t="s">
        <v>22</v>
      </c>
      <c r="E31" s="21"/>
      <c r="F31" s="21"/>
      <c r="G31" s="21"/>
      <c r="H31" s="26" t="s">
        <v>23</v>
      </c>
      <c r="I31" s="27" t="s">
        <v>23</v>
      </c>
      <c r="J31" s="24" t="str">
        <f aca="false">IF(I31="-","-",ROUND((I31/$L$25*100),1))</f>
        <v>-</v>
      </c>
      <c r="K31" s="26" t="s">
        <v>23</v>
      </c>
      <c r="L31" s="27" t="s">
        <v>23</v>
      </c>
      <c r="M31" s="24" t="str">
        <f aca="false">IF(L31="-","-",ROUND((L31/$O$25*100),1))</f>
        <v>-</v>
      </c>
      <c r="N31" s="37" t="s">
        <v>23</v>
      </c>
      <c r="O31" s="38" t="s">
        <v>23</v>
      </c>
      <c r="P31" s="24" t="str">
        <f aca="false">IF(O31="-","-",ROUND((O31/$R$25*100),1))</f>
        <v>-</v>
      </c>
      <c r="Q31" s="37" t="n">
        <v>1</v>
      </c>
      <c r="R31" s="38" t="n">
        <v>1</v>
      </c>
      <c r="S31" s="24" t="n">
        <f aca="false">IF(R31="-","-",ROUND((R31/$R$25*100),1))</f>
        <v>0.3</v>
      </c>
      <c r="T31" s="37" t="n">
        <v>4</v>
      </c>
      <c r="U31" s="38" t="n">
        <v>14</v>
      </c>
      <c r="V31" s="24" t="n">
        <v>4.1</v>
      </c>
    </row>
    <row r="32" customFormat="false" ht="34.5" hidden="false" customHeight="true" outlineLevel="0" collapsed="false">
      <c r="C32" s="20" t="s">
        <v>24</v>
      </c>
      <c r="D32" s="21" t="s">
        <v>25</v>
      </c>
      <c r="E32" s="21"/>
      <c r="F32" s="21"/>
      <c r="G32" s="21"/>
      <c r="H32" s="26" t="n">
        <v>1</v>
      </c>
      <c r="I32" s="27" t="n">
        <v>4</v>
      </c>
      <c r="J32" s="24" t="n">
        <f aca="false">IF(I32="-","-",ROUND((I32/$L$25*100),1))</f>
        <v>2.1</v>
      </c>
      <c r="K32" s="26" t="s">
        <v>23</v>
      </c>
      <c r="L32" s="27" t="s">
        <v>23</v>
      </c>
      <c r="M32" s="24" t="str">
        <f aca="false">IF(L32="-","-",ROUND((L32/$O$25*100),1))</f>
        <v>-</v>
      </c>
      <c r="N32" s="37" t="n">
        <v>1</v>
      </c>
      <c r="O32" s="38" t="n">
        <v>4</v>
      </c>
      <c r="P32" s="24" t="n">
        <f aca="false">IF(O32="-","-",ROUND((O32/$R$25*100),1))</f>
        <v>1.3</v>
      </c>
      <c r="Q32" s="37" t="n">
        <v>1</v>
      </c>
      <c r="R32" s="38" t="n">
        <v>2</v>
      </c>
      <c r="S32" s="24" t="n">
        <f aca="false">IF(R32="-","-",ROUND((R32/$R$25*100),1))</f>
        <v>0.6</v>
      </c>
      <c r="T32" s="37" t="n">
        <v>2</v>
      </c>
      <c r="U32" s="38" t="n">
        <v>3</v>
      </c>
      <c r="V32" s="24" t="n">
        <v>0.9</v>
      </c>
    </row>
    <row r="33" customFormat="false" ht="34.5" hidden="false" customHeight="true" outlineLevel="0" collapsed="false">
      <c r="C33" s="20" t="s">
        <v>26</v>
      </c>
      <c r="D33" s="21" t="s">
        <v>27</v>
      </c>
      <c r="E33" s="21"/>
      <c r="F33" s="21"/>
      <c r="G33" s="21"/>
      <c r="H33" s="26" t="n">
        <v>1</v>
      </c>
      <c r="I33" s="27" t="n">
        <v>9</v>
      </c>
      <c r="J33" s="24" t="n">
        <f aca="false">IF(I33="-","-",ROUND((I33/$L$25*100),1))</f>
        <v>4.6</v>
      </c>
      <c r="K33" s="26" t="n">
        <v>1</v>
      </c>
      <c r="L33" s="27" t="n">
        <v>7</v>
      </c>
      <c r="M33" s="24" t="n">
        <f aca="false">IF(L33="-","-",ROUND((L33/$O$25*100),1))</f>
        <v>2.2</v>
      </c>
      <c r="N33" s="37" t="n">
        <v>1</v>
      </c>
      <c r="O33" s="38" t="n">
        <v>1</v>
      </c>
      <c r="P33" s="24" t="n">
        <f aca="false">IF(O33="-","-",ROUND((O33/$R$25*100),1))</f>
        <v>0.3</v>
      </c>
      <c r="Q33" s="37" t="n">
        <v>2</v>
      </c>
      <c r="R33" s="38" t="n">
        <v>11</v>
      </c>
      <c r="S33" s="24" t="n">
        <f aca="false">IF(R33="-","-",ROUND((R33/$R$25*100),1))</f>
        <v>3.4</v>
      </c>
      <c r="T33" s="26" t="s">
        <v>23</v>
      </c>
      <c r="U33" s="27" t="s">
        <v>23</v>
      </c>
      <c r="V33" s="24" t="str">
        <f aca="false">IF(U33="-","-",ROUND((U33/$L$25*100),1))</f>
        <v>-</v>
      </c>
    </row>
    <row r="34" customFormat="false" ht="34.5" hidden="false" customHeight="true" outlineLevel="0" collapsed="false">
      <c r="C34" s="20" t="s">
        <v>28</v>
      </c>
      <c r="D34" s="21" t="s">
        <v>29</v>
      </c>
      <c r="E34" s="21"/>
      <c r="F34" s="21"/>
      <c r="G34" s="21"/>
      <c r="H34" s="26" t="n">
        <v>3</v>
      </c>
      <c r="I34" s="27" t="n">
        <v>9</v>
      </c>
      <c r="J34" s="24" t="n">
        <f aca="false">IF(I34="-","-",ROUND((I34/$L$25*100),1))</f>
        <v>4.6</v>
      </c>
      <c r="K34" s="26" t="n">
        <v>2</v>
      </c>
      <c r="L34" s="27" t="n">
        <v>28</v>
      </c>
      <c r="M34" s="24" t="n">
        <f aca="false">IF(L34="-","-",ROUND((L34/$O$25*100),1))</f>
        <v>8.9</v>
      </c>
      <c r="N34" s="37" t="n">
        <v>3</v>
      </c>
      <c r="O34" s="38" t="n">
        <v>100</v>
      </c>
      <c r="P34" s="24" t="n">
        <f aca="false">IF(O34="-","-",ROUND((O34/$R$25*100),1))</f>
        <v>31.3</v>
      </c>
      <c r="Q34" s="37" t="n">
        <v>2</v>
      </c>
      <c r="R34" s="38" t="n">
        <v>29</v>
      </c>
      <c r="S34" s="24" t="n">
        <f aca="false">IF(R34="-","-",ROUND((R34/$R$25*100),1))</f>
        <v>9.1</v>
      </c>
      <c r="T34" s="37" t="n">
        <v>5</v>
      </c>
      <c r="U34" s="38" t="n">
        <v>13</v>
      </c>
      <c r="V34" s="24" t="n">
        <v>3.8</v>
      </c>
    </row>
    <row r="35" customFormat="false" ht="34.5" hidden="false" customHeight="true" outlineLevel="0" collapsed="false">
      <c r="C35" s="20" t="s">
        <v>30</v>
      </c>
      <c r="D35" s="21" t="s">
        <v>31</v>
      </c>
      <c r="E35" s="21"/>
      <c r="F35" s="21"/>
      <c r="G35" s="21"/>
      <c r="H35" s="26" t="s">
        <v>23</v>
      </c>
      <c r="I35" s="27" t="s">
        <v>23</v>
      </c>
      <c r="J35" s="24" t="str">
        <f aca="false">IF(I35="-","-",ROUND((I35/$L$25*100),1))</f>
        <v>-</v>
      </c>
      <c r="K35" s="26" t="s">
        <v>23</v>
      </c>
      <c r="L35" s="27" t="s">
        <v>23</v>
      </c>
      <c r="M35" s="24" t="str">
        <f aca="false">IF(L35="-","-",ROUND((L35/$O$25*100),1))</f>
        <v>-</v>
      </c>
      <c r="N35" s="37" t="n">
        <v>1</v>
      </c>
      <c r="O35" s="38" t="n">
        <v>9</v>
      </c>
      <c r="P35" s="24" t="n">
        <f aca="false">IF(O35="-","-",ROUND((O35/$R$25*100),1))</f>
        <v>2.8</v>
      </c>
      <c r="Q35" s="37" t="n">
        <v>2</v>
      </c>
      <c r="R35" s="38" t="n">
        <v>6</v>
      </c>
      <c r="S35" s="24" t="n">
        <f aca="false">IF(R35="-","-",ROUND((R35/$R$25*100),1))</f>
        <v>1.9</v>
      </c>
      <c r="T35" s="26" t="s">
        <v>23</v>
      </c>
      <c r="U35" s="27" t="s">
        <v>23</v>
      </c>
      <c r="V35" s="24" t="str">
        <f aca="false">IF(U35="-","-",ROUND((U35/$L$25*100),1))</f>
        <v>-</v>
      </c>
    </row>
    <row r="36" customFormat="false" ht="34.5" hidden="false" customHeight="true" outlineLevel="0" collapsed="false">
      <c r="C36" s="20" t="s">
        <v>32</v>
      </c>
      <c r="D36" s="21" t="s">
        <v>33</v>
      </c>
      <c r="E36" s="21"/>
      <c r="F36" s="21"/>
      <c r="G36" s="21"/>
      <c r="H36" s="26" t="s">
        <v>23</v>
      </c>
      <c r="I36" s="27" t="s">
        <v>23</v>
      </c>
      <c r="J36" s="24" t="str">
        <f aca="false">IF(I36="-","-",ROUND((I36/$L$25*100),1))</f>
        <v>-</v>
      </c>
      <c r="K36" s="26" t="s">
        <v>23</v>
      </c>
      <c r="L36" s="27" t="s">
        <v>23</v>
      </c>
      <c r="M36" s="24" t="str">
        <f aca="false">IF(L36="-","-",ROUND((L36/$O$25*100),1))</f>
        <v>-</v>
      </c>
      <c r="N36" s="37" t="s">
        <v>23</v>
      </c>
      <c r="O36" s="38" t="s">
        <v>23</v>
      </c>
      <c r="P36" s="24" t="str">
        <f aca="false">IF(O36="-","-",ROUND((O36/$R$25*100),1))</f>
        <v>-</v>
      </c>
      <c r="Q36" s="37" t="s">
        <v>23</v>
      </c>
      <c r="R36" s="38" t="s">
        <v>23</v>
      </c>
      <c r="S36" s="24" t="str">
        <f aca="false">IF(R36="-","-",ROUND((R36/$R$25*100),1))</f>
        <v>-</v>
      </c>
      <c r="T36" s="26" t="s">
        <v>23</v>
      </c>
      <c r="U36" s="27" t="s">
        <v>23</v>
      </c>
      <c r="V36" s="24" t="str">
        <f aca="false">IF(U36="-","-",ROUND((U36/$L$25*100),1))</f>
        <v>-</v>
      </c>
    </row>
    <row r="37" customFormat="false" ht="34.5" hidden="false" customHeight="true" outlineLevel="0" collapsed="false">
      <c r="C37" s="28" t="s">
        <v>34</v>
      </c>
      <c r="D37" s="28"/>
      <c r="E37" s="28"/>
      <c r="F37" s="28"/>
      <c r="G37" s="28"/>
      <c r="H37" s="26" t="n">
        <v>1</v>
      </c>
      <c r="I37" s="27" t="n">
        <v>1</v>
      </c>
      <c r="J37" s="24" t="n">
        <f aca="false">IF(I37="-","-",ROUND((I37/$L$25*100),1))</f>
        <v>0.5</v>
      </c>
      <c r="K37" s="26" t="s">
        <v>23</v>
      </c>
      <c r="L37" s="27" t="s">
        <v>23</v>
      </c>
      <c r="M37" s="24" t="str">
        <f aca="false">IF(L37="-","-",ROUND((L37/$O$25*100),1))</f>
        <v>-</v>
      </c>
      <c r="N37" s="37" t="s">
        <v>23</v>
      </c>
      <c r="O37" s="38" t="s">
        <v>23</v>
      </c>
      <c r="P37" s="24" t="str">
        <f aca="false">IF(O37="-","-",ROUND((O37/$R$25*100),1))</f>
        <v>-</v>
      </c>
      <c r="Q37" s="37" t="s">
        <v>23</v>
      </c>
      <c r="R37" s="38" t="s">
        <v>23</v>
      </c>
      <c r="S37" s="24" t="str">
        <f aca="false">IF(R37="-","-",ROUND((R37/$R$25*100),1))</f>
        <v>-</v>
      </c>
      <c r="T37" s="37" t="n">
        <v>1</v>
      </c>
      <c r="U37" s="38" t="n">
        <v>5</v>
      </c>
      <c r="V37" s="24" t="n">
        <v>1.4</v>
      </c>
    </row>
    <row r="38" customFormat="false" ht="34.5" hidden="false" customHeight="true" outlineLevel="0" collapsed="false">
      <c r="C38" s="28" t="s">
        <v>39</v>
      </c>
      <c r="D38" s="28"/>
      <c r="E38" s="28"/>
      <c r="F38" s="28"/>
      <c r="G38" s="28"/>
      <c r="H38" s="26" t="n">
        <v>8</v>
      </c>
      <c r="I38" s="27" t="n">
        <v>27</v>
      </c>
      <c r="J38" s="24" t="n">
        <f aca="false">IF(I38="-","-",ROUND((I38/$L$25*100),1))</f>
        <v>13.8</v>
      </c>
      <c r="K38" s="26" t="n">
        <v>13</v>
      </c>
      <c r="L38" s="27" t="n">
        <v>50</v>
      </c>
      <c r="M38" s="24" t="n">
        <f aca="false">IF(L38="-","-",ROUND((L38/$O$25*100),1))</f>
        <v>15.9</v>
      </c>
      <c r="N38" s="37" t="n">
        <v>5</v>
      </c>
      <c r="O38" s="38" t="n">
        <v>7</v>
      </c>
      <c r="P38" s="24" t="n">
        <f aca="false">IF(O38="-","-",ROUND((O38/$R$25*100),1))</f>
        <v>2.2</v>
      </c>
      <c r="Q38" s="37" t="n">
        <v>10</v>
      </c>
      <c r="R38" s="38" t="n">
        <v>32</v>
      </c>
      <c r="S38" s="24" t="n">
        <f aca="false">IF(R38="-","-",ROUND((R38/$R$25*100),1))</f>
        <v>10</v>
      </c>
      <c r="T38" s="37" t="n">
        <v>10</v>
      </c>
      <c r="U38" s="38" t="n">
        <v>34</v>
      </c>
      <c r="V38" s="24" t="n">
        <v>10</v>
      </c>
    </row>
    <row r="39" customFormat="false" ht="34.5" hidden="false" customHeight="true" outlineLevel="0" collapsed="false">
      <c r="C39" s="28" t="s">
        <v>40</v>
      </c>
      <c r="D39" s="28"/>
      <c r="E39" s="28"/>
      <c r="F39" s="28"/>
      <c r="G39" s="28"/>
      <c r="H39" s="26" t="n">
        <v>10</v>
      </c>
      <c r="I39" s="27" t="n">
        <v>26</v>
      </c>
      <c r="J39" s="29" t="n">
        <f aca="false">IF(I39="-","-",ROUND((I39/$L$25*100),1))</f>
        <v>13.3</v>
      </c>
      <c r="K39" s="26" t="n">
        <v>1</v>
      </c>
      <c r="L39" s="27" t="n">
        <v>1</v>
      </c>
      <c r="M39" s="29" t="n">
        <f aca="false">IF(L39="-","-",ROUND((L39/$O$25*100),1))</f>
        <v>0.3</v>
      </c>
      <c r="N39" s="37" t="n">
        <v>1</v>
      </c>
      <c r="O39" s="38" t="n">
        <v>1</v>
      </c>
      <c r="P39" s="29" t="n">
        <f aca="false">IF(O39="-","-",ROUND((O39/$R$25*100),1))</f>
        <v>0.3</v>
      </c>
      <c r="Q39" s="37" t="n">
        <v>6</v>
      </c>
      <c r="R39" s="38" t="n">
        <v>11</v>
      </c>
      <c r="S39" s="29" t="n">
        <f aca="false">IF(R39="-","-",ROUND((R39/$R$25*100),1))</f>
        <v>3.4</v>
      </c>
      <c r="T39" s="37" t="n">
        <v>6</v>
      </c>
      <c r="U39" s="38" t="n">
        <v>18</v>
      </c>
      <c r="V39" s="29" t="n">
        <v>5.3</v>
      </c>
    </row>
    <row r="40" customFormat="false" ht="27" hidden="false" customHeight="true" outlineLevel="0" collapsed="false">
      <c r="O40" s="30" t="s">
        <v>37</v>
      </c>
    </row>
    <row r="41" customFormat="false" ht="14.25" hidden="false" customHeight="false" outlineLevel="0" collapsed="false">
      <c r="V41" s="1" t="n">
        <v>55</v>
      </c>
    </row>
  </sheetData>
  <mergeCells count="42">
    <mergeCell ref="C4:G5"/>
    <mergeCell ref="H4:J4"/>
    <mergeCell ref="K4:M4"/>
    <mergeCell ref="N4:P4"/>
    <mergeCell ref="Q4:S4"/>
    <mergeCell ref="T4:V4"/>
    <mergeCell ref="C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C18:G18"/>
    <mergeCell ref="C19:G19"/>
    <mergeCell ref="C20:G20"/>
    <mergeCell ref="C23:G24"/>
    <mergeCell ref="H23:J23"/>
    <mergeCell ref="K23:M23"/>
    <mergeCell ref="N23:P23"/>
    <mergeCell ref="Q23:S23"/>
    <mergeCell ref="T23:V23"/>
    <mergeCell ref="C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C37:G37"/>
    <mergeCell ref="C38:G38"/>
    <mergeCell ref="C39:G39"/>
  </mergeCells>
  <printOptions headings="false" gridLines="false" gridLinesSet="true" horizontalCentered="true" verticalCentered="false"/>
  <pageMargins left="0.220138888888889" right="0.2" top="0.559722222222222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7:47:55Z</dcterms:created>
  <dc:creator>新谷　貴子</dc:creator>
  <dc:description/>
  <dc:language>en-US</dc:language>
  <cp:lastModifiedBy>石川県</cp:lastModifiedBy>
  <cp:lastPrinted>2014-04-22T06:07:06Z</cp:lastPrinted>
  <dcterms:modified xsi:type="dcterms:W3CDTF">2014-04-22T06:12:04Z</dcterms:modified>
  <cp:revision>0</cp:revision>
  <dc:subject/>
  <dc:title/>
</cp:coreProperties>
</file>