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．６歳" sheetId="1" state="visible" r:id="rId2"/>
    <sheet name="３歳 " sheetId="2" state="visible" r:id="rId3"/>
  </sheets>
  <definedNames>
    <definedName function="false" hidden="false" localSheetId="0" name="_xlnm.Print_Area" vbProcedure="false">'１．６歳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１５　予防接種</t>
  </si>
  <si>
    <t xml:space="preserve">　（１）予防接種実施状況</t>
  </si>
  <si>
    <t xml:space="preserve">  　平成２４年度予防接種率（１歳６か月）</t>
  </si>
  <si>
    <t xml:space="preserve">ＤＰＴ初回</t>
  </si>
  <si>
    <t xml:space="preserve">ＤＰＴ追加</t>
  </si>
  <si>
    <t xml:space="preserve">ポリオ</t>
  </si>
  <si>
    <t xml:space="preserve">（再掲）</t>
  </si>
  <si>
    <t xml:space="preserve">麻疹（ＭＲ含む）</t>
  </si>
  <si>
    <t xml:space="preserve">風疹（ＭＲ含む）</t>
  </si>
  <si>
    <t xml:space="preserve">ＢＣＧ</t>
  </si>
  <si>
    <t xml:space="preserve">対象者数</t>
  </si>
  <si>
    <t xml:space="preserve">接種者数</t>
  </si>
  <si>
    <t xml:space="preserve">接種率</t>
  </si>
  <si>
    <t xml:space="preserve">生ワクチン
接種者数</t>
  </si>
  <si>
    <t xml:space="preserve">ＭＲ
接種者数</t>
  </si>
  <si>
    <t xml:space="preserve">金沢市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市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t xml:space="preserve">　  平成２４年度予防接種率（３歳）</t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日本脳炎</t>
  </si>
  <si>
    <t xml:space="preserve">-</t>
  </si>
  <si>
    <r>
      <rPr>
        <sz val="13"/>
        <color rgb="FF000000"/>
        <rFont val="Noto Sans"/>
        <family val="2"/>
      </rPr>
      <t xml:space="preserve">※　</t>
    </r>
    <r>
      <rPr>
        <sz val="13"/>
        <color rgb="FF000000"/>
        <rFont val="ＭＳ 明朝"/>
        <family val="1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現在</t>
    </r>
    <r>
      <rPr>
        <sz val="13"/>
        <color rgb="FF000000"/>
        <rFont val="ＭＳ 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歳児に積極的勧奨実施のため調査せず</t>
    </r>
  </si>
  <si>
    <t xml:space="preserve">  七尾市</t>
  </si>
  <si>
    <t xml:space="preserve">　志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%"/>
    <numFmt numFmtId="167" formatCode="#,##0_ "/>
    <numFmt numFmtId="168" formatCode="#,##0_);[RED]\(#,##0\)"/>
    <numFmt numFmtId="169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ｺﾞｼｯｸ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ｺﾞｼｯｸ"/>
      <family val="3"/>
      <charset val="128"/>
    </font>
    <font>
      <sz val="13"/>
      <color rgb="FF000000"/>
      <name val="ｺﾞｼｯｸ"/>
      <family val="3"/>
      <charset val="128"/>
    </font>
    <font>
      <sz val="12"/>
      <color rgb="FFFF0000"/>
      <name val="ｺﾞｼｯｸ"/>
      <family val="3"/>
      <charset val="128"/>
    </font>
    <font>
      <sz val="13"/>
      <color rgb="FFFF0000"/>
      <name val="ｺﾞｼｯｸ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false" view="normal" topLeftCell="I31" colorId="22" zoomScale="87" zoomScaleNormal="87" zoomScalePageLayoutView="85" workbookViewId="0">
      <selection pane="topLeft" activeCell="V42" activeCellId="0" sqref="V4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2"/>
    <col collapsed="false" customWidth="false" hidden="false" outlineLevel="0" max="11" min="3" style="1" width="10.62"/>
    <col collapsed="false" customWidth="false" hidden="true" outlineLevel="0" max="12" min="12" style="1" width="10.62"/>
    <col collapsed="false" customWidth="true" hidden="false" outlineLevel="0" max="13" min="13" style="1" width="11.49"/>
    <col collapsed="false" customWidth="false" hidden="true" outlineLevel="0" max="14" min="14" style="1" width="10.62"/>
    <col collapsed="false" customWidth="false" hidden="false" outlineLevel="0" max="20" min="15" style="1" width="10.62"/>
    <col collapsed="false" customWidth="true" hidden="false" outlineLevel="0" max="21" min="21" style="1" width="11.36"/>
    <col collapsed="false" customWidth="false" hidden="false" outlineLevel="0" max="24" min="22" style="1" width="10.62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6.25" hidden="false" customHeight="true" outlineLevel="0" collapsed="false">
      <c r="A2" s="2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6.25" hidden="false" customHeight="true" outlineLevel="0" collapsed="false">
      <c r="A3" s="2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.75" hidden="false" customHeight="true" outlineLevel="0" collapsed="false">
      <c r="A4" s="2"/>
      <c r="B4" s="8"/>
      <c r="C4" s="9" t="s">
        <v>3</v>
      </c>
      <c r="D4" s="10"/>
      <c r="E4" s="11"/>
      <c r="F4" s="9" t="s">
        <v>4</v>
      </c>
      <c r="G4" s="10"/>
      <c r="H4" s="11"/>
      <c r="I4" s="12" t="s">
        <v>5</v>
      </c>
      <c r="J4" s="13"/>
      <c r="K4" s="11"/>
      <c r="L4" s="14"/>
      <c r="M4" s="9" t="s">
        <v>6</v>
      </c>
      <c r="N4" s="15"/>
      <c r="O4" s="9" t="s">
        <v>7</v>
      </c>
      <c r="P4" s="12"/>
      <c r="Q4" s="11"/>
      <c r="R4" s="9" t="s">
        <v>8</v>
      </c>
      <c r="S4" s="12"/>
      <c r="T4" s="11"/>
      <c r="U4" s="9" t="s">
        <v>6</v>
      </c>
      <c r="V4" s="12" t="s">
        <v>9</v>
      </c>
      <c r="W4" s="13"/>
      <c r="X4" s="11"/>
    </row>
    <row r="5" customFormat="false" ht="38.25" hidden="false" customHeight="true" outlineLevel="0" collapsed="false">
      <c r="A5" s="2"/>
      <c r="B5" s="16"/>
      <c r="C5" s="9" t="s">
        <v>10</v>
      </c>
      <c r="D5" s="9" t="s">
        <v>11</v>
      </c>
      <c r="E5" s="9" t="s">
        <v>12</v>
      </c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17" t="s">
        <v>13</v>
      </c>
      <c r="N5" s="9" t="s">
        <v>12</v>
      </c>
      <c r="O5" s="9" t="s">
        <v>10</v>
      </c>
      <c r="P5" s="9" t="s">
        <v>11</v>
      </c>
      <c r="Q5" s="9" t="s">
        <v>12</v>
      </c>
      <c r="R5" s="9" t="s">
        <v>10</v>
      </c>
      <c r="S5" s="9" t="s">
        <v>11</v>
      </c>
      <c r="T5" s="9" t="s">
        <v>12</v>
      </c>
      <c r="U5" s="17" t="s">
        <v>14</v>
      </c>
      <c r="V5" s="9" t="s">
        <v>10</v>
      </c>
      <c r="W5" s="9" t="s">
        <v>11</v>
      </c>
      <c r="X5" s="9" t="s">
        <v>12</v>
      </c>
    </row>
    <row r="6" customFormat="false" ht="24.75" hidden="false" customHeight="true" outlineLevel="0" collapsed="false">
      <c r="A6" s="2"/>
      <c r="B6" s="18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24.75" hidden="false" customHeight="true" outlineLevel="0" collapsed="false">
      <c r="A7" s="2"/>
      <c r="B7" s="22" t="s">
        <v>15</v>
      </c>
      <c r="C7" s="23" t="n">
        <v>4034</v>
      </c>
      <c r="D7" s="24" t="n">
        <v>3346</v>
      </c>
      <c r="E7" s="25" t="n">
        <f aca="false">D7/C7</f>
        <v>0.829449677739217</v>
      </c>
      <c r="F7" s="26" t="n">
        <f aca="false">C7</f>
        <v>4034</v>
      </c>
      <c r="G7" s="23" t="n">
        <v>518</v>
      </c>
      <c r="H7" s="25" t="n">
        <f aca="false">G7/F7</f>
        <v>0.128408527516113</v>
      </c>
      <c r="I7" s="26" t="n">
        <f aca="false">C7</f>
        <v>4034</v>
      </c>
      <c r="J7" s="23" t="n">
        <v>1795</v>
      </c>
      <c r="K7" s="25" t="n">
        <f aca="false">J7/I7</f>
        <v>0.444967773921666</v>
      </c>
      <c r="L7" s="26" t="n">
        <f aca="false">F7</f>
        <v>4034</v>
      </c>
      <c r="M7" s="23" t="n">
        <v>1795</v>
      </c>
      <c r="N7" s="25" t="n">
        <f aca="false">M7/L7</f>
        <v>0.444967773921666</v>
      </c>
      <c r="O7" s="27" t="n">
        <f aca="false">C7</f>
        <v>4034</v>
      </c>
      <c r="P7" s="28" t="n">
        <v>3661</v>
      </c>
      <c r="Q7" s="29" t="n">
        <f aca="false">P7/O7</f>
        <v>0.907535944471988</v>
      </c>
      <c r="R7" s="27" t="n">
        <f aca="false">C7</f>
        <v>4034</v>
      </c>
      <c r="S7" s="28" t="n">
        <v>3661</v>
      </c>
      <c r="T7" s="29" t="n">
        <f aca="false">S7/R7</f>
        <v>0.907535944471988</v>
      </c>
      <c r="U7" s="28" t="n">
        <v>3661</v>
      </c>
      <c r="V7" s="27" t="n">
        <f aca="false">C7</f>
        <v>4034</v>
      </c>
      <c r="W7" s="28" t="n">
        <v>3874</v>
      </c>
      <c r="X7" s="29" t="n">
        <f aca="false">W7/V7</f>
        <v>0.960337134357957</v>
      </c>
    </row>
    <row r="8" customFormat="false" ht="24.75" hidden="false" customHeight="true" outlineLevel="0" collapsed="false">
      <c r="A8" s="2"/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4"/>
      <c r="S8" s="34"/>
      <c r="T8" s="34"/>
      <c r="U8" s="35"/>
      <c r="V8" s="34"/>
      <c r="W8" s="34"/>
      <c r="X8" s="34"/>
    </row>
    <row r="9" customFormat="false" ht="24.75" hidden="false" customHeight="true" outlineLevel="0" collapsed="false">
      <c r="A9" s="2"/>
      <c r="B9" s="22" t="s">
        <v>16</v>
      </c>
      <c r="C9" s="23" t="n">
        <f aca="false">SUM(C10:C13)</f>
        <v>1992</v>
      </c>
      <c r="D9" s="23" t="n">
        <f aca="false">SUM(D10:D13)</f>
        <v>1897</v>
      </c>
      <c r="E9" s="25" t="n">
        <f aca="false">D9/C9</f>
        <v>0.952309236947791</v>
      </c>
      <c r="F9" s="36" t="n">
        <f aca="false">SUM(F10:F13)</f>
        <v>1992</v>
      </c>
      <c r="G9" s="36" t="n">
        <f aca="false">SUM(G10:G13)</f>
        <v>1331</v>
      </c>
      <c r="H9" s="25" t="n">
        <f aca="false">G9/F9</f>
        <v>0.668172690763052</v>
      </c>
      <c r="I9" s="36" t="n">
        <f aca="false">SUM(I10:I13)</f>
        <v>1992</v>
      </c>
      <c r="J9" s="36" t="n">
        <f aca="false">SUM(J10:J13)</f>
        <v>1356</v>
      </c>
      <c r="K9" s="25" t="n">
        <f aca="false">J9/I9</f>
        <v>0.680722891566265</v>
      </c>
      <c r="L9" s="36" t="n">
        <f aca="false">SUM(L10:L13)</f>
        <v>1992</v>
      </c>
      <c r="M9" s="36" t="n">
        <f aca="false">SUM(M10:M13)</f>
        <v>1337</v>
      </c>
      <c r="N9" s="25" t="n">
        <f aca="false">M9/L9</f>
        <v>0.671184738955823</v>
      </c>
      <c r="O9" s="37" t="n">
        <f aca="false">SUM(O10:O13)</f>
        <v>1992</v>
      </c>
      <c r="P9" s="37" t="n">
        <f aca="false">SUM(P10:P13)</f>
        <v>1885</v>
      </c>
      <c r="Q9" s="29" t="n">
        <f aca="false">P9/O9</f>
        <v>0.946285140562249</v>
      </c>
      <c r="R9" s="37" t="n">
        <f aca="false">SUM(R10:R13)</f>
        <v>1992</v>
      </c>
      <c r="S9" s="37" t="n">
        <f aca="false">SUM(S10:S13)</f>
        <v>1884</v>
      </c>
      <c r="T9" s="29" t="n">
        <f aca="false">S9/R9</f>
        <v>0.945783132530121</v>
      </c>
      <c r="U9" s="37" t="n">
        <f aca="false">SUM(U10:U13)</f>
        <v>1883</v>
      </c>
      <c r="V9" s="37" t="n">
        <f aca="false">SUM(V10:V13)</f>
        <v>1992</v>
      </c>
      <c r="W9" s="37" t="n">
        <f aca="false">SUM(W10:W13)</f>
        <v>1933</v>
      </c>
      <c r="X9" s="29" t="n">
        <f aca="false">W9/V9</f>
        <v>0.970381526104418</v>
      </c>
    </row>
    <row r="10" customFormat="false" ht="24.75" hidden="false" customHeight="true" outlineLevel="0" collapsed="false">
      <c r="A10" s="2"/>
      <c r="B10" s="38" t="s">
        <v>17</v>
      </c>
      <c r="C10" s="39" t="n">
        <v>976</v>
      </c>
      <c r="D10" s="39" t="n">
        <v>920</v>
      </c>
      <c r="E10" s="40" t="n">
        <f aca="false">D10/C10</f>
        <v>0.942622950819672</v>
      </c>
      <c r="F10" s="41" t="n">
        <f aca="false">C10</f>
        <v>976</v>
      </c>
      <c r="G10" s="41" t="n">
        <v>636</v>
      </c>
      <c r="H10" s="40" t="n">
        <f aca="false">G10/F10</f>
        <v>0.651639344262295</v>
      </c>
      <c r="I10" s="41" t="n">
        <f aca="false">C10</f>
        <v>976</v>
      </c>
      <c r="J10" s="41" t="n">
        <v>579</v>
      </c>
      <c r="K10" s="40" t="n">
        <f aca="false">J10/I10</f>
        <v>0.593237704918033</v>
      </c>
      <c r="L10" s="41" t="n">
        <f aca="false">F10</f>
        <v>976</v>
      </c>
      <c r="M10" s="41" t="n">
        <v>574</v>
      </c>
      <c r="N10" s="40" t="n">
        <f aca="false">M10/L10</f>
        <v>0.588114754098361</v>
      </c>
      <c r="O10" s="42" t="n">
        <f aca="false">C10</f>
        <v>976</v>
      </c>
      <c r="P10" s="42" t="n">
        <v>899</v>
      </c>
      <c r="Q10" s="43" t="n">
        <f aca="false">P10/O10</f>
        <v>0.921106557377049</v>
      </c>
      <c r="R10" s="42" t="n">
        <f aca="false">C10</f>
        <v>976</v>
      </c>
      <c r="S10" s="42" t="n">
        <v>899</v>
      </c>
      <c r="T10" s="43" t="n">
        <f aca="false">S10/R10</f>
        <v>0.921106557377049</v>
      </c>
      <c r="U10" s="42" t="n">
        <v>898</v>
      </c>
      <c r="V10" s="42" t="n">
        <f aca="false">C10</f>
        <v>976</v>
      </c>
      <c r="W10" s="42" t="n">
        <v>928</v>
      </c>
      <c r="X10" s="43" t="n">
        <f aca="false">W10/V10</f>
        <v>0.950819672131148</v>
      </c>
    </row>
    <row r="11" customFormat="false" ht="24.75" hidden="false" customHeight="true" outlineLevel="0" collapsed="false">
      <c r="A11" s="2"/>
      <c r="B11" s="38" t="s">
        <v>18</v>
      </c>
      <c r="C11" s="39" t="n">
        <v>473</v>
      </c>
      <c r="D11" s="39" t="n">
        <v>443</v>
      </c>
      <c r="E11" s="40" t="n">
        <f aca="false">D11/C11</f>
        <v>0.936575052854123</v>
      </c>
      <c r="F11" s="41" t="n">
        <f aca="false">C11</f>
        <v>473</v>
      </c>
      <c r="G11" s="41" t="n">
        <v>293</v>
      </c>
      <c r="H11" s="40" t="n">
        <f aca="false">G11/F11</f>
        <v>0.619450317124736</v>
      </c>
      <c r="I11" s="41" t="n">
        <f aca="false">C11</f>
        <v>473</v>
      </c>
      <c r="J11" s="41" t="n">
        <v>360</v>
      </c>
      <c r="K11" s="40" t="n">
        <f aca="false">J11/I11</f>
        <v>0.761099365750529</v>
      </c>
      <c r="L11" s="41" t="n">
        <f aca="false">F11</f>
        <v>473</v>
      </c>
      <c r="M11" s="41" t="n">
        <v>359</v>
      </c>
      <c r="N11" s="40" t="n">
        <f aca="false">M11/L11</f>
        <v>0.758985200845666</v>
      </c>
      <c r="O11" s="42" t="n">
        <f aca="false">C11</f>
        <v>473</v>
      </c>
      <c r="P11" s="42" t="n">
        <v>452</v>
      </c>
      <c r="Q11" s="43" t="n">
        <f aca="false">P11/O11</f>
        <v>0.955602536997886</v>
      </c>
      <c r="R11" s="42" t="n">
        <f aca="false">C11</f>
        <v>473</v>
      </c>
      <c r="S11" s="42" t="n">
        <v>452</v>
      </c>
      <c r="T11" s="43" t="n">
        <f aca="false">S11/R11</f>
        <v>0.955602536997886</v>
      </c>
      <c r="U11" s="42" t="n">
        <v>452</v>
      </c>
      <c r="V11" s="42" t="n">
        <f aca="false">C11</f>
        <v>473</v>
      </c>
      <c r="W11" s="42" t="n">
        <v>465</v>
      </c>
      <c r="X11" s="43" t="n">
        <f aca="false">W11/V11</f>
        <v>0.983086680761099</v>
      </c>
    </row>
    <row r="12" customFormat="false" ht="24.75" hidden="false" customHeight="true" outlineLevel="0" collapsed="false">
      <c r="A12" s="2"/>
      <c r="B12" s="38" t="s">
        <v>19</v>
      </c>
      <c r="C12" s="39" t="n">
        <v>480</v>
      </c>
      <c r="D12" s="39" t="n">
        <v>475</v>
      </c>
      <c r="E12" s="40" t="n">
        <f aca="false">D12/C12</f>
        <v>0.989583333333333</v>
      </c>
      <c r="F12" s="41" t="n">
        <f aca="false">C12</f>
        <v>480</v>
      </c>
      <c r="G12" s="41" t="n">
        <v>389</v>
      </c>
      <c r="H12" s="40" t="n">
        <f aca="false">G12/F12</f>
        <v>0.810416666666667</v>
      </c>
      <c r="I12" s="41" t="n">
        <f aca="false">C12</f>
        <v>480</v>
      </c>
      <c r="J12" s="41" t="n">
        <v>373</v>
      </c>
      <c r="K12" s="40" t="n">
        <f aca="false">J12/I12</f>
        <v>0.777083333333333</v>
      </c>
      <c r="L12" s="41" t="n">
        <f aca="false">F12</f>
        <v>480</v>
      </c>
      <c r="M12" s="41" t="n">
        <v>365</v>
      </c>
      <c r="N12" s="40" t="n">
        <f aca="false">M12/L12</f>
        <v>0.760416666666667</v>
      </c>
      <c r="O12" s="42" t="n">
        <f aca="false">C12</f>
        <v>480</v>
      </c>
      <c r="P12" s="42" t="n">
        <v>476</v>
      </c>
      <c r="Q12" s="43" t="n">
        <f aca="false">P12/O12</f>
        <v>0.991666666666667</v>
      </c>
      <c r="R12" s="42" t="n">
        <f aca="false">C12</f>
        <v>480</v>
      </c>
      <c r="S12" s="42" t="n">
        <v>475</v>
      </c>
      <c r="T12" s="43" t="n">
        <f aca="false">S12/R12</f>
        <v>0.989583333333333</v>
      </c>
      <c r="U12" s="42" t="n">
        <v>475</v>
      </c>
      <c r="V12" s="42" t="n">
        <f aca="false">C12</f>
        <v>480</v>
      </c>
      <c r="W12" s="42" t="n">
        <v>477</v>
      </c>
      <c r="X12" s="43" t="n">
        <f aca="false">W12/V12</f>
        <v>0.99375</v>
      </c>
    </row>
    <row r="13" customFormat="false" ht="24.75" hidden="false" customHeight="true" outlineLevel="0" collapsed="false">
      <c r="A13" s="2"/>
      <c r="B13" s="38" t="s">
        <v>20</v>
      </c>
      <c r="C13" s="39" t="n">
        <v>63</v>
      </c>
      <c r="D13" s="39" t="n">
        <v>59</v>
      </c>
      <c r="E13" s="40" t="n">
        <f aca="false">D13/C13</f>
        <v>0.936507936507937</v>
      </c>
      <c r="F13" s="41" t="n">
        <f aca="false">C13</f>
        <v>63</v>
      </c>
      <c r="G13" s="41" t="n">
        <v>13</v>
      </c>
      <c r="H13" s="40" t="n">
        <f aca="false">G13/F13</f>
        <v>0.206349206349206</v>
      </c>
      <c r="I13" s="41" t="n">
        <f aca="false">C13</f>
        <v>63</v>
      </c>
      <c r="J13" s="41" t="n">
        <v>44</v>
      </c>
      <c r="K13" s="40" t="n">
        <f aca="false">J13/I13</f>
        <v>0.698412698412698</v>
      </c>
      <c r="L13" s="41" t="n">
        <f aca="false">F13</f>
        <v>63</v>
      </c>
      <c r="M13" s="41" t="n">
        <v>39</v>
      </c>
      <c r="N13" s="40" t="n">
        <f aca="false">M13/L13</f>
        <v>0.619047619047619</v>
      </c>
      <c r="O13" s="42" t="n">
        <f aca="false">C13</f>
        <v>63</v>
      </c>
      <c r="P13" s="42" t="n">
        <v>58</v>
      </c>
      <c r="Q13" s="43" t="n">
        <f aca="false">P13/O13</f>
        <v>0.920634920634921</v>
      </c>
      <c r="R13" s="42" t="n">
        <f aca="false">C13</f>
        <v>63</v>
      </c>
      <c r="S13" s="42" t="n">
        <v>58</v>
      </c>
      <c r="T13" s="43" t="n">
        <f aca="false">S13/R13</f>
        <v>0.920634920634921</v>
      </c>
      <c r="U13" s="42" t="n">
        <v>58</v>
      </c>
      <c r="V13" s="42" t="n">
        <f aca="false">C13</f>
        <v>63</v>
      </c>
      <c r="W13" s="42" t="n">
        <v>63</v>
      </c>
      <c r="X13" s="43" t="n">
        <f aca="false">W13/V13</f>
        <v>1</v>
      </c>
    </row>
    <row r="14" customFormat="false" ht="24.75" hidden="false" customHeight="true" outlineLevel="0" collapsed="false">
      <c r="A14" s="2"/>
      <c r="B14" s="38"/>
      <c r="C14" s="44"/>
      <c r="D14" s="44"/>
      <c r="E14" s="45"/>
      <c r="F14" s="46"/>
      <c r="G14" s="46"/>
      <c r="H14" s="45"/>
      <c r="I14" s="46"/>
      <c r="J14" s="46"/>
      <c r="K14" s="45"/>
      <c r="L14" s="46"/>
      <c r="M14" s="46"/>
      <c r="N14" s="45"/>
      <c r="O14" s="47"/>
      <c r="P14" s="47"/>
      <c r="Q14" s="48"/>
      <c r="R14" s="47"/>
      <c r="S14" s="47"/>
      <c r="T14" s="48"/>
      <c r="U14" s="49"/>
      <c r="V14" s="47"/>
      <c r="W14" s="47"/>
      <c r="X14" s="48"/>
    </row>
    <row r="15" customFormat="false" ht="24.75" hidden="false" customHeight="true" outlineLevel="0" collapsed="false">
      <c r="A15" s="2"/>
      <c r="B15" s="22" t="s">
        <v>21</v>
      </c>
      <c r="C15" s="23" t="n">
        <f aca="false">SUM(C16:C20)</f>
        <v>2373</v>
      </c>
      <c r="D15" s="23" t="n">
        <f aca="false">SUM(D16:D20)</f>
        <v>2228</v>
      </c>
      <c r="E15" s="25" t="n">
        <f aca="false">D15/C15</f>
        <v>0.93889591234724</v>
      </c>
      <c r="F15" s="36" t="n">
        <f aca="false">SUM(F16:F20)</f>
        <v>2373</v>
      </c>
      <c r="G15" s="36" t="n">
        <f aca="false">SUM(G16:G20)</f>
        <v>111</v>
      </c>
      <c r="H15" s="25" t="n">
        <f aca="false">G15/F15</f>
        <v>0.0467762326169406</v>
      </c>
      <c r="I15" s="36" t="n">
        <f aca="false">SUM(I16:I20)</f>
        <v>2373</v>
      </c>
      <c r="J15" s="36" t="n">
        <f aca="false">SUM(J16:J20)</f>
        <v>1165</v>
      </c>
      <c r="K15" s="25" t="n">
        <f aca="false">J15/I15</f>
        <v>0.490939738727349</v>
      </c>
      <c r="L15" s="36" t="n">
        <f aca="false">SUM(L16:L20)</f>
        <v>2373</v>
      </c>
      <c r="M15" s="36" t="n">
        <f aca="false">SUM(M16:M20)</f>
        <v>1149</v>
      </c>
      <c r="N15" s="25" t="n">
        <f aca="false">M15/L15</f>
        <v>0.484197218710493</v>
      </c>
      <c r="O15" s="37" t="n">
        <f aca="false">SUM(O16:O20)</f>
        <v>2373</v>
      </c>
      <c r="P15" s="37" t="n">
        <f aca="false">SUM(P16:P20)</f>
        <v>2034</v>
      </c>
      <c r="Q15" s="29" t="n">
        <f aca="false">P15/O15</f>
        <v>0.857142857142857</v>
      </c>
      <c r="R15" s="37" t="n">
        <f aca="false">SUM(R16:R20)</f>
        <v>2373</v>
      </c>
      <c r="S15" s="37" t="n">
        <f aca="false">SUM(S16:S20)</f>
        <v>2034</v>
      </c>
      <c r="T15" s="29" t="n">
        <f aca="false">S15/R15</f>
        <v>0.857142857142857</v>
      </c>
      <c r="U15" s="28" t="n">
        <f aca="false">SUM(U16:U20)</f>
        <v>2034</v>
      </c>
      <c r="V15" s="37" t="n">
        <f aca="false">SUM(V16:V20)</f>
        <v>2373</v>
      </c>
      <c r="W15" s="37" t="n">
        <f aca="false">SUM(W16:W20)</f>
        <v>2350</v>
      </c>
      <c r="X15" s="29" t="n">
        <f aca="false">W15/V15</f>
        <v>0.990307627475769</v>
      </c>
    </row>
    <row r="16" customFormat="false" ht="24.75" hidden="false" customHeight="true" outlineLevel="0" collapsed="false">
      <c r="A16" s="2"/>
      <c r="B16" s="38" t="s">
        <v>22</v>
      </c>
      <c r="C16" s="39" t="n">
        <v>944</v>
      </c>
      <c r="D16" s="39" t="n">
        <v>906</v>
      </c>
      <c r="E16" s="40" t="n">
        <f aca="false">D16/C16</f>
        <v>0.959745762711864</v>
      </c>
      <c r="F16" s="50" t="n">
        <f aca="false">C16</f>
        <v>944</v>
      </c>
      <c r="G16" s="50" t="n">
        <v>98</v>
      </c>
      <c r="H16" s="40" t="n">
        <f aca="false">G16/F16</f>
        <v>0.103813559322034</v>
      </c>
      <c r="I16" s="50" t="n">
        <v>944</v>
      </c>
      <c r="J16" s="50" t="n">
        <v>371</v>
      </c>
      <c r="K16" s="40" t="n">
        <f aca="false">J16/I16</f>
        <v>0.393008474576271</v>
      </c>
      <c r="L16" s="50" t="n">
        <f aca="false">F16</f>
        <v>944</v>
      </c>
      <c r="M16" s="50" t="n">
        <v>371</v>
      </c>
      <c r="N16" s="40" t="n">
        <f aca="false">M16/L16</f>
        <v>0.393008474576271</v>
      </c>
      <c r="O16" s="51" t="n">
        <f aca="false">C16</f>
        <v>944</v>
      </c>
      <c r="P16" s="51" t="n">
        <v>858</v>
      </c>
      <c r="Q16" s="43" t="n">
        <f aca="false">P16/O16</f>
        <v>0.908898305084746</v>
      </c>
      <c r="R16" s="51" t="n">
        <f aca="false">C16</f>
        <v>944</v>
      </c>
      <c r="S16" s="51" t="n">
        <v>858</v>
      </c>
      <c r="T16" s="43" t="n">
        <f aca="false">S16/R16</f>
        <v>0.908898305084746</v>
      </c>
      <c r="U16" s="51" t="n">
        <v>858</v>
      </c>
      <c r="V16" s="51" t="n">
        <f aca="false">C16</f>
        <v>944</v>
      </c>
      <c r="W16" s="51" t="n">
        <v>935</v>
      </c>
      <c r="X16" s="43" t="n">
        <f aca="false">W16/V16</f>
        <v>0.990466101694915</v>
      </c>
    </row>
    <row r="17" customFormat="false" ht="24.75" hidden="false" customHeight="true" outlineLevel="0" collapsed="false">
      <c r="A17" s="2"/>
      <c r="B17" s="38" t="s">
        <v>23</v>
      </c>
      <c r="C17" s="39" t="n">
        <v>274</v>
      </c>
      <c r="D17" s="39" t="n">
        <v>258</v>
      </c>
      <c r="E17" s="40" t="n">
        <f aca="false">D17/C17</f>
        <v>0.941605839416058</v>
      </c>
      <c r="F17" s="50" t="n">
        <f aca="false">C17</f>
        <v>274</v>
      </c>
      <c r="G17" s="41" t="n">
        <v>4</v>
      </c>
      <c r="H17" s="40" t="n">
        <f aca="false">G17/F17</f>
        <v>0.0145985401459854</v>
      </c>
      <c r="I17" s="50" t="n">
        <f aca="false">C17</f>
        <v>274</v>
      </c>
      <c r="J17" s="41" t="n">
        <v>238</v>
      </c>
      <c r="K17" s="40" t="n">
        <f aca="false">J17/I17</f>
        <v>0.868613138686131</v>
      </c>
      <c r="L17" s="50" t="n">
        <f aca="false">F17</f>
        <v>274</v>
      </c>
      <c r="M17" s="41" t="n">
        <v>222</v>
      </c>
      <c r="N17" s="40" t="n">
        <f aca="false">M17/L17</f>
        <v>0.81021897810219</v>
      </c>
      <c r="O17" s="51" t="n">
        <f aca="false">C17</f>
        <v>274</v>
      </c>
      <c r="P17" s="42" t="n">
        <v>228</v>
      </c>
      <c r="Q17" s="43" t="n">
        <f aca="false">P17/O17</f>
        <v>0.832116788321168</v>
      </c>
      <c r="R17" s="51" t="n">
        <f aca="false">C17</f>
        <v>274</v>
      </c>
      <c r="S17" s="42" t="n">
        <v>228</v>
      </c>
      <c r="T17" s="43" t="n">
        <f aca="false">S17/R17</f>
        <v>0.832116788321168</v>
      </c>
      <c r="U17" s="42" t="n">
        <v>228</v>
      </c>
      <c r="V17" s="51" t="n">
        <f aca="false">C17</f>
        <v>274</v>
      </c>
      <c r="W17" s="42" t="n">
        <v>272</v>
      </c>
      <c r="X17" s="43" t="n">
        <f aca="false">W17/V17</f>
        <v>0.992700729927007</v>
      </c>
    </row>
    <row r="18" customFormat="false" ht="24.75" hidden="false" customHeight="true" outlineLevel="0" collapsed="false">
      <c r="A18" s="2"/>
      <c r="B18" s="38" t="s">
        <v>24</v>
      </c>
      <c r="C18" s="39" t="n">
        <v>611</v>
      </c>
      <c r="D18" s="39" t="n">
        <v>561</v>
      </c>
      <c r="E18" s="40" t="n">
        <f aca="false">D18/C18</f>
        <v>0.918166939443535</v>
      </c>
      <c r="F18" s="50" t="n">
        <f aca="false">C18</f>
        <v>611</v>
      </c>
      <c r="G18" s="41" t="n">
        <v>0</v>
      </c>
      <c r="H18" s="40" t="n">
        <f aca="false">G18/F18</f>
        <v>0</v>
      </c>
      <c r="I18" s="50" t="n">
        <f aca="false">C18</f>
        <v>611</v>
      </c>
      <c r="J18" s="41" t="n">
        <v>226</v>
      </c>
      <c r="K18" s="40" t="n">
        <f aca="false">J18/I18</f>
        <v>0.369885433715221</v>
      </c>
      <c r="L18" s="50" t="n">
        <f aca="false">F18</f>
        <v>611</v>
      </c>
      <c r="M18" s="41" t="n">
        <v>226</v>
      </c>
      <c r="N18" s="40" t="n">
        <f aca="false">M18/L18</f>
        <v>0.369885433715221</v>
      </c>
      <c r="O18" s="51" t="n">
        <f aca="false">C18</f>
        <v>611</v>
      </c>
      <c r="P18" s="42" t="n">
        <v>533</v>
      </c>
      <c r="Q18" s="43" t="n">
        <f aca="false">P18/O18</f>
        <v>0.872340425531915</v>
      </c>
      <c r="R18" s="51" t="n">
        <f aca="false">C18</f>
        <v>611</v>
      </c>
      <c r="S18" s="42" t="n">
        <v>533</v>
      </c>
      <c r="T18" s="43" t="n">
        <f aca="false">S18/R18</f>
        <v>0.872340425531915</v>
      </c>
      <c r="U18" s="42" t="n">
        <v>533</v>
      </c>
      <c r="V18" s="51" t="n">
        <f aca="false">C18</f>
        <v>611</v>
      </c>
      <c r="W18" s="42" t="n">
        <v>603</v>
      </c>
      <c r="X18" s="43" t="n">
        <f aca="false">W18/V18</f>
        <v>0.986906710310966</v>
      </c>
    </row>
    <row r="19" customFormat="false" ht="24.75" hidden="false" customHeight="true" outlineLevel="0" collapsed="false">
      <c r="A19" s="2"/>
      <c r="B19" s="38" t="s">
        <v>25</v>
      </c>
      <c r="C19" s="39" t="n">
        <v>341</v>
      </c>
      <c r="D19" s="39" t="n">
        <v>314</v>
      </c>
      <c r="E19" s="40" t="n">
        <f aca="false">D19/C19</f>
        <v>0.920821114369501</v>
      </c>
      <c r="F19" s="50" t="n">
        <f aca="false">C19</f>
        <v>341</v>
      </c>
      <c r="G19" s="41" t="n">
        <v>6</v>
      </c>
      <c r="H19" s="40" t="n">
        <f aca="false">G19/F19</f>
        <v>0.0175953079178886</v>
      </c>
      <c r="I19" s="50" t="n">
        <f aca="false">C19</f>
        <v>341</v>
      </c>
      <c r="J19" s="41" t="n">
        <v>199</v>
      </c>
      <c r="K19" s="40" t="n">
        <f aca="false">J19/I19</f>
        <v>0.583577712609971</v>
      </c>
      <c r="L19" s="50" t="n">
        <f aca="false">F19</f>
        <v>341</v>
      </c>
      <c r="M19" s="41" t="n">
        <v>199</v>
      </c>
      <c r="N19" s="40" t="n">
        <f aca="false">M19/L19</f>
        <v>0.583577712609971</v>
      </c>
      <c r="O19" s="51" t="n">
        <f aca="false">C19</f>
        <v>341</v>
      </c>
      <c r="P19" s="42" t="n">
        <v>253</v>
      </c>
      <c r="Q19" s="43" t="n">
        <f aca="false">P19/O19</f>
        <v>0.741935483870968</v>
      </c>
      <c r="R19" s="51" t="n">
        <f aca="false">C19</f>
        <v>341</v>
      </c>
      <c r="S19" s="42" t="n">
        <v>253</v>
      </c>
      <c r="T19" s="43" t="n">
        <f aca="false">S19/R19</f>
        <v>0.741935483870968</v>
      </c>
      <c r="U19" s="42" t="n">
        <v>253</v>
      </c>
      <c r="V19" s="51" t="n">
        <f aca="false">C19</f>
        <v>341</v>
      </c>
      <c r="W19" s="42" t="n">
        <v>340</v>
      </c>
      <c r="X19" s="43" t="n">
        <f aca="false">W19/V19</f>
        <v>0.997067448680352</v>
      </c>
    </row>
    <row r="20" customFormat="false" ht="24.75" hidden="false" customHeight="true" outlineLevel="0" collapsed="false">
      <c r="A20" s="2"/>
      <c r="B20" s="38" t="s">
        <v>26</v>
      </c>
      <c r="C20" s="39" t="n">
        <v>203</v>
      </c>
      <c r="D20" s="39" t="n">
        <v>189</v>
      </c>
      <c r="E20" s="40" t="n">
        <f aca="false">D20/C20</f>
        <v>0.931034482758621</v>
      </c>
      <c r="F20" s="50" t="n">
        <f aca="false">C20</f>
        <v>203</v>
      </c>
      <c r="G20" s="41" t="n">
        <v>3</v>
      </c>
      <c r="H20" s="40" t="n">
        <f aca="false">G20/F20</f>
        <v>0.0147783251231527</v>
      </c>
      <c r="I20" s="50" t="n">
        <f aca="false">C20</f>
        <v>203</v>
      </c>
      <c r="J20" s="41" t="n">
        <v>131</v>
      </c>
      <c r="K20" s="40" t="n">
        <f aca="false">J20/I20</f>
        <v>0.645320197044335</v>
      </c>
      <c r="L20" s="50" t="n">
        <f aca="false">F20</f>
        <v>203</v>
      </c>
      <c r="M20" s="41" t="n">
        <v>131</v>
      </c>
      <c r="N20" s="40" t="n">
        <f aca="false">M20/L20</f>
        <v>0.645320197044335</v>
      </c>
      <c r="O20" s="51" t="n">
        <f aca="false">C20</f>
        <v>203</v>
      </c>
      <c r="P20" s="42" t="n">
        <v>162</v>
      </c>
      <c r="Q20" s="43" t="n">
        <f aca="false">P20/O20</f>
        <v>0.798029556650246</v>
      </c>
      <c r="R20" s="51" t="n">
        <f aca="false">C20</f>
        <v>203</v>
      </c>
      <c r="S20" s="42" t="n">
        <v>162</v>
      </c>
      <c r="T20" s="43" t="n">
        <f aca="false">S20/R20</f>
        <v>0.798029556650246</v>
      </c>
      <c r="U20" s="42" t="n">
        <v>162</v>
      </c>
      <c r="V20" s="51" t="n">
        <f aca="false">C20</f>
        <v>203</v>
      </c>
      <c r="W20" s="42" t="n">
        <v>200</v>
      </c>
      <c r="X20" s="43" t="n">
        <f aca="false">W20/V20</f>
        <v>0.985221674876847</v>
      </c>
    </row>
    <row r="21" customFormat="false" ht="24.75" hidden="false" customHeight="true" outlineLevel="0" collapsed="false">
      <c r="A21" s="2"/>
      <c r="B21" s="38"/>
      <c r="C21" s="44"/>
      <c r="D21" s="44"/>
      <c r="E21" s="45"/>
      <c r="F21" s="46"/>
      <c r="G21" s="46"/>
      <c r="H21" s="45"/>
      <c r="I21" s="46"/>
      <c r="J21" s="46"/>
      <c r="K21" s="45"/>
      <c r="L21" s="46"/>
      <c r="M21" s="46"/>
      <c r="N21" s="45"/>
      <c r="O21" s="47"/>
      <c r="P21" s="47"/>
      <c r="Q21" s="48"/>
      <c r="R21" s="47"/>
      <c r="S21" s="47"/>
      <c r="T21" s="48"/>
      <c r="U21" s="49"/>
      <c r="V21" s="47"/>
      <c r="W21" s="47"/>
      <c r="X21" s="48"/>
    </row>
    <row r="22" customFormat="false" ht="24.75" hidden="false" customHeight="true" outlineLevel="0" collapsed="false">
      <c r="A22" s="2"/>
      <c r="B22" s="22" t="s">
        <v>27</v>
      </c>
      <c r="C22" s="23" t="n">
        <f aca="false">SUM(C23:C27)</f>
        <v>847</v>
      </c>
      <c r="D22" s="23" t="n">
        <f aca="false">SUM(D23:D27)</f>
        <v>789</v>
      </c>
      <c r="E22" s="25" t="n">
        <f aca="false">D22/C22</f>
        <v>0.931523022432113</v>
      </c>
      <c r="F22" s="36" t="n">
        <f aca="false">SUM(F23:F27)</f>
        <v>847</v>
      </c>
      <c r="G22" s="36" t="n">
        <f aca="false">SUM(G23:G27)</f>
        <v>215</v>
      </c>
      <c r="H22" s="25" t="n">
        <f aca="false">G22/F22</f>
        <v>0.25383707201889</v>
      </c>
      <c r="I22" s="36" t="n">
        <f aca="false">SUM(I23:I27)</f>
        <v>847</v>
      </c>
      <c r="J22" s="36" t="n">
        <f aca="false">SUM(J23:J27)</f>
        <v>518</v>
      </c>
      <c r="K22" s="25" t="n">
        <f aca="false">J22/I22</f>
        <v>0.611570247933884</v>
      </c>
      <c r="L22" s="36" t="n">
        <f aca="false">SUM(L23:L27)</f>
        <v>847</v>
      </c>
      <c r="M22" s="36" t="n">
        <f aca="false">SUM(M23:M27)</f>
        <v>493</v>
      </c>
      <c r="N22" s="25" t="n">
        <f aca="false">M22/L22</f>
        <v>0.582054309327037</v>
      </c>
      <c r="O22" s="37" t="n">
        <f aca="false">SUM(O23:O27)</f>
        <v>847</v>
      </c>
      <c r="P22" s="37" t="n">
        <f aca="false">SUM(P23:P27)</f>
        <v>688</v>
      </c>
      <c r="Q22" s="29" t="n">
        <f aca="false">P22/O22</f>
        <v>0.812278630460449</v>
      </c>
      <c r="R22" s="37" t="n">
        <f aca="false">SUM(R23:R27)</f>
        <v>847</v>
      </c>
      <c r="S22" s="37" t="n">
        <f aca="false">SUM(S23:S27)</f>
        <v>688</v>
      </c>
      <c r="T22" s="29" t="n">
        <f aca="false">S22/R22</f>
        <v>0.812278630460449</v>
      </c>
      <c r="U22" s="28" t="n">
        <f aca="false">SUM(U23:U27)</f>
        <v>701</v>
      </c>
      <c r="V22" s="37" t="n">
        <f aca="false">SUM(V23:V27)</f>
        <v>847</v>
      </c>
      <c r="W22" s="37" t="n">
        <f aca="false">SUM(W23:W27)</f>
        <v>843</v>
      </c>
      <c r="X22" s="29" t="n">
        <f aca="false">W22/V22</f>
        <v>0.995277449822904</v>
      </c>
    </row>
    <row r="23" customFormat="false" ht="24.75" hidden="false" customHeight="true" outlineLevel="0" collapsed="false">
      <c r="A23" s="2"/>
      <c r="B23" s="38" t="s">
        <v>28</v>
      </c>
      <c r="C23" s="39" t="n">
        <v>351</v>
      </c>
      <c r="D23" s="39" t="n">
        <v>339</v>
      </c>
      <c r="E23" s="40" t="n">
        <f aca="false">D23/C23</f>
        <v>0.965811965811966</v>
      </c>
      <c r="F23" s="50" t="n">
        <f aca="false">C23</f>
        <v>351</v>
      </c>
      <c r="G23" s="50" t="n">
        <v>137</v>
      </c>
      <c r="H23" s="40" t="n">
        <f aca="false">G23/F23</f>
        <v>0.39031339031339</v>
      </c>
      <c r="I23" s="50" t="n">
        <f aca="false">C23</f>
        <v>351</v>
      </c>
      <c r="J23" s="50" t="n">
        <v>176</v>
      </c>
      <c r="K23" s="40" t="n">
        <f aca="false">J23/I23</f>
        <v>0.501424501424502</v>
      </c>
      <c r="L23" s="50" t="n">
        <f aca="false">F23</f>
        <v>351</v>
      </c>
      <c r="M23" s="50" t="n">
        <v>152</v>
      </c>
      <c r="N23" s="40" t="n">
        <f aca="false">M23/L23</f>
        <v>0.433048433048433</v>
      </c>
      <c r="O23" s="51" t="n">
        <f aca="false">C23</f>
        <v>351</v>
      </c>
      <c r="P23" s="51" t="n">
        <v>290</v>
      </c>
      <c r="Q23" s="43" t="n">
        <f aca="false">P23/O23</f>
        <v>0.826210826210826</v>
      </c>
      <c r="R23" s="51" t="n">
        <f aca="false">C23</f>
        <v>351</v>
      </c>
      <c r="S23" s="51" t="n">
        <v>290</v>
      </c>
      <c r="T23" s="43" t="n">
        <f aca="false">S23/R23</f>
        <v>0.826210826210826</v>
      </c>
      <c r="U23" s="51" t="n">
        <v>290</v>
      </c>
      <c r="V23" s="51" t="n">
        <f aca="false">C23</f>
        <v>351</v>
      </c>
      <c r="W23" s="51" t="n">
        <v>351</v>
      </c>
      <c r="X23" s="43" t="n">
        <f aca="false">W23/V23</f>
        <v>1</v>
      </c>
    </row>
    <row r="24" customFormat="false" ht="24.75" hidden="false" customHeight="true" outlineLevel="0" collapsed="false">
      <c r="A24" s="2"/>
      <c r="B24" s="38" t="s">
        <v>29</v>
      </c>
      <c r="C24" s="39" t="n">
        <v>140</v>
      </c>
      <c r="D24" s="39" t="n">
        <v>121</v>
      </c>
      <c r="E24" s="40" t="n">
        <f aca="false">D24/C24</f>
        <v>0.864285714285714</v>
      </c>
      <c r="F24" s="50" t="n">
        <f aca="false">C24</f>
        <v>140</v>
      </c>
      <c r="G24" s="41" t="n">
        <v>2</v>
      </c>
      <c r="H24" s="40" t="n">
        <f aca="false">G24/F24</f>
        <v>0.0142857142857143</v>
      </c>
      <c r="I24" s="50" t="n">
        <f aca="false">C24</f>
        <v>140</v>
      </c>
      <c r="J24" s="41" t="n">
        <v>95</v>
      </c>
      <c r="K24" s="40" t="n">
        <f aca="false">J24/I24</f>
        <v>0.678571428571429</v>
      </c>
      <c r="L24" s="50" t="n">
        <f aca="false">F24</f>
        <v>140</v>
      </c>
      <c r="M24" s="41" t="n">
        <v>95</v>
      </c>
      <c r="N24" s="40" t="n">
        <f aca="false">M24/L24</f>
        <v>0.678571428571429</v>
      </c>
      <c r="O24" s="51" t="n">
        <f aca="false">C24</f>
        <v>140</v>
      </c>
      <c r="P24" s="42" t="n">
        <v>107</v>
      </c>
      <c r="Q24" s="43" t="n">
        <f aca="false">P24/O24</f>
        <v>0.764285714285714</v>
      </c>
      <c r="R24" s="51" t="n">
        <f aca="false">C24</f>
        <v>140</v>
      </c>
      <c r="S24" s="42" t="n">
        <v>107</v>
      </c>
      <c r="T24" s="43" t="n">
        <f aca="false">S24/R24</f>
        <v>0.764285714285714</v>
      </c>
      <c r="U24" s="42" t="n">
        <v>107</v>
      </c>
      <c r="V24" s="51" t="n">
        <f aca="false">C24</f>
        <v>140</v>
      </c>
      <c r="W24" s="42" t="n">
        <v>138</v>
      </c>
      <c r="X24" s="43" t="n">
        <f aca="false">W24/V24</f>
        <v>0.985714285714286</v>
      </c>
    </row>
    <row r="25" customFormat="false" ht="24.75" hidden="false" customHeight="true" outlineLevel="0" collapsed="false">
      <c r="A25" s="2"/>
      <c r="B25" s="38" t="s">
        <v>30</v>
      </c>
      <c r="C25" s="39" t="n">
        <v>132</v>
      </c>
      <c r="D25" s="39" t="n">
        <v>119</v>
      </c>
      <c r="E25" s="40" t="n">
        <f aca="false">D25/C25</f>
        <v>0.901515151515152</v>
      </c>
      <c r="F25" s="50" t="n">
        <f aca="false">C25</f>
        <v>132</v>
      </c>
      <c r="G25" s="50" t="n">
        <v>9</v>
      </c>
      <c r="H25" s="40" t="n">
        <f aca="false">G25/F25</f>
        <v>0.0681818181818182</v>
      </c>
      <c r="I25" s="50" t="n">
        <f aca="false">C25</f>
        <v>132</v>
      </c>
      <c r="J25" s="50" t="n">
        <v>95</v>
      </c>
      <c r="K25" s="40" t="n">
        <f aca="false">J25/I25</f>
        <v>0.71969696969697</v>
      </c>
      <c r="L25" s="50" t="n">
        <f aca="false">F25</f>
        <v>132</v>
      </c>
      <c r="M25" s="50" t="n">
        <v>95</v>
      </c>
      <c r="N25" s="40" t="n">
        <f aca="false">M25/L25</f>
        <v>0.71969696969697</v>
      </c>
      <c r="O25" s="51" t="n">
        <f aca="false">C25</f>
        <v>132</v>
      </c>
      <c r="P25" s="51" t="n">
        <v>102</v>
      </c>
      <c r="Q25" s="43" t="n">
        <f aca="false">P25/O25</f>
        <v>0.772727272727273</v>
      </c>
      <c r="R25" s="51" t="n">
        <f aca="false">C25</f>
        <v>132</v>
      </c>
      <c r="S25" s="51" t="n">
        <v>102</v>
      </c>
      <c r="T25" s="43" t="n">
        <f aca="false">S25/R25</f>
        <v>0.772727272727273</v>
      </c>
      <c r="U25" s="51" t="n">
        <v>102</v>
      </c>
      <c r="V25" s="51" t="n">
        <f aca="false">C25</f>
        <v>132</v>
      </c>
      <c r="W25" s="51" t="n">
        <v>131</v>
      </c>
      <c r="X25" s="43" t="n">
        <f aca="false">W25/V25</f>
        <v>0.992424242424242</v>
      </c>
    </row>
    <row r="26" customFormat="false" ht="24.75" hidden="false" customHeight="true" outlineLevel="0" collapsed="false">
      <c r="A26" s="2"/>
      <c r="B26" s="52" t="s">
        <v>31</v>
      </c>
      <c r="C26" s="39" t="n">
        <v>86</v>
      </c>
      <c r="D26" s="39" t="n">
        <v>79</v>
      </c>
      <c r="E26" s="40" t="n">
        <f aca="false">D26/C26</f>
        <v>0.918604651162791</v>
      </c>
      <c r="F26" s="50" t="n">
        <f aca="false">C26</f>
        <v>86</v>
      </c>
      <c r="G26" s="50" t="n">
        <v>49</v>
      </c>
      <c r="H26" s="40" t="n">
        <f aca="false">G26/F26</f>
        <v>0.569767441860465</v>
      </c>
      <c r="I26" s="50" t="n">
        <f aca="false">C26</f>
        <v>86</v>
      </c>
      <c r="J26" s="50" t="n">
        <v>75</v>
      </c>
      <c r="K26" s="40" t="n">
        <f aca="false">J26/I26</f>
        <v>0.872093023255814</v>
      </c>
      <c r="L26" s="50" t="n">
        <f aca="false">F26</f>
        <v>86</v>
      </c>
      <c r="M26" s="50" t="n">
        <v>74</v>
      </c>
      <c r="N26" s="40" t="n">
        <f aca="false">M26/L26</f>
        <v>0.86046511627907</v>
      </c>
      <c r="O26" s="51" t="n">
        <f aca="false">C26</f>
        <v>86</v>
      </c>
      <c r="P26" s="51" t="n">
        <v>76</v>
      </c>
      <c r="Q26" s="43" t="n">
        <f aca="false">P26/O26</f>
        <v>0.883720930232558</v>
      </c>
      <c r="R26" s="51" t="n">
        <f aca="false">C26</f>
        <v>86</v>
      </c>
      <c r="S26" s="51" t="n">
        <v>76</v>
      </c>
      <c r="T26" s="43" t="n">
        <f aca="false">S26/R26</f>
        <v>0.883720930232558</v>
      </c>
      <c r="U26" s="51" t="n">
        <v>76</v>
      </c>
      <c r="V26" s="51" t="n">
        <f aca="false">C26</f>
        <v>86</v>
      </c>
      <c r="W26" s="51" t="n">
        <v>85</v>
      </c>
      <c r="X26" s="43" t="n">
        <f aca="false">W26/V26</f>
        <v>0.988372093023256</v>
      </c>
    </row>
    <row r="27" customFormat="false" ht="24.75" hidden="false" customHeight="true" outlineLevel="0" collapsed="false">
      <c r="A27" s="2"/>
      <c r="B27" s="52" t="s">
        <v>32</v>
      </c>
      <c r="C27" s="39" t="n">
        <v>138</v>
      </c>
      <c r="D27" s="39" t="n">
        <v>131</v>
      </c>
      <c r="E27" s="40" t="n">
        <f aca="false">D27/C27</f>
        <v>0.949275362318841</v>
      </c>
      <c r="F27" s="50" t="n">
        <f aca="false">C27</f>
        <v>138</v>
      </c>
      <c r="G27" s="50" t="n">
        <v>18</v>
      </c>
      <c r="H27" s="40" t="n">
        <f aca="false">G27/F27</f>
        <v>0.130434782608696</v>
      </c>
      <c r="I27" s="50" t="n">
        <f aca="false">C27</f>
        <v>138</v>
      </c>
      <c r="J27" s="50" t="n">
        <v>77</v>
      </c>
      <c r="K27" s="40" t="n">
        <f aca="false">J27/I27</f>
        <v>0.557971014492754</v>
      </c>
      <c r="L27" s="50" t="n">
        <f aca="false">F27</f>
        <v>138</v>
      </c>
      <c r="M27" s="50" t="n">
        <v>77</v>
      </c>
      <c r="N27" s="40" t="n">
        <f aca="false">M27/L27</f>
        <v>0.557971014492754</v>
      </c>
      <c r="O27" s="51" t="n">
        <f aca="false">C27</f>
        <v>138</v>
      </c>
      <c r="P27" s="51" t="n">
        <v>113</v>
      </c>
      <c r="Q27" s="43" t="n">
        <f aca="false">P27/O27</f>
        <v>0.818840579710145</v>
      </c>
      <c r="R27" s="51" t="n">
        <f aca="false">C27</f>
        <v>138</v>
      </c>
      <c r="S27" s="51" t="n">
        <v>113</v>
      </c>
      <c r="T27" s="43" t="n">
        <f aca="false">S27/R27</f>
        <v>0.818840579710145</v>
      </c>
      <c r="U27" s="51" t="n">
        <v>126</v>
      </c>
      <c r="V27" s="51" t="n">
        <f aca="false">C27</f>
        <v>138</v>
      </c>
      <c r="W27" s="51" t="n">
        <v>138</v>
      </c>
      <c r="X27" s="43" t="n">
        <f aca="false">W27/V27</f>
        <v>1</v>
      </c>
    </row>
    <row r="28" customFormat="false" ht="24.75" hidden="false" customHeight="true" outlineLevel="0" collapsed="false">
      <c r="A28" s="2"/>
      <c r="B28" s="38"/>
      <c r="C28" s="44"/>
      <c r="D28" s="44"/>
      <c r="E28" s="45"/>
      <c r="F28" s="46"/>
      <c r="G28" s="46"/>
      <c r="H28" s="45"/>
      <c r="I28" s="46"/>
      <c r="J28" s="46"/>
      <c r="K28" s="45"/>
      <c r="L28" s="46"/>
      <c r="M28" s="46"/>
      <c r="N28" s="45"/>
      <c r="O28" s="47"/>
      <c r="P28" s="47"/>
      <c r="Q28" s="48"/>
      <c r="R28" s="47"/>
      <c r="S28" s="47"/>
      <c r="T28" s="48"/>
      <c r="U28" s="49"/>
      <c r="V28" s="47"/>
      <c r="W28" s="47"/>
      <c r="X28" s="48"/>
    </row>
    <row r="29" customFormat="false" ht="24.75" hidden="false" customHeight="true" outlineLevel="0" collapsed="false">
      <c r="A29" s="2"/>
      <c r="B29" s="22" t="s">
        <v>33</v>
      </c>
      <c r="C29" s="23" t="n">
        <f aca="false">SUM(C30:C33)</f>
        <v>319</v>
      </c>
      <c r="D29" s="23" t="n">
        <f aca="false">SUM(D30:D33)</f>
        <v>294</v>
      </c>
      <c r="E29" s="25" t="n">
        <f aca="false">D29/C29</f>
        <v>0.921630094043887</v>
      </c>
      <c r="F29" s="36" t="n">
        <f aca="false">SUM(F30:F33)</f>
        <v>319</v>
      </c>
      <c r="G29" s="36" t="n">
        <f aca="false">SUM(G30:G33)</f>
        <v>64</v>
      </c>
      <c r="H29" s="25" t="n">
        <f aca="false">G29/F29</f>
        <v>0.200626959247649</v>
      </c>
      <c r="I29" s="36" t="n">
        <f aca="false">SUM(I30:I33)</f>
        <v>319</v>
      </c>
      <c r="J29" s="36" t="n">
        <f aca="false">SUM(J30:J33)</f>
        <v>218</v>
      </c>
      <c r="K29" s="25" t="n">
        <f aca="false">J29/I29</f>
        <v>0.683385579937304</v>
      </c>
      <c r="L29" s="36" t="n">
        <f aca="false">SUM(L30:L33)</f>
        <v>319</v>
      </c>
      <c r="M29" s="36" t="n">
        <f aca="false">SUM(M30:M33)</f>
        <v>214</v>
      </c>
      <c r="N29" s="25" t="n">
        <f aca="false">M29/L29</f>
        <v>0.670846394984326</v>
      </c>
      <c r="O29" s="37" t="n">
        <f aca="false">SUM(O30:O33)</f>
        <v>319</v>
      </c>
      <c r="P29" s="37" t="n">
        <f aca="false">SUM(P30:P33)</f>
        <v>270</v>
      </c>
      <c r="Q29" s="29" t="n">
        <f aca="false">P29/O29</f>
        <v>0.846394984326019</v>
      </c>
      <c r="R29" s="37" t="n">
        <f aca="false">SUM(R30:R33)</f>
        <v>319</v>
      </c>
      <c r="S29" s="37" t="n">
        <f aca="false">SUM(S30:S33)</f>
        <v>270</v>
      </c>
      <c r="T29" s="29" t="n">
        <f aca="false">S29/R29</f>
        <v>0.846394984326019</v>
      </c>
      <c r="U29" s="28" t="n">
        <f aca="false">SUM(U30:U33)</f>
        <v>270</v>
      </c>
      <c r="V29" s="37" t="n">
        <f aca="false">SUM(V30:V33)</f>
        <v>319</v>
      </c>
      <c r="W29" s="37" t="n">
        <f aca="false">SUM(W30:W33)</f>
        <v>319</v>
      </c>
      <c r="X29" s="29" t="n">
        <f aca="false">W29/V29</f>
        <v>1</v>
      </c>
    </row>
    <row r="30" customFormat="false" ht="24.75" hidden="false" customHeight="true" outlineLevel="0" collapsed="false">
      <c r="A30" s="2"/>
      <c r="B30" s="38" t="s">
        <v>34</v>
      </c>
      <c r="C30" s="39" t="n">
        <v>133</v>
      </c>
      <c r="D30" s="39" t="n">
        <v>124</v>
      </c>
      <c r="E30" s="40" t="n">
        <f aca="false">D30/C30</f>
        <v>0.932330827067669</v>
      </c>
      <c r="F30" s="50" t="n">
        <f aca="false">C30</f>
        <v>133</v>
      </c>
      <c r="G30" s="41" t="n">
        <v>20</v>
      </c>
      <c r="H30" s="40" t="n">
        <f aca="false">G30/F30</f>
        <v>0.150375939849624</v>
      </c>
      <c r="I30" s="50" t="n">
        <f aca="false">C30</f>
        <v>133</v>
      </c>
      <c r="J30" s="41" t="n">
        <v>85</v>
      </c>
      <c r="K30" s="40" t="n">
        <f aca="false">J30/I30</f>
        <v>0.639097744360902</v>
      </c>
      <c r="L30" s="50" t="n">
        <f aca="false">F30</f>
        <v>133</v>
      </c>
      <c r="M30" s="41" t="n">
        <v>82</v>
      </c>
      <c r="N30" s="40" t="n">
        <f aca="false">M30/L30</f>
        <v>0.616541353383459</v>
      </c>
      <c r="O30" s="51" t="n">
        <f aca="false">C30</f>
        <v>133</v>
      </c>
      <c r="P30" s="42" t="n">
        <v>110</v>
      </c>
      <c r="Q30" s="43" t="n">
        <f aca="false">P30/O30</f>
        <v>0.827067669172932</v>
      </c>
      <c r="R30" s="51" t="n">
        <f aca="false">C30</f>
        <v>133</v>
      </c>
      <c r="S30" s="42" t="n">
        <v>110</v>
      </c>
      <c r="T30" s="43" t="n">
        <f aca="false">S30/R30</f>
        <v>0.827067669172932</v>
      </c>
      <c r="U30" s="53" t="n">
        <v>110</v>
      </c>
      <c r="V30" s="51" t="n">
        <f aca="false">C30</f>
        <v>133</v>
      </c>
      <c r="W30" s="42" t="n">
        <v>133</v>
      </c>
      <c r="X30" s="43" t="n">
        <f aca="false">W30/V30</f>
        <v>1</v>
      </c>
    </row>
    <row r="31" customFormat="false" ht="24.75" hidden="false" customHeight="true" outlineLevel="0" collapsed="false">
      <c r="A31" s="2"/>
      <c r="B31" s="38" t="s">
        <v>35</v>
      </c>
      <c r="C31" s="39" t="n">
        <v>72</v>
      </c>
      <c r="D31" s="39" t="n">
        <v>63</v>
      </c>
      <c r="E31" s="40" t="n">
        <f aca="false">D31/C31</f>
        <v>0.875</v>
      </c>
      <c r="F31" s="50" t="n">
        <f aca="false">C31</f>
        <v>72</v>
      </c>
      <c r="G31" s="41" t="n">
        <v>15</v>
      </c>
      <c r="H31" s="40" t="n">
        <f aca="false">G31/F31</f>
        <v>0.208333333333333</v>
      </c>
      <c r="I31" s="50" t="n">
        <f aca="false">C31</f>
        <v>72</v>
      </c>
      <c r="J31" s="41" t="n">
        <v>52</v>
      </c>
      <c r="K31" s="40" t="n">
        <f aca="false">J31/I31</f>
        <v>0.722222222222222</v>
      </c>
      <c r="L31" s="50" t="n">
        <f aca="false">F31</f>
        <v>72</v>
      </c>
      <c r="M31" s="41" t="n">
        <v>52</v>
      </c>
      <c r="N31" s="40" t="n">
        <f aca="false">M31/L31</f>
        <v>0.722222222222222</v>
      </c>
      <c r="O31" s="51" t="n">
        <f aca="false">C31</f>
        <v>72</v>
      </c>
      <c r="P31" s="42" t="n">
        <v>60</v>
      </c>
      <c r="Q31" s="43" t="n">
        <f aca="false">P31/O31</f>
        <v>0.833333333333333</v>
      </c>
      <c r="R31" s="51" t="n">
        <f aca="false">C31</f>
        <v>72</v>
      </c>
      <c r="S31" s="42" t="n">
        <v>60</v>
      </c>
      <c r="T31" s="43" t="n">
        <f aca="false">S31/R31</f>
        <v>0.833333333333333</v>
      </c>
      <c r="U31" s="53" t="n">
        <v>60</v>
      </c>
      <c r="V31" s="51" t="n">
        <f aca="false">C31</f>
        <v>72</v>
      </c>
      <c r="W31" s="42" t="n">
        <v>72</v>
      </c>
      <c r="X31" s="43" t="n">
        <f aca="false">W31/V31</f>
        <v>1</v>
      </c>
    </row>
    <row r="32" customFormat="false" ht="24.75" hidden="false" customHeight="true" outlineLevel="0" collapsed="false">
      <c r="A32" s="2"/>
      <c r="B32" s="38" t="s">
        <v>36</v>
      </c>
      <c r="C32" s="39" t="n">
        <v>36</v>
      </c>
      <c r="D32" s="39" t="n">
        <v>36</v>
      </c>
      <c r="E32" s="40" t="n">
        <f aca="false">D32/C32</f>
        <v>1</v>
      </c>
      <c r="F32" s="50" t="n">
        <f aca="false">C32</f>
        <v>36</v>
      </c>
      <c r="G32" s="41" t="n">
        <v>27</v>
      </c>
      <c r="H32" s="40" t="n">
        <f aca="false">G32/F32</f>
        <v>0.75</v>
      </c>
      <c r="I32" s="50" t="n">
        <f aca="false">C32</f>
        <v>36</v>
      </c>
      <c r="J32" s="41" t="n">
        <v>32</v>
      </c>
      <c r="K32" s="40" t="n">
        <f aca="false">J32/I32</f>
        <v>0.888888888888889</v>
      </c>
      <c r="L32" s="50" t="n">
        <f aca="false">F32</f>
        <v>36</v>
      </c>
      <c r="M32" s="41" t="n">
        <v>31</v>
      </c>
      <c r="N32" s="40" t="n">
        <f aca="false">M32/L32</f>
        <v>0.861111111111111</v>
      </c>
      <c r="O32" s="51" t="n">
        <f aca="false">C32</f>
        <v>36</v>
      </c>
      <c r="P32" s="42" t="n">
        <v>36</v>
      </c>
      <c r="Q32" s="43" t="n">
        <f aca="false">P32/O32</f>
        <v>1</v>
      </c>
      <c r="R32" s="51" t="n">
        <f aca="false">C32</f>
        <v>36</v>
      </c>
      <c r="S32" s="42" t="n">
        <v>36</v>
      </c>
      <c r="T32" s="43" t="n">
        <f aca="false">S32/R32</f>
        <v>1</v>
      </c>
      <c r="U32" s="53" t="n">
        <v>36</v>
      </c>
      <c r="V32" s="51" t="n">
        <f aca="false">C32</f>
        <v>36</v>
      </c>
      <c r="W32" s="42" t="n">
        <v>36</v>
      </c>
      <c r="X32" s="43" t="n">
        <f aca="false">W32/V32</f>
        <v>1</v>
      </c>
    </row>
    <row r="33" customFormat="false" ht="24.75" hidden="false" customHeight="true" outlineLevel="0" collapsed="false">
      <c r="A33" s="2"/>
      <c r="B33" s="38" t="s">
        <v>37</v>
      </c>
      <c r="C33" s="39" t="n">
        <v>78</v>
      </c>
      <c r="D33" s="39" t="n">
        <v>71</v>
      </c>
      <c r="E33" s="40" t="n">
        <f aca="false">D33/C33</f>
        <v>0.91025641025641</v>
      </c>
      <c r="F33" s="50" t="n">
        <f aca="false">C33</f>
        <v>78</v>
      </c>
      <c r="G33" s="50" t="n">
        <v>2</v>
      </c>
      <c r="H33" s="40" t="n">
        <f aca="false">G33/F33</f>
        <v>0.0256410256410256</v>
      </c>
      <c r="I33" s="50" t="n">
        <f aca="false">C33</f>
        <v>78</v>
      </c>
      <c r="J33" s="50" t="n">
        <v>49</v>
      </c>
      <c r="K33" s="40" t="n">
        <f aca="false">J33/I33</f>
        <v>0.628205128205128</v>
      </c>
      <c r="L33" s="50" t="n">
        <f aca="false">F33</f>
        <v>78</v>
      </c>
      <c r="M33" s="50" t="n">
        <v>49</v>
      </c>
      <c r="N33" s="40" t="n">
        <f aca="false">M33/L33</f>
        <v>0.628205128205128</v>
      </c>
      <c r="O33" s="51" t="n">
        <f aca="false">C33</f>
        <v>78</v>
      </c>
      <c r="P33" s="51" t="n">
        <v>64</v>
      </c>
      <c r="Q33" s="43" t="n">
        <f aca="false">P33/O33</f>
        <v>0.820512820512821</v>
      </c>
      <c r="R33" s="51" t="n">
        <f aca="false">C33</f>
        <v>78</v>
      </c>
      <c r="S33" s="51" t="n">
        <v>64</v>
      </c>
      <c r="T33" s="43" t="n">
        <f aca="false">S33/R33</f>
        <v>0.820512820512821</v>
      </c>
      <c r="U33" s="53" t="n">
        <v>64</v>
      </c>
      <c r="V33" s="51" t="n">
        <f aca="false">C33</f>
        <v>78</v>
      </c>
      <c r="W33" s="51" t="n">
        <v>78</v>
      </c>
      <c r="X33" s="43" t="n">
        <f aca="false">W33/V33</f>
        <v>1</v>
      </c>
    </row>
    <row r="34" customFormat="false" ht="24.75" hidden="false" customHeight="true" outlineLevel="0" collapsed="false">
      <c r="A34" s="2"/>
      <c r="B34" s="38"/>
      <c r="C34" s="39"/>
      <c r="D34" s="39"/>
      <c r="E34" s="40"/>
      <c r="F34" s="41"/>
      <c r="G34" s="41"/>
      <c r="H34" s="40"/>
      <c r="I34" s="41"/>
      <c r="J34" s="41"/>
      <c r="K34" s="40"/>
      <c r="L34" s="41"/>
      <c r="M34" s="41"/>
      <c r="N34" s="40"/>
      <c r="O34" s="42"/>
      <c r="P34" s="42"/>
      <c r="Q34" s="43"/>
      <c r="R34" s="42"/>
      <c r="S34" s="42"/>
      <c r="T34" s="43"/>
      <c r="U34" s="53"/>
      <c r="V34" s="42"/>
      <c r="W34" s="42"/>
      <c r="X34" s="43"/>
    </row>
    <row r="35" customFormat="false" ht="24.75" hidden="false" customHeight="true" outlineLevel="0" collapsed="false">
      <c r="A35" s="2"/>
      <c r="B35" s="22" t="s">
        <v>38</v>
      </c>
      <c r="C35" s="23" t="n">
        <f aca="false">SUM(C7,C9,C15,C22,C29)</f>
        <v>9565</v>
      </c>
      <c r="D35" s="23" t="n">
        <f aca="false">SUM(D7,D9,D15,D22,D29)</f>
        <v>8554</v>
      </c>
      <c r="E35" s="25" t="n">
        <f aca="false">D35/C35</f>
        <v>0.894302143230528</v>
      </c>
      <c r="F35" s="23" t="n">
        <f aca="false">SUM(F7,F9,F15,F22,F29)</f>
        <v>9565</v>
      </c>
      <c r="G35" s="23" t="n">
        <f aca="false">SUM(G7,G9,G15,G22,G29,)</f>
        <v>2239</v>
      </c>
      <c r="H35" s="25" t="n">
        <f aca="false">G35/F35</f>
        <v>0.2340825927862</v>
      </c>
      <c r="I35" s="23" t="n">
        <f aca="false">SUM(I7,I9,I15,I22,I29)</f>
        <v>9565</v>
      </c>
      <c r="J35" s="23" t="n">
        <f aca="false">SUM(J7,J9,J15,J22,J29)</f>
        <v>5052</v>
      </c>
      <c r="K35" s="25" t="n">
        <f aca="false">J35/I35</f>
        <v>0.528175640355463</v>
      </c>
      <c r="L35" s="23" t="n">
        <f aca="false">SUM(L7,L9,L15,L22,L29)</f>
        <v>9565</v>
      </c>
      <c r="M35" s="23" t="n">
        <f aca="false">SUM(M7,M9,M15,M22,M29)</f>
        <v>4988</v>
      </c>
      <c r="N35" s="25" t="n">
        <f aca="false">M35/L35</f>
        <v>0.521484579194982</v>
      </c>
      <c r="O35" s="28" t="n">
        <f aca="false">SUM(O7,O9,O15,O22,O29)</f>
        <v>9565</v>
      </c>
      <c r="P35" s="28" t="n">
        <f aca="false">SUM(P7,P9,P15,P22,P29)</f>
        <v>8538</v>
      </c>
      <c r="Q35" s="29" t="n">
        <f aca="false">P35/O35</f>
        <v>0.892629377940408</v>
      </c>
      <c r="R35" s="28" t="n">
        <f aca="false">SUM(R7,R9,R15,R22,R29)</f>
        <v>9565</v>
      </c>
      <c r="S35" s="28" t="n">
        <f aca="false">SUM(S7,S9,S15,S22,S29)</f>
        <v>8537</v>
      </c>
      <c r="T35" s="29" t="n">
        <f aca="false">S35/R35</f>
        <v>0.892524830109775</v>
      </c>
      <c r="U35" s="28" t="n">
        <f aca="false">SUM(U7,U9,U15,U22,U29)</f>
        <v>8549</v>
      </c>
      <c r="V35" s="28" t="n">
        <f aca="false">SUM(V7,V9,V15,V22,V29)</f>
        <v>9565</v>
      </c>
      <c r="W35" s="28" t="n">
        <f aca="false">SUM(W7,W9,W15,W22,W29)</f>
        <v>9319</v>
      </c>
      <c r="X35" s="29" t="n">
        <f aca="false">W35/V35</f>
        <v>0.974281233664401</v>
      </c>
    </row>
    <row r="36" customFormat="false" ht="15" hidden="false" customHeight="true" outlineLevel="0" collapsed="false">
      <c r="A36" s="2"/>
      <c r="B36" s="54"/>
      <c r="C36" s="55"/>
      <c r="D36" s="55"/>
      <c r="E36" s="56"/>
      <c r="F36" s="55"/>
      <c r="G36" s="55"/>
      <c r="H36" s="56"/>
      <c r="I36" s="55"/>
      <c r="J36" s="55"/>
      <c r="K36" s="56"/>
      <c r="L36" s="55"/>
      <c r="M36" s="55"/>
      <c r="N36" s="56"/>
      <c r="O36" s="55"/>
      <c r="P36" s="55"/>
      <c r="Q36" s="56"/>
      <c r="R36" s="55"/>
      <c r="S36" s="55"/>
      <c r="T36" s="56"/>
      <c r="U36" s="57"/>
      <c r="V36" s="55"/>
      <c r="W36" s="55"/>
      <c r="X36" s="56"/>
    </row>
    <row r="37" customFormat="false" ht="15" hidden="false" customHeight="true" outlineLevel="0" collapsed="false">
      <c r="A37" s="2"/>
      <c r="B37" s="58"/>
      <c r="C37" s="59"/>
      <c r="D37" s="60"/>
      <c r="E37" s="61"/>
      <c r="F37" s="62"/>
      <c r="G37" s="62"/>
      <c r="H37" s="61"/>
      <c r="I37" s="62"/>
      <c r="J37" s="62"/>
      <c r="K37" s="61"/>
      <c r="L37" s="62"/>
      <c r="M37" s="62"/>
      <c r="N37" s="61"/>
      <c r="O37" s="62"/>
      <c r="P37" s="62"/>
      <c r="Q37" s="61"/>
      <c r="R37" s="62"/>
      <c r="S37" s="62"/>
      <c r="T37" s="61"/>
      <c r="U37" s="61"/>
      <c r="V37" s="62"/>
      <c r="W37" s="62"/>
      <c r="X37" s="61"/>
    </row>
  </sheetData>
  <printOptions headings="false" gridLines="false" gridLinesSet="true" horizontalCentered="true" verticalCentered="false"/>
  <pageMargins left="0" right="0" top="0.7875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4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false" view="normal" topLeftCell="M40" colorId="22" zoomScale="87" zoomScaleNormal="87" zoomScalePageLayoutView="85" workbookViewId="0">
      <selection pane="topLeft" activeCell="AA51" activeCellId="0" sqref="AA5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2"/>
    <col collapsed="false" customWidth="false" hidden="false" outlineLevel="0" max="4" min="3" style="1" width="10.62"/>
    <col collapsed="false" customWidth="false" hidden="false" outlineLevel="0" max="7" min="6" style="1" width="10.62"/>
    <col collapsed="false" customWidth="false" hidden="false" outlineLevel="0" max="10" min="9" style="1" width="10.62"/>
    <col collapsed="false" customWidth="false" hidden="true" outlineLevel="0" max="12" min="12" style="1" width="10.62"/>
    <col collapsed="false" customWidth="true" hidden="false" outlineLevel="0" max="13" min="13" style="1" width="11.49"/>
    <col collapsed="false" customWidth="false" hidden="true" outlineLevel="0" max="14" min="14" style="1" width="10.62"/>
    <col collapsed="false" customWidth="false" hidden="false" outlineLevel="0" max="16" min="15" style="1" width="10.62"/>
    <col collapsed="false" customWidth="false" hidden="false" outlineLevel="0" max="20" min="18" style="1" width="10.62"/>
    <col collapsed="false" customWidth="true" hidden="false" outlineLevel="0" max="21" min="21" style="1" width="11.49"/>
    <col collapsed="false" customWidth="false" hidden="false" outlineLevel="0" max="27" min="22" style="1" width="10.62"/>
  </cols>
  <sheetData>
    <row r="1" customFormat="false" ht="26.25" hidden="false" customHeight="true" outlineLevel="0" collapsed="false">
      <c r="A1" s="2"/>
      <c r="B1" s="5" t="s">
        <v>39</v>
      </c>
      <c r="C1" s="59"/>
      <c r="D1" s="59"/>
      <c r="E1" s="58"/>
      <c r="F1" s="62"/>
      <c r="G1" s="62"/>
      <c r="H1" s="58"/>
      <c r="I1" s="62"/>
      <c r="J1" s="62"/>
      <c r="K1" s="58"/>
      <c r="L1" s="7"/>
      <c r="M1" s="7"/>
      <c r="N1" s="7"/>
      <c r="O1" s="62"/>
      <c r="P1" s="62"/>
      <c r="Q1" s="63"/>
      <c r="R1" s="62"/>
      <c r="S1" s="62"/>
      <c r="T1" s="59"/>
      <c r="U1" s="7"/>
      <c r="V1" s="62"/>
      <c r="W1" s="62"/>
      <c r="X1" s="62"/>
    </row>
    <row r="2" customFormat="false" ht="24.75" hidden="false" customHeight="true" outlineLevel="0" collapsed="false">
      <c r="A2" s="2"/>
      <c r="B2" s="64"/>
      <c r="C2" s="9" t="s">
        <v>3</v>
      </c>
      <c r="D2" s="12"/>
      <c r="E2" s="65"/>
      <c r="F2" s="12" t="s">
        <v>40</v>
      </c>
      <c r="G2" s="13"/>
      <c r="H2" s="65"/>
      <c r="I2" s="12" t="s">
        <v>5</v>
      </c>
      <c r="J2" s="13"/>
      <c r="K2" s="65"/>
      <c r="L2" s="12"/>
      <c r="M2" s="9" t="s">
        <v>6</v>
      </c>
      <c r="N2" s="11"/>
      <c r="O2" s="9" t="s">
        <v>7</v>
      </c>
      <c r="P2" s="13"/>
      <c r="Q2" s="65"/>
      <c r="R2" s="9" t="s">
        <v>8</v>
      </c>
      <c r="S2" s="13"/>
      <c r="T2" s="11"/>
      <c r="U2" s="9" t="s">
        <v>6</v>
      </c>
      <c r="V2" s="12" t="s">
        <v>9</v>
      </c>
      <c r="W2" s="13"/>
      <c r="X2" s="11"/>
      <c r="Y2" s="12" t="s">
        <v>41</v>
      </c>
      <c r="Z2" s="13"/>
      <c r="AA2" s="11"/>
    </row>
    <row r="3" customFormat="false" ht="37.5" hidden="false" customHeight="true" outlineLevel="0" collapsed="false">
      <c r="A3" s="2"/>
      <c r="B3" s="66"/>
      <c r="C3" s="9" t="s">
        <v>10</v>
      </c>
      <c r="D3" s="9" t="s">
        <v>11</v>
      </c>
      <c r="E3" s="38" t="s">
        <v>12</v>
      </c>
      <c r="F3" s="9" t="s">
        <v>10</v>
      </c>
      <c r="G3" s="9" t="s">
        <v>11</v>
      </c>
      <c r="H3" s="38" t="s">
        <v>12</v>
      </c>
      <c r="I3" s="9" t="s">
        <v>10</v>
      </c>
      <c r="J3" s="9" t="s">
        <v>11</v>
      </c>
      <c r="K3" s="38" t="s">
        <v>12</v>
      </c>
      <c r="L3" s="9" t="s">
        <v>10</v>
      </c>
      <c r="M3" s="17" t="s">
        <v>13</v>
      </c>
      <c r="N3" s="9" t="s">
        <v>12</v>
      </c>
      <c r="O3" s="9" t="s">
        <v>10</v>
      </c>
      <c r="P3" s="9" t="s">
        <v>11</v>
      </c>
      <c r="Q3" s="38" t="s">
        <v>12</v>
      </c>
      <c r="R3" s="9" t="s">
        <v>10</v>
      </c>
      <c r="S3" s="9" t="s">
        <v>11</v>
      </c>
      <c r="T3" s="9" t="s">
        <v>12</v>
      </c>
      <c r="U3" s="17" t="s">
        <v>14</v>
      </c>
      <c r="V3" s="9" t="s">
        <v>10</v>
      </c>
      <c r="W3" s="9" t="s">
        <v>11</v>
      </c>
      <c r="X3" s="9" t="s">
        <v>12</v>
      </c>
      <c r="Y3" s="9" t="s">
        <v>10</v>
      </c>
      <c r="Z3" s="9" t="s">
        <v>11</v>
      </c>
      <c r="AA3" s="9" t="s">
        <v>12</v>
      </c>
    </row>
    <row r="4" customFormat="false" ht="24.75" hidden="false" customHeight="true" outlineLevel="0" collapsed="false">
      <c r="A4" s="2"/>
      <c r="B4" s="18"/>
      <c r="C4" s="19"/>
      <c r="D4" s="19"/>
      <c r="E4" s="67"/>
      <c r="F4" s="21"/>
      <c r="G4" s="21"/>
      <c r="H4" s="68"/>
      <c r="I4" s="21"/>
      <c r="J4" s="21"/>
      <c r="K4" s="68"/>
      <c r="L4" s="21"/>
      <c r="M4" s="21"/>
      <c r="N4" s="21"/>
      <c r="O4" s="21"/>
      <c r="P4" s="21"/>
      <c r="Q4" s="68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24.75" hidden="false" customHeight="true" outlineLevel="0" collapsed="false">
      <c r="A5" s="2"/>
      <c r="B5" s="22" t="s">
        <v>15</v>
      </c>
      <c r="C5" s="23" t="n">
        <v>4133</v>
      </c>
      <c r="D5" s="23" t="n">
        <v>3888</v>
      </c>
      <c r="E5" s="69" t="n">
        <f aca="false">D5/C5</f>
        <v>0.940721025889185</v>
      </c>
      <c r="F5" s="23" t="n">
        <f aca="false">C5</f>
        <v>4133</v>
      </c>
      <c r="G5" s="23" t="n">
        <v>3589</v>
      </c>
      <c r="H5" s="69" t="n">
        <f aca="false">G5/F5</f>
        <v>0.868376481974353</v>
      </c>
      <c r="I5" s="23" t="n">
        <f aca="false">C5</f>
        <v>4133</v>
      </c>
      <c r="J5" s="23" t="n">
        <v>3747</v>
      </c>
      <c r="K5" s="69" t="n">
        <f aca="false">J5/I5</f>
        <v>0.90660537140092</v>
      </c>
      <c r="L5" s="26" t="n">
        <f aca="false">F5</f>
        <v>4133</v>
      </c>
      <c r="M5" s="23" t="n">
        <v>3747</v>
      </c>
      <c r="N5" s="25" t="n">
        <f aca="false">M5/L5</f>
        <v>0.90660537140092</v>
      </c>
      <c r="O5" s="28" t="n">
        <f aca="false">F5</f>
        <v>4133</v>
      </c>
      <c r="P5" s="70" t="n">
        <v>3966</v>
      </c>
      <c r="Q5" s="29" t="n">
        <f aca="false">P5/O5</f>
        <v>0.959593515606097</v>
      </c>
      <c r="R5" s="28" t="n">
        <f aca="false">I5</f>
        <v>4133</v>
      </c>
      <c r="S5" s="70" t="n">
        <v>3965</v>
      </c>
      <c r="T5" s="29" t="n">
        <f aca="false">S5/R5</f>
        <v>0.959351560609727</v>
      </c>
      <c r="U5" s="28" t="n">
        <v>3956</v>
      </c>
      <c r="V5" s="28" t="n">
        <f aca="false">C5</f>
        <v>4133</v>
      </c>
      <c r="W5" s="28" t="n">
        <v>3950</v>
      </c>
      <c r="X5" s="71" t="n">
        <f aca="false">W5/V5</f>
        <v>0.955722235664167</v>
      </c>
      <c r="Y5" s="72" t="s">
        <v>42</v>
      </c>
      <c r="Z5" s="72" t="s">
        <v>42</v>
      </c>
      <c r="AA5" s="73" t="s">
        <v>42</v>
      </c>
    </row>
    <row r="6" customFormat="false" ht="24.75" hidden="false" customHeight="true" outlineLevel="0" collapsed="false">
      <c r="A6" s="2"/>
      <c r="B6" s="38"/>
      <c r="C6" s="31"/>
      <c r="D6" s="31"/>
      <c r="E6" s="74"/>
      <c r="F6" s="33"/>
      <c r="G6" s="33"/>
      <c r="H6" s="75"/>
      <c r="I6" s="33"/>
      <c r="J6" s="33"/>
      <c r="K6" s="75"/>
      <c r="L6" s="33"/>
      <c r="M6" s="33"/>
      <c r="N6" s="33"/>
      <c r="O6" s="34"/>
      <c r="P6" s="34"/>
      <c r="Q6" s="76"/>
      <c r="R6" s="34"/>
      <c r="S6" s="34"/>
      <c r="T6" s="34"/>
      <c r="U6" s="35"/>
      <c r="V6" s="34"/>
      <c r="W6" s="34"/>
      <c r="X6" s="34"/>
      <c r="Y6" s="77" t="s">
        <v>43</v>
      </c>
      <c r="Z6" s="77"/>
      <c r="AA6" s="77"/>
    </row>
    <row r="7" customFormat="false" ht="24.75" hidden="false" customHeight="true" outlineLevel="0" collapsed="false">
      <c r="A7" s="2"/>
      <c r="B7" s="22" t="s">
        <v>16</v>
      </c>
      <c r="C7" s="23" t="n">
        <f aca="false">SUM(C8:C11)</f>
        <v>2100</v>
      </c>
      <c r="D7" s="23" t="n">
        <f aca="false">SUM(D8:D11)</f>
        <v>2011</v>
      </c>
      <c r="E7" s="25" t="n">
        <f aca="false">D7/C7</f>
        <v>0.957619047619048</v>
      </c>
      <c r="F7" s="36" t="n">
        <f aca="false">SUM(F8:F11)</f>
        <v>2100</v>
      </c>
      <c r="G7" s="36" t="n">
        <f aca="false">SUM(G8:G11)</f>
        <v>1698</v>
      </c>
      <c r="H7" s="25" t="n">
        <f aca="false">G7/F7</f>
        <v>0.808571428571429</v>
      </c>
      <c r="I7" s="36" t="n">
        <f aca="false">SUM(I8:I11)</f>
        <v>2100</v>
      </c>
      <c r="J7" s="36" t="n">
        <f aca="false">SUM(J8:J11)</f>
        <v>1960</v>
      </c>
      <c r="K7" s="25" t="n">
        <f aca="false">J7/I7</f>
        <v>0.933333333333333</v>
      </c>
      <c r="L7" s="36" t="n">
        <f aca="false">SUM(L8:L11)</f>
        <v>2100</v>
      </c>
      <c r="M7" s="36" t="n">
        <f aca="false">SUM(M8:M11)</f>
        <v>1959</v>
      </c>
      <c r="N7" s="25" t="n">
        <f aca="false">M7/L7</f>
        <v>0.932857142857143</v>
      </c>
      <c r="O7" s="37" t="n">
        <f aca="false">SUM(O8:O11)</f>
        <v>2100</v>
      </c>
      <c r="P7" s="37" t="n">
        <f aca="false">SUM(P8:P11)</f>
        <v>2012</v>
      </c>
      <c r="Q7" s="29" t="n">
        <f aca="false">P7/O7</f>
        <v>0.958095238095238</v>
      </c>
      <c r="R7" s="37" t="n">
        <f aca="false">SUM(R8:R11)</f>
        <v>2100</v>
      </c>
      <c r="S7" s="37" t="n">
        <f aca="false">SUM(S8:S11)</f>
        <v>2011</v>
      </c>
      <c r="T7" s="29" t="n">
        <f aca="false">S7/R7</f>
        <v>0.957619047619048</v>
      </c>
      <c r="U7" s="37" t="n">
        <f aca="false">SUM(U8:U11)</f>
        <v>2010</v>
      </c>
      <c r="V7" s="37" t="n">
        <f aca="false">SUM(V8:V11)</f>
        <v>2100</v>
      </c>
      <c r="W7" s="37" t="n">
        <f aca="false">SUM(W8:W11)</f>
        <v>2037</v>
      </c>
      <c r="X7" s="29" t="n">
        <f aca="false">W7/V7</f>
        <v>0.97</v>
      </c>
      <c r="Y7" s="78" t="n">
        <f aca="false">SUM(Y8:Y11)</f>
        <v>2100</v>
      </c>
      <c r="Z7" s="78" t="n">
        <f aca="false">SUM(Z8:Z11)</f>
        <v>830</v>
      </c>
      <c r="AA7" s="71" t="n">
        <f aca="false">Z7/Y7</f>
        <v>0.395238095238095</v>
      </c>
    </row>
    <row r="8" customFormat="false" ht="24.75" hidden="false" customHeight="true" outlineLevel="0" collapsed="false">
      <c r="A8" s="2"/>
      <c r="B8" s="38" t="s">
        <v>17</v>
      </c>
      <c r="C8" s="39" t="n">
        <v>969</v>
      </c>
      <c r="D8" s="39" t="n">
        <v>918</v>
      </c>
      <c r="E8" s="79" t="n">
        <f aca="false">D8/C8</f>
        <v>0.947368421052632</v>
      </c>
      <c r="F8" s="41" t="n">
        <f aca="false">C8</f>
        <v>969</v>
      </c>
      <c r="G8" s="41" t="n">
        <v>687</v>
      </c>
      <c r="H8" s="79" t="n">
        <f aca="false">G8/F8</f>
        <v>0.708978328173375</v>
      </c>
      <c r="I8" s="41" t="n">
        <f aca="false">C8</f>
        <v>969</v>
      </c>
      <c r="J8" s="41" t="n">
        <v>887</v>
      </c>
      <c r="K8" s="79" t="n">
        <f aca="false">J8/I8</f>
        <v>0.915376676986584</v>
      </c>
      <c r="L8" s="41" t="n">
        <f aca="false">F8</f>
        <v>969</v>
      </c>
      <c r="M8" s="41" t="n">
        <v>886</v>
      </c>
      <c r="N8" s="40" t="n">
        <f aca="false">M8/L8</f>
        <v>0.914344685242518</v>
      </c>
      <c r="O8" s="42" t="n">
        <f aca="false">C8</f>
        <v>969</v>
      </c>
      <c r="P8" s="42" t="n">
        <v>911</v>
      </c>
      <c r="Q8" s="80" t="n">
        <f aca="false">P8/O8</f>
        <v>0.940144478844169</v>
      </c>
      <c r="R8" s="42" t="n">
        <f aca="false">C8</f>
        <v>969</v>
      </c>
      <c r="S8" s="42" t="n">
        <v>911</v>
      </c>
      <c r="T8" s="43" t="n">
        <f aca="false">S8/R8</f>
        <v>0.940144478844169</v>
      </c>
      <c r="U8" s="42" t="n">
        <v>911</v>
      </c>
      <c r="V8" s="42" t="n">
        <f aca="false">C8</f>
        <v>969</v>
      </c>
      <c r="W8" s="42" t="n">
        <v>919</v>
      </c>
      <c r="X8" s="43" t="n">
        <f aca="false">W8/V8</f>
        <v>0.948400412796698</v>
      </c>
      <c r="Y8" s="81" t="n">
        <f aca="false">C8</f>
        <v>969</v>
      </c>
      <c r="Z8" s="82" t="n">
        <v>323</v>
      </c>
      <c r="AA8" s="83" t="n">
        <f aca="false">Z8/Y8</f>
        <v>0.333333333333333</v>
      </c>
    </row>
    <row r="9" customFormat="false" ht="24.75" hidden="false" customHeight="true" outlineLevel="0" collapsed="false">
      <c r="A9" s="2"/>
      <c r="B9" s="38" t="s">
        <v>18</v>
      </c>
      <c r="C9" s="84" t="n">
        <v>531</v>
      </c>
      <c r="D9" s="84" t="n">
        <v>509</v>
      </c>
      <c r="E9" s="85" t="n">
        <f aca="false">D9/C9</f>
        <v>0.958568738229755</v>
      </c>
      <c r="F9" s="86" t="n">
        <f aca="false">C9</f>
        <v>531</v>
      </c>
      <c r="G9" s="86" t="n">
        <v>466</v>
      </c>
      <c r="H9" s="85" t="n">
        <f aca="false">G9/F9</f>
        <v>0.87758945386064</v>
      </c>
      <c r="I9" s="41" t="n">
        <f aca="false">C9</f>
        <v>531</v>
      </c>
      <c r="J9" s="86" t="n">
        <v>495</v>
      </c>
      <c r="K9" s="85" t="n">
        <f aca="false">J9/I9</f>
        <v>0.932203389830508</v>
      </c>
      <c r="L9" s="41" t="n">
        <f aca="false">F9</f>
        <v>531</v>
      </c>
      <c r="M9" s="41" t="n">
        <v>495</v>
      </c>
      <c r="N9" s="40" t="n">
        <f aca="false">M9/L9</f>
        <v>0.932203389830508</v>
      </c>
      <c r="O9" s="42" t="n">
        <f aca="false">C9</f>
        <v>531</v>
      </c>
      <c r="P9" s="82" t="n">
        <v>514</v>
      </c>
      <c r="Q9" s="87" t="n">
        <f aca="false">P9/O9</f>
        <v>0.967984934086629</v>
      </c>
      <c r="R9" s="42" t="n">
        <f aca="false">C9</f>
        <v>531</v>
      </c>
      <c r="S9" s="82" t="n">
        <v>514</v>
      </c>
      <c r="T9" s="83" t="n">
        <f aca="false">S9/R9</f>
        <v>0.967984934086629</v>
      </c>
      <c r="U9" s="82" t="n">
        <v>514</v>
      </c>
      <c r="V9" s="42" t="n">
        <f aca="false">C9</f>
        <v>531</v>
      </c>
      <c r="W9" s="82" t="n">
        <v>523</v>
      </c>
      <c r="X9" s="83" t="n">
        <f aca="false">W9/V9</f>
        <v>0.984934086629002</v>
      </c>
      <c r="Y9" s="81" t="n">
        <f aca="false">C9</f>
        <v>531</v>
      </c>
      <c r="Z9" s="82" t="n">
        <v>300</v>
      </c>
      <c r="AA9" s="83" t="n">
        <f aca="false">Z9/Y9</f>
        <v>0.564971751412429</v>
      </c>
    </row>
    <row r="10" customFormat="false" ht="24.75" hidden="false" customHeight="true" outlineLevel="0" collapsed="false">
      <c r="A10" s="2"/>
      <c r="B10" s="38" t="s">
        <v>19</v>
      </c>
      <c r="C10" s="84" t="n">
        <v>515</v>
      </c>
      <c r="D10" s="84" t="n">
        <v>500</v>
      </c>
      <c r="E10" s="85" t="n">
        <f aca="false">D10/C10</f>
        <v>0.970873786407767</v>
      </c>
      <c r="F10" s="86" t="n">
        <f aca="false">C10</f>
        <v>515</v>
      </c>
      <c r="G10" s="86" t="n">
        <v>470</v>
      </c>
      <c r="H10" s="85" t="n">
        <f aca="false">G10/F10</f>
        <v>0.912621359223301</v>
      </c>
      <c r="I10" s="41" t="n">
        <f aca="false">C10</f>
        <v>515</v>
      </c>
      <c r="J10" s="86" t="n">
        <v>494</v>
      </c>
      <c r="K10" s="85" t="n">
        <f aca="false">J10/I10</f>
        <v>0.959223300970874</v>
      </c>
      <c r="L10" s="41" t="n">
        <f aca="false">F10</f>
        <v>515</v>
      </c>
      <c r="M10" s="41" t="n">
        <v>494</v>
      </c>
      <c r="N10" s="40" t="n">
        <f aca="false">M10/L10</f>
        <v>0.959223300970874</v>
      </c>
      <c r="O10" s="42" t="n">
        <f aca="false">C10</f>
        <v>515</v>
      </c>
      <c r="P10" s="82" t="n">
        <v>502</v>
      </c>
      <c r="Q10" s="87" t="n">
        <f aca="false">P10/O10</f>
        <v>0.974757281553398</v>
      </c>
      <c r="R10" s="42" t="n">
        <f aca="false">C10</f>
        <v>515</v>
      </c>
      <c r="S10" s="82" t="n">
        <v>501</v>
      </c>
      <c r="T10" s="83" t="n">
        <f aca="false">S10/R10</f>
        <v>0.972815533980583</v>
      </c>
      <c r="U10" s="82" t="n">
        <v>500</v>
      </c>
      <c r="V10" s="42" t="n">
        <f aca="false">C10</f>
        <v>515</v>
      </c>
      <c r="W10" s="82" t="n">
        <v>510</v>
      </c>
      <c r="X10" s="83" t="n">
        <f aca="false">W10/V10</f>
        <v>0.990291262135922</v>
      </c>
      <c r="Y10" s="81" t="n">
        <f aca="false">C10</f>
        <v>515</v>
      </c>
      <c r="Z10" s="82" t="n">
        <v>207</v>
      </c>
      <c r="AA10" s="83" t="n">
        <f aca="false">Z10/Y10</f>
        <v>0.401941747572816</v>
      </c>
    </row>
    <row r="11" customFormat="false" ht="24.75" hidden="false" customHeight="true" outlineLevel="0" collapsed="false">
      <c r="A11" s="2"/>
      <c r="B11" s="38" t="s">
        <v>20</v>
      </c>
      <c r="C11" s="84" t="n">
        <v>85</v>
      </c>
      <c r="D11" s="84" t="n">
        <v>84</v>
      </c>
      <c r="E11" s="85" t="n">
        <f aca="false">D11/C11</f>
        <v>0.988235294117647</v>
      </c>
      <c r="F11" s="86" t="n">
        <f aca="false">C11</f>
        <v>85</v>
      </c>
      <c r="G11" s="86" t="n">
        <v>75</v>
      </c>
      <c r="H11" s="85" t="n">
        <f aca="false">G11/F11</f>
        <v>0.882352941176471</v>
      </c>
      <c r="I11" s="41" t="n">
        <f aca="false">C11</f>
        <v>85</v>
      </c>
      <c r="J11" s="86" t="n">
        <v>84</v>
      </c>
      <c r="K11" s="85" t="n">
        <f aca="false">J11/I11</f>
        <v>0.988235294117647</v>
      </c>
      <c r="L11" s="41" t="n">
        <f aca="false">F11</f>
        <v>85</v>
      </c>
      <c r="M11" s="41" t="n">
        <v>84</v>
      </c>
      <c r="N11" s="40" t="n">
        <f aca="false">M11/L11</f>
        <v>0.988235294117647</v>
      </c>
      <c r="O11" s="42" t="n">
        <f aca="false">C11</f>
        <v>85</v>
      </c>
      <c r="P11" s="82" t="n">
        <v>85</v>
      </c>
      <c r="Q11" s="87" t="n">
        <f aca="false">P11/O11</f>
        <v>1</v>
      </c>
      <c r="R11" s="42" t="n">
        <f aca="false">C11</f>
        <v>85</v>
      </c>
      <c r="S11" s="82" t="n">
        <v>85</v>
      </c>
      <c r="T11" s="83" t="n">
        <f aca="false">S11/R11</f>
        <v>1</v>
      </c>
      <c r="U11" s="82" t="n">
        <v>85</v>
      </c>
      <c r="V11" s="42" t="n">
        <f aca="false">C11</f>
        <v>85</v>
      </c>
      <c r="W11" s="82" t="n">
        <v>85</v>
      </c>
      <c r="X11" s="83" t="n">
        <f aca="false">W11/V11</f>
        <v>1</v>
      </c>
      <c r="Y11" s="81" t="n">
        <f aca="false">C11</f>
        <v>85</v>
      </c>
      <c r="Z11" s="82" t="n">
        <v>0</v>
      </c>
      <c r="AA11" s="83" t="n">
        <f aca="false">Z11/Y11</f>
        <v>0</v>
      </c>
    </row>
    <row r="12" customFormat="false" ht="24.75" hidden="false" customHeight="true" outlineLevel="0" collapsed="false">
      <c r="A12" s="2"/>
      <c r="B12" s="38"/>
      <c r="C12" s="88"/>
      <c r="D12" s="88"/>
      <c r="E12" s="74"/>
      <c r="F12" s="89"/>
      <c r="G12" s="89"/>
      <c r="H12" s="74"/>
      <c r="I12" s="89"/>
      <c r="J12" s="89"/>
      <c r="K12" s="74"/>
      <c r="L12" s="46"/>
      <c r="M12" s="46"/>
      <c r="N12" s="45"/>
      <c r="O12" s="90"/>
      <c r="P12" s="90"/>
      <c r="Q12" s="91"/>
      <c r="R12" s="90"/>
      <c r="S12" s="90"/>
      <c r="T12" s="92"/>
      <c r="U12" s="49"/>
      <c r="V12" s="90"/>
      <c r="W12" s="90"/>
      <c r="X12" s="92"/>
      <c r="Y12" s="90"/>
      <c r="Z12" s="90"/>
      <c r="AA12" s="92"/>
    </row>
    <row r="13" customFormat="false" ht="24.75" hidden="false" customHeight="true" outlineLevel="0" collapsed="false">
      <c r="A13" s="2"/>
      <c r="B13" s="22" t="s">
        <v>21</v>
      </c>
      <c r="C13" s="93" t="n">
        <f aca="false">SUM(C14:C18)</f>
        <v>2519</v>
      </c>
      <c r="D13" s="93" t="n">
        <f aca="false">SUM(D14:D18)</f>
        <v>2446</v>
      </c>
      <c r="E13" s="69" t="n">
        <f aca="false">D13/C13</f>
        <v>0.971020246129416</v>
      </c>
      <c r="F13" s="93" t="n">
        <f aca="false">SUM(F14:F18)</f>
        <v>2519</v>
      </c>
      <c r="G13" s="93" t="n">
        <f aca="false">SUM(G14:G18)</f>
        <v>2175</v>
      </c>
      <c r="H13" s="69" t="n">
        <f aca="false">G13/F13</f>
        <v>0.863437872171497</v>
      </c>
      <c r="I13" s="93" t="n">
        <f aca="false">SUM(I14:I18)</f>
        <v>2519</v>
      </c>
      <c r="J13" s="93" t="n">
        <f aca="false">SUM(J14:J18)</f>
        <v>2312</v>
      </c>
      <c r="K13" s="69" t="n">
        <f aca="false">J13/I13</f>
        <v>0.917824533545058</v>
      </c>
      <c r="L13" s="36" t="n">
        <f aca="false">SUM(L14:L18)</f>
        <v>2519</v>
      </c>
      <c r="M13" s="36" t="n">
        <f aca="false">SUM(M14:M18)</f>
        <v>2281</v>
      </c>
      <c r="N13" s="25" t="n">
        <f aca="false">M13/L13</f>
        <v>0.905518062723303</v>
      </c>
      <c r="O13" s="94" t="n">
        <f aca="false">SUM(O14:O18)</f>
        <v>2519</v>
      </c>
      <c r="P13" s="94" t="n">
        <f aca="false">SUM(P14:P18)</f>
        <v>2463</v>
      </c>
      <c r="Q13" s="71" t="n">
        <f aca="false">P13/O13</f>
        <v>0.977768955934895</v>
      </c>
      <c r="R13" s="94" t="n">
        <f aca="false">SUM(R14:R18)</f>
        <v>2519</v>
      </c>
      <c r="S13" s="94" t="n">
        <f aca="false">SUM(S14:S18)</f>
        <v>2463</v>
      </c>
      <c r="T13" s="71" t="n">
        <f aca="false">S13/R13</f>
        <v>0.977768955934895</v>
      </c>
      <c r="U13" s="28" t="n">
        <f aca="false">SUM(U14:U18)</f>
        <v>2463</v>
      </c>
      <c r="V13" s="94" t="n">
        <f aca="false">SUM(V14:V18)</f>
        <v>2519</v>
      </c>
      <c r="W13" s="94" t="n">
        <f aca="false">SUM(W14:W18)</f>
        <v>2509</v>
      </c>
      <c r="X13" s="71" t="n">
        <f aca="false">W13/V13</f>
        <v>0.99603017070266</v>
      </c>
      <c r="Y13" s="94" t="n">
        <f aca="false">SUM(Y14:Y18)</f>
        <v>2519</v>
      </c>
      <c r="Z13" s="94" t="n">
        <f aca="false">SUM(Z14:Z18)</f>
        <v>464</v>
      </c>
      <c r="AA13" s="71" t="n">
        <f aca="false">Z13/Y13</f>
        <v>0.184200079396586</v>
      </c>
    </row>
    <row r="14" customFormat="false" ht="24.75" hidden="false" customHeight="true" outlineLevel="0" collapsed="false">
      <c r="A14" s="2"/>
      <c r="B14" s="38" t="s">
        <v>22</v>
      </c>
      <c r="C14" s="84" t="n">
        <v>1004</v>
      </c>
      <c r="D14" s="84" t="n">
        <v>977</v>
      </c>
      <c r="E14" s="85" t="n">
        <f aca="false">D14/C14</f>
        <v>0.973107569721116</v>
      </c>
      <c r="F14" s="84" t="n">
        <f aca="false">C14</f>
        <v>1004</v>
      </c>
      <c r="G14" s="84" t="n">
        <v>857</v>
      </c>
      <c r="H14" s="85" t="n">
        <f aca="false">G14/F14</f>
        <v>0.853585657370518</v>
      </c>
      <c r="I14" s="84" t="n">
        <f aca="false">C14</f>
        <v>1004</v>
      </c>
      <c r="J14" s="84" t="n">
        <v>860</v>
      </c>
      <c r="K14" s="85" t="n">
        <f aca="false">J14/I14</f>
        <v>0.856573705179283</v>
      </c>
      <c r="L14" s="50" t="n">
        <f aca="false">F14</f>
        <v>1004</v>
      </c>
      <c r="M14" s="50" t="n">
        <v>860</v>
      </c>
      <c r="N14" s="40" t="n">
        <f aca="false">M14/L14</f>
        <v>0.856573705179283</v>
      </c>
      <c r="O14" s="95" t="n">
        <f aca="false">C14</f>
        <v>1004</v>
      </c>
      <c r="P14" s="95" t="n">
        <v>985</v>
      </c>
      <c r="Q14" s="87" t="n">
        <f aca="false">P14/O14</f>
        <v>0.981075697211155</v>
      </c>
      <c r="R14" s="95" t="n">
        <f aca="false">C14</f>
        <v>1004</v>
      </c>
      <c r="S14" s="95" t="n">
        <v>985</v>
      </c>
      <c r="T14" s="83" t="n">
        <f aca="false">S14/R14</f>
        <v>0.981075697211155</v>
      </c>
      <c r="U14" s="95" t="n">
        <v>985</v>
      </c>
      <c r="V14" s="53" t="n">
        <f aca="false">C14</f>
        <v>1004</v>
      </c>
      <c r="W14" s="53" t="n">
        <v>1001</v>
      </c>
      <c r="X14" s="83" t="n">
        <f aca="false">W14/V14</f>
        <v>0.997011952191235</v>
      </c>
      <c r="Y14" s="53" t="n">
        <f aca="false">C14</f>
        <v>1004</v>
      </c>
      <c r="Z14" s="95" t="n">
        <v>453</v>
      </c>
      <c r="AA14" s="83" t="n">
        <f aca="false">Z14/Y14</f>
        <v>0.451195219123506</v>
      </c>
    </row>
    <row r="15" customFormat="false" ht="24.75" hidden="false" customHeight="true" outlineLevel="0" collapsed="false">
      <c r="A15" s="2"/>
      <c r="B15" s="38" t="s">
        <v>23</v>
      </c>
      <c r="C15" s="84" t="n">
        <v>302</v>
      </c>
      <c r="D15" s="84" t="n">
        <v>297</v>
      </c>
      <c r="E15" s="85" t="n">
        <f aca="false">D15/C15</f>
        <v>0.983443708609272</v>
      </c>
      <c r="F15" s="84" t="n">
        <f aca="false">C15</f>
        <v>302</v>
      </c>
      <c r="G15" s="86" t="n">
        <v>277</v>
      </c>
      <c r="H15" s="85" t="n">
        <f aca="false">G15/F15</f>
        <v>0.917218543046358</v>
      </c>
      <c r="I15" s="84" t="n">
        <f aca="false">C15</f>
        <v>302</v>
      </c>
      <c r="J15" s="86" t="n">
        <v>298</v>
      </c>
      <c r="K15" s="85" t="n">
        <f aca="false">J15/I15</f>
        <v>0.986754966887417</v>
      </c>
      <c r="L15" s="50" t="n">
        <f aca="false">F15</f>
        <v>302</v>
      </c>
      <c r="M15" s="41" t="n">
        <v>297</v>
      </c>
      <c r="N15" s="40" t="n">
        <f aca="false">M15/L15</f>
        <v>0.983443708609272</v>
      </c>
      <c r="O15" s="95" t="n">
        <f aca="false">C15</f>
        <v>302</v>
      </c>
      <c r="P15" s="82" t="n">
        <v>297</v>
      </c>
      <c r="Q15" s="87" t="n">
        <f aca="false">P15/O15</f>
        <v>0.983443708609272</v>
      </c>
      <c r="R15" s="95" t="n">
        <f aca="false">C15</f>
        <v>302</v>
      </c>
      <c r="S15" s="82" t="n">
        <v>297</v>
      </c>
      <c r="T15" s="83" t="n">
        <f aca="false">S15/R15</f>
        <v>0.983443708609272</v>
      </c>
      <c r="U15" s="82" t="n">
        <v>297</v>
      </c>
      <c r="V15" s="53" t="n">
        <f aca="false">C15</f>
        <v>302</v>
      </c>
      <c r="W15" s="82" t="n">
        <v>302</v>
      </c>
      <c r="X15" s="83" t="n">
        <f aca="false">W15/V15</f>
        <v>1</v>
      </c>
      <c r="Y15" s="53" t="n">
        <f aca="false">C15</f>
        <v>302</v>
      </c>
      <c r="Z15" s="82" t="n">
        <v>4</v>
      </c>
      <c r="AA15" s="83" t="n">
        <f aca="false">Z15/Y15</f>
        <v>0.0132450331125828</v>
      </c>
    </row>
    <row r="16" customFormat="false" ht="24.75" hidden="false" customHeight="true" outlineLevel="0" collapsed="false">
      <c r="A16" s="2"/>
      <c r="B16" s="38" t="s">
        <v>24</v>
      </c>
      <c r="C16" s="84" t="n">
        <v>611</v>
      </c>
      <c r="D16" s="84" t="n">
        <v>587</v>
      </c>
      <c r="E16" s="85" t="n">
        <f aca="false">D16/C16</f>
        <v>0.960720130932897</v>
      </c>
      <c r="F16" s="84" t="n">
        <f aca="false">C16</f>
        <v>611</v>
      </c>
      <c r="G16" s="86" t="n">
        <v>502</v>
      </c>
      <c r="H16" s="85" t="n">
        <f aca="false">G16/F16</f>
        <v>0.821603927986907</v>
      </c>
      <c r="I16" s="84" t="n">
        <f aca="false">C16</f>
        <v>611</v>
      </c>
      <c r="J16" s="86" t="n">
        <v>575</v>
      </c>
      <c r="K16" s="85" t="n">
        <f aca="false">J16/I16</f>
        <v>0.941080196399345</v>
      </c>
      <c r="L16" s="50" t="n">
        <f aca="false">F16</f>
        <v>611</v>
      </c>
      <c r="M16" s="41" t="n">
        <v>545</v>
      </c>
      <c r="N16" s="40" t="n">
        <f aca="false">M16/L16</f>
        <v>0.891980360065466</v>
      </c>
      <c r="O16" s="95" t="n">
        <f aca="false">C16</f>
        <v>611</v>
      </c>
      <c r="P16" s="82" t="n">
        <v>593</v>
      </c>
      <c r="Q16" s="87" t="n">
        <f aca="false">P16/O16</f>
        <v>0.970540098199673</v>
      </c>
      <c r="R16" s="95" t="n">
        <f aca="false">C16</f>
        <v>611</v>
      </c>
      <c r="S16" s="82" t="n">
        <v>593</v>
      </c>
      <c r="T16" s="83" t="n">
        <f aca="false">S16/R16</f>
        <v>0.970540098199673</v>
      </c>
      <c r="U16" s="82" t="n">
        <v>593</v>
      </c>
      <c r="V16" s="53" t="n">
        <f aca="false">C16</f>
        <v>611</v>
      </c>
      <c r="W16" s="82" t="n">
        <v>607</v>
      </c>
      <c r="X16" s="83" t="n">
        <f aca="false">W16/V16</f>
        <v>0.993453355155483</v>
      </c>
      <c r="Y16" s="53" t="n">
        <f aca="false">C16</f>
        <v>611</v>
      </c>
      <c r="Z16" s="82" t="n">
        <v>1</v>
      </c>
      <c r="AA16" s="83" t="n">
        <f aca="false">Z16/Y16</f>
        <v>0.0016366612111293</v>
      </c>
    </row>
    <row r="17" customFormat="false" ht="24.75" hidden="false" customHeight="true" outlineLevel="0" collapsed="false">
      <c r="A17" s="2"/>
      <c r="B17" s="38" t="s">
        <v>25</v>
      </c>
      <c r="C17" s="84" t="n">
        <v>354</v>
      </c>
      <c r="D17" s="84" t="n">
        <v>344</v>
      </c>
      <c r="E17" s="85" t="n">
        <f aca="false">D17/C17</f>
        <v>0.971751412429379</v>
      </c>
      <c r="F17" s="84" t="n">
        <f aca="false">C17</f>
        <v>354</v>
      </c>
      <c r="G17" s="86" t="n">
        <v>322</v>
      </c>
      <c r="H17" s="85" t="n">
        <f aca="false">G17/F17</f>
        <v>0.909604519774011</v>
      </c>
      <c r="I17" s="84" t="n">
        <f aca="false">C17</f>
        <v>354</v>
      </c>
      <c r="J17" s="86" t="n">
        <v>346</v>
      </c>
      <c r="K17" s="85" t="n">
        <f aca="false">J17/I17</f>
        <v>0.977401129943503</v>
      </c>
      <c r="L17" s="50" t="n">
        <f aca="false">F17</f>
        <v>354</v>
      </c>
      <c r="M17" s="41" t="n">
        <v>346</v>
      </c>
      <c r="N17" s="40" t="n">
        <f aca="false">M17/L17</f>
        <v>0.977401129943503</v>
      </c>
      <c r="O17" s="95" t="n">
        <f aca="false">C17</f>
        <v>354</v>
      </c>
      <c r="P17" s="82" t="n">
        <v>348</v>
      </c>
      <c r="Q17" s="87" t="n">
        <f aca="false">P17/O17</f>
        <v>0.983050847457627</v>
      </c>
      <c r="R17" s="95" t="n">
        <f aca="false">C17</f>
        <v>354</v>
      </c>
      <c r="S17" s="82" t="n">
        <v>348</v>
      </c>
      <c r="T17" s="83" t="n">
        <f aca="false">S17/R17</f>
        <v>0.983050847457627</v>
      </c>
      <c r="U17" s="82" t="n">
        <v>348</v>
      </c>
      <c r="V17" s="53" t="n">
        <f aca="false">C17</f>
        <v>354</v>
      </c>
      <c r="W17" s="82" t="n">
        <v>352</v>
      </c>
      <c r="X17" s="83" t="n">
        <f aca="false">W17/V17</f>
        <v>0.994350282485876</v>
      </c>
      <c r="Y17" s="53" t="n">
        <f aca="false">C17</f>
        <v>354</v>
      </c>
      <c r="Z17" s="82" t="n">
        <v>6</v>
      </c>
      <c r="AA17" s="83" t="n">
        <f aca="false">Z17/Y17</f>
        <v>0.0169491525423729</v>
      </c>
    </row>
    <row r="18" customFormat="false" ht="24.75" hidden="false" customHeight="true" outlineLevel="0" collapsed="false">
      <c r="A18" s="2"/>
      <c r="B18" s="38" t="s">
        <v>26</v>
      </c>
      <c r="C18" s="84" t="n">
        <v>248</v>
      </c>
      <c r="D18" s="84" t="n">
        <v>241</v>
      </c>
      <c r="E18" s="85" t="n">
        <f aca="false">D18/C18</f>
        <v>0.971774193548387</v>
      </c>
      <c r="F18" s="84" t="n">
        <f aca="false">C18</f>
        <v>248</v>
      </c>
      <c r="G18" s="86" t="n">
        <v>217</v>
      </c>
      <c r="H18" s="85" t="n">
        <f aca="false">G18/F18</f>
        <v>0.875</v>
      </c>
      <c r="I18" s="84" t="n">
        <f aca="false">C18</f>
        <v>248</v>
      </c>
      <c r="J18" s="86" t="n">
        <v>233</v>
      </c>
      <c r="K18" s="85" t="n">
        <f aca="false">J18/I18</f>
        <v>0.939516129032258</v>
      </c>
      <c r="L18" s="50" t="n">
        <f aca="false">F18</f>
        <v>248</v>
      </c>
      <c r="M18" s="41" t="n">
        <v>233</v>
      </c>
      <c r="N18" s="40" t="n">
        <f aca="false">M18/L18</f>
        <v>0.939516129032258</v>
      </c>
      <c r="O18" s="95" t="n">
        <f aca="false">C18</f>
        <v>248</v>
      </c>
      <c r="P18" s="82" t="n">
        <v>240</v>
      </c>
      <c r="Q18" s="87" t="n">
        <f aca="false">P18/O18</f>
        <v>0.967741935483871</v>
      </c>
      <c r="R18" s="95" t="n">
        <f aca="false">C18</f>
        <v>248</v>
      </c>
      <c r="S18" s="82" t="n">
        <v>240</v>
      </c>
      <c r="T18" s="83" t="n">
        <f aca="false">S18/R18</f>
        <v>0.967741935483871</v>
      </c>
      <c r="U18" s="82" t="n">
        <v>240</v>
      </c>
      <c r="V18" s="53" t="n">
        <f aca="false">C18</f>
        <v>248</v>
      </c>
      <c r="W18" s="82" t="n">
        <v>247</v>
      </c>
      <c r="X18" s="83" t="n">
        <f aca="false">W18/V18</f>
        <v>0.995967741935484</v>
      </c>
      <c r="Y18" s="53" t="n">
        <f aca="false">C18</f>
        <v>248</v>
      </c>
      <c r="Z18" s="82" t="n">
        <v>0</v>
      </c>
      <c r="AA18" s="83" t="n">
        <f aca="false">Z18/Y18</f>
        <v>0</v>
      </c>
    </row>
    <row r="19" customFormat="false" ht="24.75" hidden="false" customHeight="true" outlineLevel="0" collapsed="false">
      <c r="A19" s="2"/>
      <c r="B19" s="38"/>
      <c r="C19" s="88"/>
      <c r="D19" s="88"/>
      <c r="E19" s="74"/>
      <c r="F19" s="89"/>
      <c r="G19" s="89"/>
      <c r="H19" s="74"/>
      <c r="I19" s="89"/>
      <c r="J19" s="89"/>
      <c r="K19" s="74"/>
      <c r="L19" s="46"/>
      <c r="M19" s="46"/>
      <c r="N19" s="45"/>
      <c r="O19" s="90"/>
      <c r="P19" s="90"/>
      <c r="Q19" s="91"/>
      <c r="R19" s="90"/>
      <c r="S19" s="90"/>
      <c r="T19" s="92"/>
      <c r="U19" s="49"/>
      <c r="V19" s="90"/>
      <c r="W19" s="90"/>
      <c r="X19" s="92"/>
      <c r="Y19" s="90"/>
      <c r="Z19" s="90"/>
      <c r="AA19" s="92"/>
    </row>
    <row r="20" customFormat="false" ht="24.75" hidden="false" customHeight="true" outlineLevel="0" collapsed="false">
      <c r="A20" s="2"/>
      <c r="B20" s="22" t="s">
        <v>27</v>
      </c>
      <c r="C20" s="93" t="n">
        <f aca="false">SUM(C21:C25)</f>
        <v>920</v>
      </c>
      <c r="D20" s="93" t="n">
        <f aca="false">SUM(D21:D25)</f>
        <v>854</v>
      </c>
      <c r="E20" s="69" t="n">
        <f aca="false">D20/C20</f>
        <v>0.928260869565217</v>
      </c>
      <c r="F20" s="93" t="n">
        <f aca="false">SUM(F21:F25)</f>
        <v>920</v>
      </c>
      <c r="G20" s="93" t="n">
        <f aca="false">SUM(G21:G25)</f>
        <v>731</v>
      </c>
      <c r="H20" s="69" t="n">
        <f aca="false">G20/F20</f>
        <v>0.794565217391304</v>
      </c>
      <c r="I20" s="93" t="n">
        <f aca="false">SUM(I21:I25)</f>
        <v>920</v>
      </c>
      <c r="J20" s="93" t="n">
        <f aca="false">SUM(J21:J25)</f>
        <v>816</v>
      </c>
      <c r="K20" s="69" t="n">
        <f aca="false">J20/I20</f>
        <v>0.88695652173913</v>
      </c>
      <c r="L20" s="36" t="n">
        <f aca="false">SUM(L21:L25)</f>
        <v>920</v>
      </c>
      <c r="M20" s="36" t="n">
        <f aca="false">SUM(M21:M25)</f>
        <v>815</v>
      </c>
      <c r="N20" s="25" t="n">
        <f aca="false">M20/L20</f>
        <v>0.885869565217391</v>
      </c>
      <c r="O20" s="94" t="n">
        <f aca="false">SUM(O21:O25)</f>
        <v>920</v>
      </c>
      <c r="P20" s="94" t="n">
        <f aca="false">SUM(P21:P25)</f>
        <v>887</v>
      </c>
      <c r="Q20" s="71" t="n">
        <f aca="false">P20/O20</f>
        <v>0.964130434782609</v>
      </c>
      <c r="R20" s="94" t="n">
        <f aca="false">SUM(R21:R25)</f>
        <v>920</v>
      </c>
      <c r="S20" s="94" t="n">
        <f aca="false">SUM(S21:S25)</f>
        <v>887</v>
      </c>
      <c r="T20" s="71" t="n">
        <f aca="false">S20/R20</f>
        <v>0.964130434782609</v>
      </c>
      <c r="U20" s="28" t="n">
        <f aca="false">SUM(U21:U25)</f>
        <v>887</v>
      </c>
      <c r="V20" s="94" t="n">
        <f aca="false">SUM(V21:V25)</f>
        <v>920</v>
      </c>
      <c r="W20" s="94" t="n">
        <f aca="false">SUM(W21:W25)</f>
        <v>908</v>
      </c>
      <c r="X20" s="71" t="n">
        <f aca="false">W20/V20</f>
        <v>0.98695652173913</v>
      </c>
      <c r="Y20" s="94" t="n">
        <f aca="false">SUM(Y21:Y25)</f>
        <v>920</v>
      </c>
      <c r="Z20" s="94" t="n">
        <f aca="false">SUM(Z21:Z25)</f>
        <v>248</v>
      </c>
      <c r="AA20" s="71" t="n">
        <f aca="false">Z20/Y20</f>
        <v>0.269565217391304</v>
      </c>
    </row>
    <row r="21" customFormat="false" ht="24.75" hidden="false" customHeight="true" outlineLevel="0" collapsed="false">
      <c r="A21" s="2"/>
      <c r="B21" s="38" t="s">
        <v>44</v>
      </c>
      <c r="C21" s="84" t="n">
        <v>393</v>
      </c>
      <c r="D21" s="84" t="n">
        <v>346</v>
      </c>
      <c r="E21" s="85" t="n">
        <f aca="false">D21/C21</f>
        <v>0.880407124681934</v>
      </c>
      <c r="F21" s="84" t="n">
        <f aca="false">C21</f>
        <v>393</v>
      </c>
      <c r="G21" s="84" t="n">
        <v>275</v>
      </c>
      <c r="H21" s="85" t="n">
        <f aca="false">G21/F21</f>
        <v>0.699745547073791</v>
      </c>
      <c r="I21" s="84" t="n">
        <f aca="false">C21</f>
        <v>393</v>
      </c>
      <c r="J21" s="84" t="n">
        <v>318</v>
      </c>
      <c r="K21" s="85" t="n">
        <f aca="false">J21/I21</f>
        <v>0.809160305343512</v>
      </c>
      <c r="L21" s="50" t="n">
        <f aca="false">F21</f>
        <v>393</v>
      </c>
      <c r="M21" s="50" t="n">
        <v>318</v>
      </c>
      <c r="N21" s="40" t="n">
        <f aca="false">M21/L21</f>
        <v>0.809160305343512</v>
      </c>
      <c r="O21" s="95" t="n">
        <f aca="false">C21</f>
        <v>393</v>
      </c>
      <c r="P21" s="95" t="n">
        <v>379</v>
      </c>
      <c r="Q21" s="87" t="n">
        <f aca="false">P21/O21</f>
        <v>0.964376590330789</v>
      </c>
      <c r="R21" s="95" t="n">
        <f aca="false">C21</f>
        <v>393</v>
      </c>
      <c r="S21" s="95" t="n">
        <v>379</v>
      </c>
      <c r="T21" s="83" t="n">
        <f aca="false">S21/R21</f>
        <v>0.964376590330789</v>
      </c>
      <c r="U21" s="95" t="n">
        <v>379</v>
      </c>
      <c r="V21" s="95" t="n">
        <f aca="false">C21</f>
        <v>393</v>
      </c>
      <c r="W21" s="95" t="n">
        <v>392</v>
      </c>
      <c r="X21" s="83" t="n">
        <f aca="false">W21/V21</f>
        <v>0.997455470737914</v>
      </c>
      <c r="Y21" s="95" t="n">
        <f aca="false">C21</f>
        <v>393</v>
      </c>
      <c r="Z21" s="95" t="n">
        <v>47</v>
      </c>
      <c r="AA21" s="83" t="n">
        <f aca="false">Z21/Y21</f>
        <v>0.119592875318066</v>
      </c>
    </row>
    <row r="22" customFormat="false" ht="24.75" hidden="false" customHeight="true" outlineLevel="0" collapsed="false">
      <c r="A22" s="2"/>
      <c r="B22" s="38" t="s">
        <v>29</v>
      </c>
      <c r="C22" s="84" t="n">
        <v>141</v>
      </c>
      <c r="D22" s="84" t="n">
        <v>134</v>
      </c>
      <c r="E22" s="85" t="n">
        <f aca="false">D22/C22</f>
        <v>0.950354609929078</v>
      </c>
      <c r="F22" s="84" t="n">
        <f aca="false">C22</f>
        <v>141</v>
      </c>
      <c r="G22" s="84" t="n">
        <v>114</v>
      </c>
      <c r="H22" s="85" t="n">
        <f aca="false">G22/F22</f>
        <v>0.808510638297872</v>
      </c>
      <c r="I22" s="84" t="n">
        <f aca="false">C22</f>
        <v>141</v>
      </c>
      <c r="J22" s="86" t="n">
        <v>135</v>
      </c>
      <c r="K22" s="85" t="n">
        <f aca="false">J22/I22</f>
        <v>0.957446808510638</v>
      </c>
      <c r="L22" s="50" t="n">
        <f aca="false">F22</f>
        <v>141</v>
      </c>
      <c r="M22" s="41" t="n">
        <v>134</v>
      </c>
      <c r="N22" s="40" t="n">
        <f aca="false">M22/L22</f>
        <v>0.950354609929078</v>
      </c>
      <c r="O22" s="95" t="n">
        <f aca="false">C22</f>
        <v>141</v>
      </c>
      <c r="P22" s="82" t="n">
        <v>133</v>
      </c>
      <c r="Q22" s="87" t="n">
        <f aca="false">P22/O22</f>
        <v>0.943262411347518</v>
      </c>
      <c r="R22" s="95" t="n">
        <f aca="false">C22</f>
        <v>141</v>
      </c>
      <c r="S22" s="82" t="n">
        <v>133</v>
      </c>
      <c r="T22" s="83" t="n">
        <f aca="false">S22/R22</f>
        <v>0.943262411347518</v>
      </c>
      <c r="U22" s="82" t="n">
        <v>133</v>
      </c>
      <c r="V22" s="95" t="n">
        <f aca="false">C22</f>
        <v>141</v>
      </c>
      <c r="W22" s="82" t="n">
        <v>135</v>
      </c>
      <c r="X22" s="83" t="n">
        <f aca="false">W22/V22</f>
        <v>0.957446808510638</v>
      </c>
      <c r="Y22" s="95" t="n">
        <f aca="false">C22</f>
        <v>141</v>
      </c>
      <c r="Z22" s="82" t="n">
        <v>51</v>
      </c>
      <c r="AA22" s="83" t="n">
        <f aca="false">Z22/Y22</f>
        <v>0.361702127659575</v>
      </c>
    </row>
    <row r="23" customFormat="false" ht="24.75" hidden="false" customHeight="true" outlineLevel="0" collapsed="false">
      <c r="A23" s="2"/>
      <c r="B23" s="52" t="s">
        <v>45</v>
      </c>
      <c r="C23" s="84" t="n">
        <v>148</v>
      </c>
      <c r="D23" s="84" t="n">
        <v>142</v>
      </c>
      <c r="E23" s="85" t="n">
        <f aca="false">D23/C23</f>
        <v>0.959459459459459</v>
      </c>
      <c r="F23" s="84" t="n">
        <f aca="false">C23</f>
        <v>148</v>
      </c>
      <c r="G23" s="84" t="n">
        <v>132</v>
      </c>
      <c r="H23" s="85" t="n">
        <f aca="false">G23/F23</f>
        <v>0.891891891891892</v>
      </c>
      <c r="I23" s="84" t="n">
        <f aca="false">C23</f>
        <v>148</v>
      </c>
      <c r="J23" s="84" t="n">
        <v>145</v>
      </c>
      <c r="K23" s="85" t="n">
        <f aca="false">J23/I23</f>
        <v>0.97972972972973</v>
      </c>
      <c r="L23" s="50" t="n">
        <f aca="false">F23</f>
        <v>148</v>
      </c>
      <c r="M23" s="50" t="n">
        <v>145</v>
      </c>
      <c r="N23" s="40" t="n">
        <f aca="false">M23/L23</f>
        <v>0.97972972972973</v>
      </c>
      <c r="O23" s="95" t="n">
        <f aca="false">C23</f>
        <v>148</v>
      </c>
      <c r="P23" s="95" t="n">
        <v>145</v>
      </c>
      <c r="Q23" s="87" t="n">
        <f aca="false">P23/O23</f>
        <v>0.97972972972973</v>
      </c>
      <c r="R23" s="95" t="n">
        <f aca="false">C23</f>
        <v>148</v>
      </c>
      <c r="S23" s="95" t="n">
        <v>145</v>
      </c>
      <c r="T23" s="83" t="n">
        <f aca="false">S23/R23</f>
        <v>0.97972972972973</v>
      </c>
      <c r="U23" s="95" t="n">
        <v>145</v>
      </c>
      <c r="V23" s="95" t="n">
        <f aca="false">C23</f>
        <v>148</v>
      </c>
      <c r="W23" s="95" t="n">
        <v>148</v>
      </c>
      <c r="X23" s="83" t="n">
        <f aca="false">W23/V23</f>
        <v>1</v>
      </c>
      <c r="Y23" s="95" t="n">
        <f aca="false">C23</f>
        <v>148</v>
      </c>
      <c r="Z23" s="95" t="n">
        <v>45</v>
      </c>
      <c r="AA23" s="83" t="n">
        <f aca="false">Z23/Y23</f>
        <v>0.304054054054054</v>
      </c>
    </row>
    <row r="24" customFormat="false" ht="24.75" hidden="false" customHeight="true" outlineLevel="0" collapsed="false">
      <c r="A24" s="2"/>
      <c r="B24" s="52" t="s">
        <v>31</v>
      </c>
      <c r="C24" s="84" t="n">
        <v>86</v>
      </c>
      <c r="D24" s="84" t="n">
        <v>84</v>
      </c>
      <c r="E24" s="85" t="n">
        <f aca="false">D24/C24</f>
        <v>0.976744186046512</v>
      </c>
      <c r="F24" s="84" t="n">
        <f aca="false">C24</f>
        <v>86</v>
      </c>
      <c r="G24" s="84" t="n">
        <v>79</v>
      </c>
      <c r="H24" s="85" t="n">
        <f aca="false">G24/F24</f>
        <v>0.918604651162791</v>
      </c>
      <c r="I24" s="84" t="n">
        <f aca="false">C24</f>
        <v>86</v>
      </c>
      <c r="J24" s="84" t="n">
        <v>85</v>
      </c>
      <c r="K24" s="85" t="n">
        <f aca="false">J24/I24</f>
        <v>0.988372093023256</v>
      </c>
      <c r="L24" s="50" t="n">
        <f aca="false">F24</f>
        <v>86</v>
      </c>
      <c r="M24" s="50" t="n">
        <v>85</v>
      </c>
      <c r="N24" s="40" t="n">
        <f aca="false">M24/L24</f>
        <v>0.988372093023256</v>
      </c>
      <c r="O24" s="95" t="n">
        <f aca="false">C24</f>
        <v>86</v>
      </c>
      <c r="P24" s="95" t="n">
        <v>82</v>
      </c>
      <c r="Q24" s="87" t="n">
        <f aca="false">P24/O24</f>
        <v>0.953488372093023</v>
      </c>
      <c r="R24" s="95" t="n">
        <f aca="false">C24</f>
        <v>86</v>
      </c>
      <c r="S24" s="95" t="n">
        <v>82</v>
      </c>
      <c r="T24" s="83" t="n">
        <f aca="false">S24/R24</f>
        <v>0.953488372093023</v>
      </c>
      <c r="U24" s="95" t="n">
        <v>82</v>
      </c>
      <c r="V24" s="95" t="n">
        <f aca="false">C24</f>
        <v>86</v>
      </c>
      <c r="W24" s="95" t="n">
        <v>85</v>
      </c>
      <c r="X24" s="83" t="n">
        <f aca="false">W24/V24</f>
        <v>0.988372093023256</v>
      </c>
      <c r="Y24" s="95" t="n">
        <f aca="false">C24</f>
        <v>86</v>
      </c>
      <c r="Z24" s="95" t="n">
        <v>53</v>
      </c>
      <c r="AA24" s="83" t="n">
        <f aca="false">Z24/Y24</f>
        <v>0.616279069767442</v>
      </c>
    </row>
    <row r="25" customFormat="false" ht="24.75" hidden="false" customHeight="true" outlineLevel="0" collapsed="false">
      <c r="A25" s="2"/>
      <c r="B25" s="52" t="s">
        <v>32</v>
      </c>
      <c r="C25" s="84" t="n">
        <v>152</v>
      </c>
      <c r="D25" s="84" t="n">
        <v>148</v>
      </c>
      <c r="E25" s="85" t="n">
        <f aca="false">D25/C25</f>
        <v>0.973684210526316</v>
      </c>
      <c r="F25" s="84" t="n">
        <f aca="false">C25</f>
        <v>152</v>
      </c>
      <c r="G25" s="84" t="n">
        <v>131</v>
      </c>
      <c r="H25" s="85" t="n">
        <f aca="false">G25/F25</f>
        <v>0.861842105263158</v>
      </c>
      <c r="I25" s="84" t="n">
        <f aca="false">C25</f>
        <v>152</v>
      </c>
      <c r="J25" s="84" t="n">
        <v>133</v>
      </c>
      <c r="K25" s="85" t="n">
        <f aca="false">J25/I25</f>
        <v>0.875</v>
      </c>
      <c r="L25" s="50" t="n">
        <f aca="false">F25</f>
        <v>152</v>
      </c>
      <c r="M25" s="50" t="n">
        <v>133</v>
      </c>
      <c r="N25" s="40" t="n">
        <f aca="false">M25/L25</f>
        <v>0.875</v>
      </c>
      <c r="O25" s="95" t="n">
        <f aca="false">C25</f>
        <v>152</v>
      </c>
      <c r="P25" s="95" t="n">
        <v>148</v>
      </c>
      <c r="Q25" s="87" t="n">
        <f aca="false">P25/O25</f>
        <v>0.973684210526316</v>
      </c>
      <c r="R25" s="95" t="n">
        <f aca="false">C25</f>
        <v>152</v>
      </c>
      <c r="S25" s="95" t="n">
        <v>148</v>
      </c>
      <c r="T25" s="83" t="n">
        <f aca="false">S25/R25</f>
        <v>0.973684210526316</v>
      </c>
      <c r="U25" s="95" t="n">
        <v>148</v>
      </c>
      <c r="V25" s="95" t="n">
        <f aca="false">C25</f>
        <v>152</v>
      </c>
      <c r="W25" s="95" t="n">
        <v>148</v>
      </c>
      <c r="X25" s="83" t="n">
        <f aca="false">W25/V25</f>
        <v>0.973684210526316</v>
      </c>
      <c r="Y25" s="95" t="n">
        <f aca="false">C25</f>
        <v>152</v>
      </c>
      <c r="Z25" s="95" t="n">
        <v>52</v>
      </c>
      <c r="AA25" s="83" t="n">
        <f aca="false">Z25/Y25</f>
        <v>0.342105263157895</v>
      </c>
    </row>
    <row r="26" customFormat="false" ht="24.75" hidden="false" customHeight="true" outlineLevel="0" collapsed="false">
      <c r="A26" s="2"/>
      <c r="B26" s="38"/>
      <c r="C26" s="88"/>
      <c r="D26" s="88"/>
      <c r="E26" s="74"/>
      <c r="F26" s="89"/>
      <c r="G26" s="89"/>
      <c r="H26" s="74"/>
      <c r="I26" s="89"/>
      <c r="J26" s="89"/>
      <c r="K26" s="74"/>
      <c r="L26" s="46"/>
      <c r="M26" s="46"/>
      <c r="N26" s="45"/>
      <c r="O26" s="90"/>
      <c r="P26" s="90"/>
      <c r="Q26" s="91"/>
      <c r="R26" s="90"/>
      <c r="S26" s="90"/>
      <c r="T26" s="92"/>
      <c r="U26" s="49"/>
      <c r="V26" s="90"/>
      <c r="W26" s="90"/>
      <c r="X26" s="92"/>
      <c r="Y26" s="90"/>
      <c r="Z26" s="90"/>
      <c r="AA26" s="92"/>
    </row>
    <row r="27" customFormat="false" ht="24.75" hidden="false" customHeight="true" outlineLevel="0" collapsed="false">
      <c r="A27" s="2"/>
      <c r="B27" s="22" t="s">
        <v>33</v>
      </c>
      <c r="C27" s="93" t="n">
        <f aca="false">SUM(C28:C31)</f>
        <v>356</v>
      </c>
      <c r="D27" s="93" t="n">
        <f aca="false">SUM(D28:D31)</f>
        <v>345</v>
      </c>
      <c r="E27" s="69" t="n">
        <f aca="false">D27/C27</f>
        <v>0.969101123595506</v>
      </c>
      <c r="F27" s="93" t="n">
        <f aca="false">SUM(F28:F31)</f>
        <v>356</v>
      </c>
      <c r="G27" s="93" t="n">
        <f aca="false">SUM(G28:G31)</f>
        <v>279</v>
      </c>
      <c r="H27" s="69" t="n">
        <f aca="false">G27/F27</f>
        <v>0.783707865168539</v>
      </c>
      <c r="I27" s="93" t="n">
        <f aca="false">SUM(I28:I31)</f>
        <v>356</v>
      </c>
      <c r="J27" s="93" t="n">
        <f aca="false">SUM(J28:J31)</f>
        <v>326</v>
      </c>
      <c r="K27" s="69" t="n">
        <f aca="false">J27/I27</f>
        <v>0.915730337078652</v>
      </c>
      <c r="L27" s="36" t="n">
        <f aca="false">SUM(L28:L31)</f>
        <v>356</v>
      </c>
      <c r="M27" s="36" t="n">
        <f aca="false">SUM(M28:M31)</f>
        <v>326</v>
      </c>
      <c r="N27" s="25" t="n">
        <f aca="false">M27/L27</f>
        <v>0.915730337078652</v>
      </c>
      <c r="O27" s="94" t="n">
        <f aca="false">SUM(O28:O31)</f>
        <v>356</v>
      </c>
      <c r="P27" s="94" t="n">
        <f aca="false">SUM(P28:P31)</f>
        <v>338</v>
      </c>
      <c r="Q27" s="71" t="n">
        <f aca="false">P27/O27</f>
        <v>0.949438202247191</v>
      </c>
      <c r="R27" s="94" t="n">
        <f aca="false">SUM(R28:R31)</f>
        <v>356</v>
      </c>
      <c r="S27" s="94" t="n">
        <f aca="false">SUM(S28:S31)</f>
        <v>338</v>
      </c>
      <c r="T27" s="71" t="n">
        <f aca="false">S27/R27</f>
        <v>0.949438202247191</v>
      </c>
      <c r="U27" s="28" t="n">
        <f aca="false">SUM(U28:U31)</f>
        <v>338</v>
      </c>
      <c r="V27" s="94" t="n">
        <f aca="false">SUM(V28:V31)</f>
        <v>356</v>
      </c>
      <c r="W27" s="94" t="n">
        <f aca="false">SUM(W28:W31)</f>
        <v>351</v>
      </c>
      <c r="X27" s="71" t="n">
        <f aca="false">W27/V27</f>
        <v>0.985955056179775</v>
      </c>
      <c r="Y27" s="94" t="n">
        <f aca="false">SUM(Y28:Y31)</f>
        <v>356</v>
      </c>
      <c r="Z27" s="94" t="n">
        <f aca="false">SUM(Z28:Z31)</f>
        <v>149</v>
      </c>
      <c r="AA27" s="71" t="n">
        <f aca="false">Z27/Y27</f>
        <v>0.418539325842697</v>
      </c>
    </row>
    <row r="28" customFormat="false" ht="24.75" hidden="false" customHeight="true" outlineLevel="0" collapsed="false">
      <c r="A28" s="2"/>
      <c r="B28" s="38" t="s">
        <v>34</v>
      </c>
      <c r="C28" s="84" t="n">
        <v>156</v>
      </c>
      <c r="D28" s="84" t="n">
        <v>152</v>
      </c>
      <c r="E28" s="85" t="n">
        <f aca="false">D28/C28</f>
        <v>0.974358974358974</v>
      </c>
      <c r="F28" s="84" t="n">
        <f aca="false">C28</f>
        <v>156</v>
      </c>
      <c r="G28" s="86" t="n">
        <v>118</v>
      </c>
      <c r="H28" s="85" t="n">
        <f aca="false">G28/F28</f>
        <v>0.756410256410256</v>
      </c>
      <c r="I28" s="84" t="n">
        <f aca="false">C28</f>
        <v>156</v>
      </c>
      <c r="J28" s="86" t="n">
        <v>140</v>
      </c>
      <c r="K28" s="85" t="n">
        <f aca="false">J28/I28</f>
        <v>0.897435897435898</v>
      </c>
      <c r="L28" s="50" t="n">
        <f aca="false">F28</f>
        <v>156</v>
      </c>
      <c r="M28" s="41" t="n">
        <v>140</v>
      </c>
      <c r="N28" s="40" t="n">
        <f aca="false">M28/L28</f>
        <v>0.897435897435898</v>
      </c>
      <c r="O28" s="95" t="n">
        <f aca="false">C28</f>
        <v>156</v>
      </c>
      <c r="P28" s="82" t="n">
        <v>146</v>
      </c>
      <c r="Q28" s="87" t="n">
        <f aca="false">P28/O28</f>
        <v>0.935897435897436</v>
      </c>
      <c r="R28" s="95" t="n">
        <f aca="false">C28</f>
        <v>156</v>
      </c>
      <c r="S28" s="82" t="n">
        <v>146</v>
      </c>
      <c r="T28" s="83" t="n">
        <f aca="false">S28/R28</f>
        <v>0.935897435897436</v>
      </c>
      <c r="U28" s="53" t="n">
        <v>146</v>
      </c>
      <c r="V28" s="95" t="n">
        <f aca="false">C28</f>
        <v>156</v>
      </c>
      <c r="W28" s="82" t="n">
        <v>153</v>
      </c>
      <c r="X28" s="83" t="n">
        <f aca="false">W28/V28</f>
        <v>0.980769230769231</v>
      </c>
      <c r="Y28" s="95" t="n">
        <f aca="false">C28</f>
        <v>156</v>
      </c>
      <c r="Z28" s="82" t="n">
        <v>85</v>
      </c>
      <c r="AA28" s="83" t="n">
        <f aca="false">Z28/Y28</f>
        <v>0.544871794871795</v>
      </c>
    </row>
    <row r="29" customFormat="false" ht="24.75" hidden="false" customHeight="true" outlineLevel="0" collapsed="false">
      <c r="A29" s="2"/>
      <c r="B29" s="38" t="s">
        <v>35</v>
      </c>
      <c r="C29" s="84" t="n">
        <v>73</v>
      </c>
      <c r="D29" s="84" t="n">
        <v>70</v>
      </c>
      <c r="E29" s="85" t="n">
        <f aca="false">D29/C29</f>
        <v>0.958904109589041</v>
      </c>
      <c r="F29" s="84" t="n">
        <f aca="false">C29</f>
        <v>73</v>
      </c>
      <c r="G29" s="86" t="n">
        <v>54</v>
      </c>
      <c r="H29" s="85" t="n">
        <f aca="false">G29/F29</f>
        <v>0.73972602739726</v>
      </c>
      <c r="I29" s="84" t="n">
        <f aca="false">C29</f>
        <v>73</v>
      </c>
      <c r="J29" s="86" t="n">
        <v>66</v>
      </c>
      <c r="K29" s="85" t="n">
        <f aca="false">J29/I29</f>
        <v>0.904109589041096</v>
      </c>
      <c r="L29" s="50" t="n">
        <f aca="false">F29</f>
        <v>73</v>
      </c>
      <c r="M29" s="41" t="n">
        <v>66</v>
      </c>
      <c r="N29" s="40" t="n">
        <f aca="false">M29/L29</f>
        <v>0.904109589041096</v>
      </c>
      <c r="O29" s="95" t="n">
        <f aca="false">C29</f>
        <v>73</v>
      </c>
      <c r="P29" s="82" t="n">
        <v>70</v>
      </c>
      <c r="Q29" s="87" t="n">
        <f aca="false">P29/O29</f>
        <v>0.958904109589041</v>
      </c>
      <c r="R29" s="95" t="n">
        <f aca="false">C29</f>
        <v>73</v>
      </c>
      <c r="S29" s="82" t="n">
        <v>70</v>
      </c>
      <c r="T29" s="83" t="n">
        <f aca="false">S29/R29</f>
        <v>0.958904109589041</v>
      </c>
      <c r="U29" s="53" t="n">
        <v>70</v>
      </c>
      <c r="V29" s="95" t="n">
        <f aca="false">C29</f>
        <v>73</v>
      </c>
      <c r="W29" s="82" t="n">
        <v>73</v>
      </c>
      <c r="X29" s="83" t="n">
        <f aca="false">W29/V29</f>
        <v>1</v>
      </c>
      <c r="Y29" s="95" t="n">
        <f aca="false">C29</f>
        <v>73</v>
      </c>
      <c r="Z29" s="82" t="n">
        <v>25</v>
      </c>
      <c r="AA29" s="83" t="n">
        <f aca="false">Z29/Y29</f>
        <v>0.342465753424658</v>
      </c>
    </row>
    <row r="30" customFormat="false" ht="24.75" hidden="false" customHeight="true" outlineLevel="0" collapsed="false">
      <c r="A30" s="2"/>
      <c r="B30" s="38" t="s">
        <v>36</v>
      </c>
      <c r="C30" s="84" t="n">
        <v>44</v>
      </c>
      <c r="D30" s="84" t="n">
        <v>43</v>
      </c>
      <c r="E30" s="85" t="n">
        <f aca="false">D30/C30</f>
        <v>0.977272727272727</v>
      </c>
      <c r="F30" s="84" t="n">
        <f aca="false">C30</f>
        <v>44</v>
      </c>
      <c r="G30" s="86" t="n">
        <v>41</v>
      </c>
      <c r="H30" s="85" t="n">
        <f aca="false">G30/F30</f>
        <v>0.931818181818182</v>
      </c>
      <c r="I30" s="84" t="n">
        <f aca="false">C30</f>
        <v>44</v>
      </c>
      <c r="J30" s="86" t="n">
        <v>42</v>
      </c>
      <c r="K30" s="85" t="n">
        <f aca="false">J30/I30</f>
        <v>0.954545454545455</v>
      </c>
      <c r="L30" s="50" t="n">
        <f aca="false">F30</f>
        <v>44</v>
      </c>
      <c r="M30" s="41" t="n">
        <v>42</v>
      </c>
      <c r="N30" s="40" t="n">
        <f aca="false">M30/L30</f>
        <v>0.954545454545455</v>
      </c>
      <c r="O30" s="95" t="n">
        <f aca="false">C30</f>
        <v>44</v>
      </c>
      <c r="P30" s="82" t="n">
        <v>42</v>
      </c>
      <c r="Q30" s="87" t="n">
        <f aca="false">P30/O30</f>
        <v>0.954545454545455</v>
      </c>
      <c r="R30" s="95" t="n">
        <f aca="false">C30</f>
        <v>44</v>
      </c>
      <c r="S30" s="82" t="n">
        <v>42</v>
      </c>
      <c r="T30" s="83" t="n">
        <f aca="false">S30/R30</f>
        <v>0.954545454545455</v>
      </c>
      <c r="U30" s="53" t="n">
        <v>42</v>
      </c>
      <c r="V30" s="95" t="n">
        <f aca="false">C30</f>
        <v>44</v>
      </c>
      <c r="W30" s="82" t="n">
        <v>43</v>
      </c>
      <c r="X30" s="83" t="n">
        <f aca="false">W30/V30</f>
        <v>0.977272727272727</v>
      </c>
      <c r="Y30" s="95" t="n">
        <f aca="false">C30</f>
        <v>44</v>
      </c>
      <c r="Z30" s="82" t="n">
        <v>34</v>
      </c>
      <c r="AA30" s="83" t="n">
        <f aca="false">Z30/Y30</f>
        <v>0.772727272727273</v>
      </c>
    </row>
    <row r="31" customFormat="false" ht="24.75" hidden="false" customHeight="true" outlineLevel="0" collapsed="false">
      <c r="A31" s="2"/>
      <c r="B31" s="38" t="s">
        <v>37</v>
      </c>
      <c r="C31" s="84" t="n">
        <v>83</v>
      </c>
      <c r="D31" s="84" t="n">
        <v>80</v>
      </c>
      <c r="E31" s="85" t="n">
        <f aca="false">D31/C31</f>
        <v>0.963855421686747</v>
      </c>
      <c r="F31" s="84" t="n">
        <f aca="false">C31</f>
        <v>83</v>
      </c>
      <c r="G31" s="84" t="n">
        <v>66</v>
      </c>
      <c r="H31" s="85" t="n">
        <f aca="false">G31/F31</f>
        <v>0.795180722891566</v>
      </c>
      <c r="I31" s="84" t="n">
        <f aca="false">C31</f>
        <v>83</v>
      </c>
      <c r="J31" s="84" t="n">
        <v>78</v>
      </c>
      <c r="K31" s="85" t="n">
        <f aca="false">J31/I31</f>
        <v>0.939759036144578</v>
      </c>
      <c r="L31" s="50" t="n">
        <f aca="false">F31</f>
        <v>83</v>
      </c>
      <c r="M31" s="50" t="n">
        <v>78</v>
      </c>
      <c r="N31" s="40" t="n">
        <f aca="false">M31/L31</f>
        <v>0.939759036144578</v>
      </c>
      <c r="O31" s="95" t="n">
        <f aca="false">C31</f>
        <v>83</v>
      </c>
      <c r="P31" s="95" t="n">
        <v>80</v>
      </c>
      <c r="Q31" s="87" t="n">
        <f aca="false">P31/O31</f>
        <v>0.963855421686747</v>
      </c>
      <c r="R31" s="95" t="n">
        <f aca="false">C31</f>
        <v>83</v>
      </c>
      <c r="S31" s="95" t="n">
        <v>80</v>
      </c>
      <c r="T31" s="83" t="n">
        <f aca="false">S31/R31</f>
        <v>0.963855421686747</v>
      </c>
      <c r="U31" s="53" t="n">
        <v>80</v>
      </c>
      <c r="V31" s="95" t="n">
        <f aca="false">C31</f>
        <v>83</v>
      </c>
      <c r="W31" s="95" t="n">
        <v>82</v>
      </c>
      <c r="X31" s="83" t="n">
        <f aca="false">W31/V31</f>
        <v>0.987951807228916</v>
      </c>
      <c r="Y31" s="95" t="n">
        <f aca="false">C31</f>
        <v>83</v>
      </c>
      <c r="Z31" s="95" t="n">
        <v>5</v>
      </c>
      <c r="AA31" s="83" t="n">
        <f aca="false">Z31/Y31</f>
        <v>0.0602409638554217</v>
      </c>
    </row>
    <row r="32" customFormat="false" ht="24.75" hidden="false" customHeight="true" outlineLevel="0" collapsed="false">
      <c r="A32" s="2"/>
      <c r="B32" s="38"/>
      <c r="C32" s="84"/>
      <c r="D32" s="84"/>
      <c r="E32" s="85"/>
      <c r="F32" s="86"/>
      <c r="G32" s="86"/>
      <c r="H32" s="85"/>
      <c r="I32" s="86"/>
      <c r="J32" s="86"/>
      <c r="K32" s="85"/>
      <c r="L32" s="41"/>
      <c r="M32" s="41"/>
      <c r="N32" s="40"/>
      <c r="O32" s="82"/>
      <c r="P32" s="82"/>
      <c r="Q32" s="87"/>
      <c r="R32" s="82"/>
      <c r="S32" s="82"/>
      <c r="T32" s="83"/>
      <c r="U32" s="53"/>
      <c r="V32" s="82"/>
      <c r="W32" s="82"/>
      <c r="X32" s="83"/>
      <c r="Y32" s="82"/>
      <c r="Z32" s="82"/>
      <c r="AA32" s="83"/>
    </row>
    <row r="33" customFormat="false" ht="24.75" hidden="false" customHeight="true" outlineLevel="0" collapsed="false">
      <c r="A33" s="2"/>
      <c r="B33" s="22" t="s">
        <v>38</v>
      </c>
      <c r="C33" s="93" t="n">
        <f aca="false">SUM(C5,C7,C13,C20,C27)</f>
        <v>10028</v>
      </c>
      <c r="D33" s="93" t="n">
        <f aca="false">SUM(D5,D7,D13,D20,D27)</f>
        <v>9544</v>
      </c>
      <c r="E33" s="69" t="n">
        <f aca="false">D33/C33</f>
        <v>0.95173514160351</v>
      </c>
      <c r="F33" s="93" t="n">
        <f aca="false">SUM(F5,F7,F13,F20,F27)</f>
        <v>10028</v>
      </c>
      <c r="G33" s="93" t="n">
        <f aca="false">SUM(G5,G7,G13,G20,G27)</f>
        <v>8472</v>
      </c>
      <c r="H33" s="69" t="n">
        <f aca="false">G33/F33</f>
        <v>0.844834463502194</v>
      </c>
      <c r="I33" s="93" t="n">
        <f aca="false">SUM(I5,I7,I13,I20,I27)</f>
        <v>10028</v>
      </c>
      <c r="J33" s="93" t="n">
        <f aca="false">SUM(J5,J7,J13,J20,J27)</f>
        <v>9161</v>
      </c>
      <c r="K33" s="69" t="n">
        <f aca="false">J33/I33</f>
        <v>0.913542082169924</v>
      </c>
      <c r="L33" s="23" t="n">
        <f aca="false">SUM(L5,L7,L13,L20,L27)</f>
        <v>10028</v>
      </c>
      <c r="M33" s="23" t="n">
        <f aca="false">SUM(M5,M7,M13,M20,M27)</f>
        <v>9128</v>
      </c>
      <c r="N33" s="25" t="n">
        <f aca="false">M33/L33</f>
        <v>0.910251296370164</v>
      </c>
      <c r="O33" s="94" t="n">
        <f aca="false">SUM(O7,O13,O20,O27,O5)</f>
        <v>10028</v>
      </c>
      <c r="P33" s="94" t="n">
        <f aca="false">SUM(P5,P7,P13,P20,P27)</f>
        <v>9666</v>
      </c>
      <c r="Q33" s="71" t="n">
        <f aca="false">P33/O33</f>
        <v>0.963901076984444</v>
      </c>
      <c r="R33" s="94" t="n">
        <f aca="false">SUM(R7,R13,R20,R27,R5)</f>
        <v>10028</v>
      </c>
      <c r="S33" s="94" t="n">
        <f aca="false">SUM(S5,S7,S13,S20,S27)</f>
        <v>9664</v>
      </c>
      <c r="T33" s="71" t="n">
        <f aca="false">S33/R33</f>
        <v>0.963701635420822</v>
      </c>
      <c r="U33" s="28" t="n">
        <f aca="false">SUM(U5,U7,U13,U20,U27)</f>
        <v>9654</v>
      </c>
      <c r="V33" s="94" t="n">
        <f aca="false">SUM(V5,V7,V13,V20,V27)</f>
        <v>10028</v>
      </c>
      <c r="W33" s="94" t="n">
        <f aca="false">SUM(W5,W7,W13,W20,W27)</f>
        <v>9755</v>
      </c>
      <c r="X33" s="71" t="n">
        <f aca="false">W33/V33</f>
        <v>0.972776226565616</v>
      </c>
      <c r="Y33" s="94" t="n">
        <f aca="false">SUM(Y7,Y13,Y20,Y27)</f>
        <v>5895</v>
      </c>
      <c r="Z33" s="94" t="n">
        <f aca="false">SUM(Z5,Z7,Z13,Z20,Z27)</f>
        <v>1691</v>
      </c>
      <c r="AA33" s="71" t="n">
        <f aca="false">Z33/Y33</f>
        <v>0.28685326547922</v>
      </c>
    </row>
    <row r="34" customFormat="false" ht="15" hidden="false" customHeight="true" outlineLevel="0" collapsed="false">
      <c r="A34" s="58"/>
      <c r="B34" s="58"/>
      <c r="C34" s="60"/>
      <c r="D34" s="60"/>
      <c r="E34" s="96"/>
      <c r="F34" s="60"/>
      <c r="G34" s="60"/>
      <c r="H34" s="96"/>
      <c r="I34" s="60"/>
      <c r="J34" s="60"/>
      <c r="K34" s="96"/>
      <c r="L34" s="55"/>
      <c r="M34" s="55"/>
      <c r="N34" s="56"/>
      <c r="O34" s="59"/>
      <c r="P34" s="60"/>
      <c r="Q34" s="96"/>
      <c r="R34" s="59"/>
      <c r="S34" s="60"/>
      <c r="T34" s="61"/>
      <c r="U34" s="97"/>
      <c r="V34" s="60"/>
      <c r="W34" s="60"/>
      <c r="X34" s="61"/>
      <c r="Y34" s="60"/>
      <c r="Z34" s="60"/>
      <c r="AA34" s="61"/>
    </row>
    <row r="35" customFormat="false" ht="15" hidden="false" customHeight="true" outlineLevel="0" collapsed="false">
      <c r="A35" s="58"/>
      <c r="B35" s="58"/>
      <c r="C35" s="59"/>
      <c r="D35" s="60"/>
      <c r="E35" s="96"/>
      <c r="F35" s="62"/>
      <c r="G35" s="62"/>
      <c r="H35" s="96"/>
      <c r="I35" s="62"/>
      <c r="J35" s="62"/>
      <c r="K35" s="96"/>
      <c r="L35" s="62"/>
      <c r="M35" s="62"/>
      <c r="N35" s="61"/>
      <c r="O35" s="62"/>
      <c r="P35" s="62"/>
      <c r="Q35" s="96"/>
      <c r="R35" s="62"/>
      <c r="S35" s="62"/>
      <c r="T35" s="61"/>
      <c r="U35" s="61"/>
      <c r="V35" s="62"/>
      <c r="W35" s="62"/>
      <c r="X35" s="61"/>
      <c r="Y35" s="59"/>
      <c r="Z35" s="59"/>
      <c r="AA35" s="59"/>
    </row>
    <row r="36" customFormat="false" ht="14.25" hidden="false" customHeight="false" outlineLevel="0" collapsed="false">
      <c r="B36" s="98"/>
      <c r="C36" s="59"/>
      <c r="D36" s="59"/>
      <c r="E36" s="63"/>
      <c r="F36" s="59"/>
      <c r="G36" s="59"/>
      <c r="H36" s="63"/>
      <c r="I36" s="59"/>
      <c r="J36" s="59"/>
      <c r="K36" s="63"/>
      <c r="P36" s="59"/>
      <c r="Q36" s="63"/>
      <c r="R36" s="59"/>
      <c r="S36" s="59"/>
      <c r="T36" s="59"/>
      <c r="V36" s="59"/>
      <c r="W36" s="59"/>
      <c r="X36" s="59"/>
    </row>
    <row r="51" customFormat="false" ht="17.25" hidden="false" customHeight="false" outlineLevel="0" collapsed="false">
      <c r="AA51" s="99" t="n">
        <v>44</v>
      </c>
    </row>
  </sheetData>
  <mergeCells count="1">
    <mergeCell ref="Y6:AA6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石川県</cp:lastModifiedBy>
  <cp:lastPrinted>2014-04-22T05:13:26Z</cp:lastPrinted>
  <dcterms:modified xsi:type="dcterms:W3CDTF">2014-04-22T05:14:33Z</dcterms:modified>
  <cp:revision>0</cp:revision>
  <dc:subject/>
  <dc:title/>
</cp:coreProperties>
</file>