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～４ヶ月児" sheetId="1" state="visible" r:id="rId2"/>
    <sheet name="１歳６ヶ月児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１歳６ヶ月児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１歳６ヶ月児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35" colorId="64" zoomScale="145" zoomScaleNormal="145" zoomScalePageLayoutView="100" workbookViewId="0">
      <selection pane="topLeft" activeCell="L47" activeCellId="0" sqref="L47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964</v>
      </c>
      <c r="E3" s="19" t="n">
        <v>490</v>
      </c>
      <c r="F3" s="20" t="n">
        <v>398</v>
      </c>
      <c r="G3" s="21" t="n">
        <v>76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949</v>
      </c>
      <c r="E4" s="26" t="n">
        <v>479</v>
      </c>
      <c r="F4" s="27" t="n">
        <v>394</v>
      </c>
      <c r="G4" s="28" t="n">
        <v>76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4439834024896</v>
      </c>
      <c r="E5" s="30" t="n">
        <f aca="false">(E4/E3)*100</f>
        <v>97.7551020408163</v>
      </c>
      <c r="F5" s="31" t="n">
        <f aca="false">(F4/F3)*100</f>
        <v>98.9949748743719</v>
      </c>
      <c r="G5" s="32" t="n">
        <f aca="false">(G4/G3)*100</f>
        <v>100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949</v>
      </c>
      <c r="E6" s="36" t="n">
        <f aca="false">SUM(E7:E10)</f>
        <v>479</v>
      </c>
      <c r="F6" s="36" t="n">
        <f aca="false">SUM(F7:F10)</f>
        <v>394</v>
      </c>
      <c r="G6" s="37" t="n">
        <f aca="false">SUM(G7:G10)</f>
        <v>76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70</v>
      </c>
      <c r="E7" s="42" t="n">
        <v>280</v>
      </c>
      <c r="F7" s="43" t="n">
        <v>234</v>
      </c>
      <c r="G7" s="44" t="n">
        <v>56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46</v>
      </c>
      <c r="E8" s="48" t="n">
        <v>125</v>
      </c>
      <c r="F8" s="49" t="n">
        <v>107</v>
      </c>
      <c r="G8" s="50" t="n">
        <v>14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33</v>
      </c>
      <c r="E9" s="48" t="n">
        <v>74</v>
      </c>
      <c r="F9" s="49" t="n">
        <v>53</v>
      </c>
      <c r="G9" s="50" t="n">
        <v>6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f aca="false">SUM(E10:G10)</f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949</v>
      </c>
      <c r="E11" s="62" t="n">
        <f aca="false">SUM(E12:E15)</f>
        <v>479</v>
      </c>
      <c r="F11" s="62" t="n">
        <f aca="false">SUM(F12:F15)</f>
        <v>394</v>
      </c>
      <c r="G11" s="37" t="n">
        <f aca="false">SUM(G12:G15)</f>
        <v>76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120</v>
      </c>
      <c r="E12" s="43" t="n">
        <v>15</v>
      </c>
      <c r="F12" s="43" t="n">
        <v>86</v>
      </c>
      <c r="G12" s="44" t="n">
        <v>19</v>
      </c>
      <c r="J12" s="22"/>
    </row>
    <row r="13" customFormat="false" ht="15" hidden="false" customHeight="true" outlineLevel="0" collapsed="false">
      <c r="A13" s="33"/>
      <c r="B13" s="63"/>
      <c r="C13" s="65" t="s">
        <v>19</v>
      </c>
      <c r="D13" s="47" t="n">
        <f aca="false">SUM(E13:G13)</f>
        <v>758</v>
      </c>
      <c r="E13" s="49" t="n">
        <v>447</v>
      </c>
      <c r="F13" s="49" t="n">
        <v>257</v>
      </c>
      <c r="G13" s="50" t="n">
        <v>54</v>
      </c>
      <c r="J13" s="22"/>
    </row>
    <row r="14" customFormat="false" ht="15" hidden="false" customHeight="true" outlineLevel="0" collapsed="false">
      <c r="A14" s="33"/>
      <c r="B14" s="63"/>
      <c r="C14" s="65" t="s">
        <v>20</v>
      </c>
      <c r="D14" s="47" t="n">
        <f aca="false">SUM(E14:G14)</f>
        <v>71</v>
      </c>
      <c r="E14" s="66" t="n">
        <v>17</v>
      </c>
      <c r="F14" s="49" t="n">
        <v>51</v>
      </c>
      <c r="G14" s="67" t="n">
        <v>3</v>
      </c>
      <c r="J14" s="22"/>
    </row>
    <row r="15" customFormat="false" ht="15" hidden="false" customHeight="true" outlineLevel="0" collapsed="false">
      <c r="A15" s="68"/>
      <c r="B15" s="63"/>
      <c r="C15" s="69" t="s">
        <v>21</v>
      </c>
      <c r="D15" s="55" t="n">
        <f aca="false">SUM(E15:G15)</f>
        <v>0</v>
      </c>
      <c r="E15" s="70" t="n">
        <v>0</v>
      </c>
      <c r="F15" s="71" t="n">
        <v>0</v>
      </c>
      <c r="G15" s="72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3" t="n">
        <f aca="false">SUM(E16:G16)</f>
        <v>770</v>
      </c>
      <c r="E16" s="26" t="n">
        <v>380</v>
      </c>
      <c r="F16" s="27" t="n">
        <v>336</v>
      </c>
      <c r="G16" s="28" t="n">
        <v>54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179</v>
      </c>
      <c r="E17" s="19" t="n">
        <v>99</v>
      </c>
      <c r="F17" s="20" t="n">
        <v>58</v>
      </c>
      <c r="G17" s="21" t="n">
        <v>22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4" t="n">
        <f aca="false">SUM(E18:G18)</f>
        <v>204</v>
      </c>
      <c r="E18" s="75" t="n">
        <f aca="false">SUM(E19,E21:E33)</f>
        <v>114</v>
      </c>
      <c r="F18" s="75" t="n">
        <f aca="false">SUM(F19,F21:F33)</f>
        <v>61</v>
      </c>
      <c r="G18" s="76" t="n">
        <f aca="false">SUM(G19,G21:G33)</f>
        <v>29</v>
      </c>
      <c r="J18" s="22"/>
    </row>
    <row r="19" customFormat="false" ht="12.95" hidden="false" customHeight="true" outlineLevel="0" collapsed="false">
      <c r="A19" s="38"/>
      <c r="B19" s="39"/>
      <c r="C19" s="77" t="s">
        <v>25</v>
      </c>
      <c r="D19" s="78" t="n">
        <f aca="false">SUM(E19:G19)</f>
        <v>36</v>
      </c>
      <c r="E19" s="42" t="n">
        <v>19</v>
      </c>
      <c r="F19" s="43" t="n">
        <v>12</v>
      </c>
      <c r="G19" s="44" t="n">
        <v>5</v>
      </c>
      <c r="J19" s="22"/>
    </row>
    <row r="20" customFormat="false" ht="12.95" hidden="false" customHeight="true" outlineLevel="0" collapsed="false">
      <c r="A20" s="38"/>
      <c r="B20" s="45"/>
      <c r="C20" s="79" t="s">
        <v>26</v>
      </c>
      <c r="D20" s="47" t="n">
        <f aca="false">SUM(E20:G20)</f>
        <v>34</v>
      </c>
      <c r="E20" s="80" t="n">
        <v>17</v>
      </c>
      <c r="F20" s="81" t="n">
        <v>12</v>
      </c>
      <c r="G20" s="82" t="n">
        <v>5</v>
      </c>
      <c r="J20" s="22"/>
    </row>
    <row r="21" customFormat="false" ht="12.95" hidden="false" customHeight="true" outlineLevel="0" collapsed="false">
      <c r="A21" s="83" t="s">
        <v>27</v>
      </c>
      <c r="B21" s="84"/>
      <c r="C21" s="85" t="s">
        <v>28</v>
      </c>
      <c r="D21" s="47" t="n">
        <f aca="false">SUM(E21:G21)</f>
        <v>8</v>
      </c>
      <c r="E21" s="48" t="n">
        <v>6</v>
      </c>
      <c r="F21" s="86" t="n">
        <v>0</v>
      </c>
      <c r="G21" s="50" t="n">
        <v>2</v>
      </c>
      <c r="J21" s="22"/>
    </row>
    <row r="22" customFormat="false" ht="12.95" hidden="false" customHeight="true" outlineLevel="0" collapsed="false">
      <c r="A22" s="38"/>
      <c r="B22" s="84"/>
      <c r="C22" s="85" t="s">
        <v>29</v>
      </c>
      <c r="D22" s="47" t="n">
        <f aca="false">SUM(E22:G22)</f>
        <v>2</v>
      </c>
      <c r="E22" s="48" t="n">
        <v>1</v>
      </c>
      <c r="F22" s="48" t="n">
        <v>1</v>
      </c>
      <c r="G22" s="87" t="n">
        <v>0</v>
      </c>
      <c r="J22" s="22"/>
    </row>
    <row r="23" customFormat="false" ht="12.95" hidden="false" customHeight="true" outlineLevel="0" collapsed="false">
      <c r="A23" s="38"/>
      <c r="B23" s="84"/>
      <c r="C23" s="85" t="s">
        <v>30</v>
      </c>
      <c r="D23" s="47" t="n">
        <f aca="false">SUM(E23:G23)</f>
        <v>9</v>
      </c>
      <c r="E23" s="48" t="n">
        <v>7</v>
      </c>
      <c r="F23" s="49" t="n">
        <v>1</v>
      </c>
      <c r="G23" s="50" t="n">
        <v>1</v>
      </c>
      <c r="J23" s="22"/>
    </row>
    <row r="24" customFormat="false" ht="12.95" hidden="false" customHeight="true" outlineLevel="0" collapsed="false">
      <c r="A24" s="38"/>
      <c r="B24" s="84"/>
      <c r="C24" s="85" t="s">
        <v>31</v>
      </c>
      <c r="D24" s="47" t="n">
        <f aca="false">SUM(E24:G24)</f>
        <v>9</v>
      </c>
      <c r="E24" s="48" t="n">
        <v>5</v>
      </c>
      <c r="F24" s="49" t="n">
        <v>4</v>
      </c>
      <c r="G24" s="87" t="n">
        <v>0</v>
      </c>
      <c r="J24" s="22"/>
    </row>
    <row r="25" customFormat="false" ht="12.95" hidden="false" customHeight="true" outlineLevel="0" collapsed="false">
      <c r="A25" s="38"/>
      <c r="B25" s="84"/>
      <c r="C25" s="85" t="s">
        <v>32</v>
      </c>
      <c r="D25" s="47" t="n">
        <f aca="false">SUM(E25:G25)</f>
        <v>6</v>
      </c>
      <c r="E25" s="48" t="n">
        <v>2</v>
      </c>
      <c r="F25" s="49" t="n">
        <v>1</v>
      </c>
      <c r="G25" s="50" t="n">
        <v>3</v>
      </c>
      <c r="J25" s="22"/>
    </row>
    <row r="26" customFormat="false" ht="12.95" hidden="false" customHeight="true" outlineLevel="0" collapsed="false">
      <c r="A26" s="38"/>
      <c r="B26" s="84"/>
      <c r="C26" s="85" t="s">
        <v>33</v>
      </c>
      <c r="D26" s="47" t="n">
        <f aca="false">SUM(E26:G26)</f>
        <v>5</v>
      </c>
      <c r="E26" s="86" t="n">
        <v>0</v>
      </c>
      <c r="F26" s="49" t="n">
        <v>4</v>
      </c>
      <c r="G26" s="50" t="n">
        <v>1</v>
      </c>
      <c r="J26" s="22"/>
    </row>
    <row r="27" customFormat="false" ht="12.95" hidden="false" customHeight="true" outlineLevel="0" collapsed="false">
      <c r="A27" s="38"/>
      <c r="B27" s="84"/>
      <c r="C27" s="85" t="s">
        <v>34</v>
      </c>
      <c r="D27" s="47" t="n">
        <f aca="false">SUM(E27:G27)</f>
        <v>50</v>
      </c>
      <c r="E27" s="48" t="n">
        <v>33</v>
      </c>
      <c r="F27" s="49" t="n">
        <v>13</v>
      </c>
      <c r="G27" s="50" t="n">
        <v>4</v>
      </c>
      <c r="J27" s="22"/>
    </row>
    <row r="28" customFormat="false" ht="12.95" hidden="false" customHeight="true" outlineLevel="0" collapsed="false">
      <c r="A28" s="38"/>
      <c r="B28" s="84"/>
      <c r="C28" s="88" t="s">
        <v>35</v>
      </c>
      <c r="D28" s="67" t="n">
        <f aca="false">SUM(E28:G28)</f>
        <v>26</v>
      </c>
      <c r="E28" s="48" t="n">
        <v>16</v>
      </c>
      <c r="F28" s="49" t="n">
        <v>8</v>
      </c>
      <c r="G28" s="50" t="n">
        <v>2</v>
      </c>
      <c r="J28" s="22"/>
    </row>
    <row r="29" customFormat="false" ht="12.95" hidden="false" customHeight="true" outlineLevel="0" collapsed="false">
      <c r="A29" s="38"/>
      <c r="B29" s="84"/>
      <c r="C29" s="88" t="s">
        <v>36</v>
      </c>
      <c r="D29" s="89" t="n">
        <v>0</v>
      </c>
      <c r="E29" s="86" t="n">
        <v>0</v>
      </c>
      <c r="F29" s="86" t="n">
        <v>0</v>
      </c>
      <c r="G29" s="87" t="n">
        <v>0</v>
      </c>
      <c r="J29" s="22"/>
    </row>
    <row r="30" customFormat="false" ht="12.95" hidden="false" customHeight="true" outlineLevel="0" collapsed="false">
      <c r="A30" s="38"/>
      <c r="B30" s="84"/>
      <c r="C30" s="88" t="s">
        <v>37</v>
      </c>
      <c r="D30" s="89" t="n">
        <v>0</v>
      </c>
      <c r="E30" s="86" t="n">
        <v>0</v>
      </c>
      <c r="F30" s="86" t="n">
        <v>0</v>
      </c>
      <c r="G30" s="87" t="n">
        <v>0</v>
      </c>
      <c r="J30" s="22"/>
      <c r="K30" s="90"/>
      <c r="L30" s="90"/>
    </row>
    <row r="31" customFormat="false" ht="12.95" hidden="false" customHeight="true" outlineLevel="0" collapsed="false">
      <c r="A31" s="38"/>
      <c r="B31" s="84"/>
      <c r="C31" s="91" t="s">
        <v>38</v>
      </c>
      <c r="D31" s="67" t="n">
        <f aca="false">SUM(E31:G31)</f>
        <v>10</v>
      </c>
      <c r="E31" s="48" t="n">
        <v>8</v>
      </c>
      <c r="F31" s="86" t="n">
        <v>0</v>
      </c>
      <c r="G31" s="50" t="n">
        <v>2</v>
      </c>
      <c r="J31" s="22"/>
      <c r="K31" s="90"/>
      <c r="L31" s="90"/>
    </row>
    <row r="32" customFormat="false" ht="12.95" hidden="false" customHeight="true" outlineLevel="0" collapsed="false">
      <c r="A32" s="38"/>
      <c r="B32" s="84"/>
      <c r="C32" s="85" t="s">
        <v>39</v>
      </c>
      <c r="D32" s="47" t="n">
        <f aca="false">SUM(E32:G32)</f>
        <v>13</v>
      </c>
      <c r="E32" s="48" t="n">
        <v>12</v>
      </c>
      <c r="F32" s="86" t="n">
        <v>0</v>
      </c>
      <c r="G32" s="50" t="n">
        <v>1</v>
      </c>
      <c r="J32" s="22"/>
      <c r="K32" s="90"/>
      <c r="L32" s="90"/>
    </row>
    <row r="33" customFormat="false" ht="12.95" hidden="false" customHeight="true" outlineLevel="0" collapsed="false">
      <c r="A33" s="52"/>
      <c r="B33" s="92"/>
      <c r="C33" s="93" t="s">
        <v>40</v>
      </c>
      <c r="D33" s="94" t="n">
        <f aca="false">SUM(E33:G33)</f>
        <v>30</v>
      </c>
      <c r="E33" s="95" t="n">
        <v>5</v>
      </c>
      <c r="F33" s="96" t="n">
        <v>17</v>
      </c>
      <c r="G33" s="97" t="n">
        <v>8</v>
      </c>
      <c r="J33" s="22"/>
    </row>
    <row r="34" customFormat="false" ht="12.95" hidden="false" customHeight="true" outlineLevel="0" collapsed="false">
      <c r="A34" s="58" t="s">
        <v>41</v>
      </c>
      <c r="B34" s="98"/>
      <c r="C34" s="99"/>
      <c r="D34" s="18" t="n">
        <f aca="false">SUM(E34:G34)</f>
        <v>949</v>
      </c>
      <c r="E34" s="62" t="n">
        <f aca="false">SUM(E35:E40)</f>
        <v>479</v>
      </c>
      <c r="F34" s="62" t="n">
        <f aca="false">SUM(F35:F40)</f>
        <v>394</v>
      </c>
      <c r="G34" s="37" t="n">
        <f aca="false">SUM(G35:G40)</f>
        <v>76</v>
      </c>
      <c r="J34" s="22"/>
    </row>
    <row r="35" customFormat="false" ht="12.95" hidden="false" customHeight="true" outlineLevel="0" collapsed="false">
      <c r="A35" s="38"/>
      <c r="B35" s="100"/>
      <c r="C35" s="77" t="s">
        <v>42</v>
      </c>
      <c r="D35" s="78" t="n">
        <f aca="false">SUM(E35:G35)</f>
        <v>690</v>
      </c>
      <c r="E35" s="42" t="n">
        <v>304</v>
      </c>
      <c r="F35" s="43" t="n">
        <v>332</v>
      </c>
      <c r="G35" s="44" t="n">
        <v>54</v>
      </c>
      <c r="J35" s="22"/>
    </row>
    <row r="36" customFormat="false" ht="12.95" hidden="false" customHeight="true" outlineLevel="0" collapsed="false">
      <c r="A36" s="38"/>
      <c r="B36" s="84"/>
      <c r="C36" s="85" t="s">
        <v>43</v>
      </c>
      <c r="D36" s="47" t="n">
        <f aca="false">SUM(E36:G36)</f>
        <v>20</v>
      </c>
      <c r="E36" s="48" t="n">
        <v>11</v>
      </c>
      <c r="F36" s="49" t="n">
        <v>8</v>
      </c>
      <c r="G36" s="50" t="n">
        <v>1</v>
      </c>
      <c r="J36" s="22"/>
    </row>
    <row r="37" customFormat="false" ht="12.95" hidden="false" customHeight="true" outlineLevel="0" collapsed="false">
      <c r="A37" s="38"/>
      <c r="B37" s="84"/>
      <c r="C37" s="85" t="s">
        <v>44</v>
      </c>
      <c r="D37" s="47" t="n">
        <f aca="false">SUM(E37:G37)</f>
        <v>144</v>
      </c>
      <c r="E37" s="48" t="n">
        <v>124</v>
      </c>
      <c r="F37" s="49" t="n">
        <v>18</v>
      </c>
      <c r="G37" s="50" t="n">
        <v>2</v>
      </c>
      <c r="J37" s="22"/>
    </row>
    <row r="38" customFormat="false" ht="12.95" hidden="false" customHeight="true" outlineLevel="0" collapsed="false">
      <c r="A38" s="38"/>
      <c r="B38" s="84"/>
      <c r="C38" s="85" t="s">
        <v>45</v>
      </c>
      <c r="D38" s="47" t="n">
        <f aca="false">SUM(E38:G38)</f>
        <v>48</v>
      </c>
      <c r="E38" s="48" t="n">
        <v>24</v>
      </c>
      <c r="F38" s="49" t="n">
        <v>17</v>
      </c>
      <c r="G38" s="50" t="n">
        <v>7</v>
      </c>
      <c r="J38" s="22"/>
    </row>
    <row r="39" customFormat="false" ht="12.95" hidden="false" customHeight="true" outlineLevel="0" collapsed="false">
      <c r="A39" s="38"/>
      <c r="B39" s="84"/>
      <c r="C39" s="85" t="s">
        <v>46</v>
      </c>
      <c r="D39" s="47" t="n">
        <f aca="false">SUM(E39:G39)</f>
        <v>7</v>
      </c>
      <c r="E39" s="48" t="n">
        <v>1</v>
      </c>
      <c r="F39" s="49" t="n">
        <v>5</v>
      </c>
      <c r="G39" s="50" t="n">
        <v>1</v>
      </c>
      <c r="J39" s="22"/>
    </row>
    <row r="40" customFormat="false" ht="12.95" hidden="false" customHeight="true" outlineLevel="0" collapsed="false">
      <c r="A40" s="101"/>
      <c r="B40" s="102"/>
      <c r="C40" s="103" t="s">
        <v>47</v>
      </c>
      <c r="D40" s="104" t="n">
        <f aca="false">SUM(E40:G40)</f>
        <v>40</v>
      </c>
      <c r="E40" s="105" t="n">
        <v>15</v>
      </c>
      <c r="F40" s="106" t="n">
        <v>14</v>
      </c>
      <c r="G40" s="107" t="n">
        <v>11</v>
      </c>
      <c r="J40" s="22"/>
    </row>
    <row r="41" customFormat="false" ht="12" hidden="false" customHeight="true" outlineLevel="0" collapsed="false">
      <c r="A41" s="35"/>
      <c r="B41" s="108"/>
      <c r="C41" s="109"/>
      <c r="D41" s="110"/>
      <c r="E41" s="111" t="s">
        <v>48</v>
      </c>
      <c r="F41" s="110"/>
      <c r="G41" s="110"/>
      <c r="J41" s="110"/>
      <c r="K41" s="112"/>
    </row>
    <row r="42" customFormat="false" ht="12" hidden="false" customHeight="true" outlineLevel="0" collapsed="false">
      <c r="A42" s="113"/>
      <c r="B42" s="113"/>
      <c r="C42" s="113"/>
      <c r="D42" s="114"/>
      <c r="E42" s="114"/>
      <c r="F42" s="114"/>
      <c r="G42" s="114"/>
      <c r="J42" s="112"/>
      <c r="K42" s="115"/>
    </row>
    <row r="43" customFormat="false" ht="12" hidden="false" customHeight="true" outlineLevel="0" collapsed="false">
      <c r="A43" s="113"/>
      <c r="B43" s="113"/>
      <c r="C43" s="113"/>
      <c r="D43" s="114"/>
      <c r="E43" s="114"/>
      <c r="F43" s="114"/>
      <c r="G43" s="114"/>
      <c r="J43" s="114"/>
      <c r="K43" s="116"/>
    </row>
    <row r="44" customFormat="false" ht="15.75" hidden="false" customHeight="true" outlineLevel="0" collapsed="false">
      <c r="A44" s="117" t="s">
        <v>49</v>
      </c>
      <c r="D44" s="22"/>
      <c r="E44" s="22"/>
      <c r="F44" s="22"/>
      <c r="G44" s="5" t="s">
        <v>1</v>
      </c>
      <c r="J44" s="5"/>
      <c r="K44" s="5"/>
      <c r="L44" s="118"/>
      <c r="M44" s="118"/>
      <c r="N44" s="90"/>
      <c r="O44" s="90"/>
      <c r="P44" s="90"/>
      <c r="Q44" s="119"/>
      <c r="R44" s="119"/>
      <c r="S44" s="119"/>
    </row>
    <row r="45" customFormat="false" ht="18" hidden="false" customHeight="true" outlineLevel="0" collapsed="false">
      <c r="A45" s="120" t="s">
        <v>2</v>
      </c>
      <c r="B45" s="120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21"/>
      <c r="K45" s="121"/>
      <c r="L45" s="121"/>
      <c r="M45" s="121"/>
      <c r="N45" s="121"/>
    </row>
    <row r="46" customFormat="false" ht="12.95" hidden="false" customHeight="true" outlineLevel="0" collapsed="false">
      <c r="A46" s="122" t="s">
        <v>50</v>
      </c>
      <c r="B46" s="24"/>
      <c r="C46" s="123"/>
      <c r="D46" s="124" t="n">
        <f aca="false">SUM(E46:G46)</f>
        <v>50</v>
      </c>
      <c r="E46" s="26" t="n">
        <v>24</v>
      </c>
      <c r="F46" s="27" t="n">
        <v>18</v>
      </c>
      <c r="G46" s="28" t="n">
        <v>8</v>
      </c>
      <c r="J46" s="125"/>
      <c r="K46" s="126"/>
      <c r="L46" s="126"/>
      <c r="M46" s="126"/>
      <c r="N46" s="126"/>
    </row>
    <row r="47" customFormat="false" ht="12.95" hidden="false" customHeight="true" outlineLevel="0" collapsed="false">
      <c r="A47" s="127" t="s">
        <v>51</v>
      </c>
      <c r="B47" s="16"/>
      <c r="C47" s="128"/>
      <c r="D47" s="129" t="n">
        <f aca="false">SUM(E47:G47)</f>
        <v>45</v>
      </c>
      <c r="E47" s="19" t="n">
        <v>22</v>
      </c>
      <c r="F47" s="20" t="n">
        <v>16</v>
      </c>
      <c r="G47" s="21" t="n">
        <v>7</v>
      </c>
      <c r="J47" s="125"/>
      <c r="K47" s="130"/>
      <c r="L47" s="130"/>
      <c r="M47" s="130"/>
      <c r="N47" s="130"/>
    </row>
    <row r="48" customFormat="false" ht="12.95" hidden="false" customHeight="true" outlineLevel="0" collapsed="false">
      <c r="A48" s="131" t="s">
        <v>52</v>
      </c>
      <c r="B48" s="25"/>
      <c r="C48" s="123"/>
      <c r="D48" s="132" t="n">
        <f aca="false">D47/D46*100</f>
        <v>90</v>
      </c>
      <c r="E48" s="133" t="n">
        <f aca="false">E47/E46*100</f>
        <v>91.6666666666667</v>
      </c>
      <c r="F48" s="134" t="n">
        <f aca="false">F47/F46*100</f>
        <v>88.8888888888889</v>
      </c>
      <c r="G48" s="135" t="n">
        <f aca="false">G47/G46*100</f>
        <v>87.5</v>
      </c>
      <c r="J48" s="125"/>
      <c r="K48" s="130"/>
      <c r="L48" s="130"/>
      <c r="M48" s="130"/>
      <c r="N48" s="130"/>
    </row>
    <row r="49" customFormat="false" ht="12.95" hidden="false" customHeight="true" outlineLevel="0" collapsed="false">
      <c r="A49" s="136" t="s">
        <v>53</v>
      </c>
      <c r="B49" s="137"/>
      <c r="C49" s="138"/>
      <c r="D49" s="139"/>
      <c r="E49" s="139"/>
      <c r="F49" s="140"/>
      <c r="G49" s="141"/>
      <c r="J49" s="125"/>
      <c r="K49" s="130"/>
      <c r="L49" s="130"/>
      <c r="M49" s="130"/>
      <c r="N49" s="130"/>
    </row>
    <row r="50" customFormat="false" ht="12.95" hidden="false" customHeight="true" outlineLevel="0" collapsed="false">
      <c r="A50" s="38"/>
      <c r="B50" s="142"/>
      <c r="C50" s="143" t="s">
        <v>42</v>
      </c>
      <c r="D50" s="144" t="n">
        <f aca="false">SUM(E50:G50)</f>
        <v>24</v>
      </c>
      <c r="E50" s="42" t="n">
        <v>15</v>
      </c>
      <c r="F50" s="43" t="n">
        <v>7</v>
      </c>
      <c r="G50" s="44" t="n">
        <v>2</v>
      </c>
      <c r="J50" s="125"/>
      <c r="K50" s="145"/>
      <c r="L50" s="145"/>
      <c r="M50" s="145"/>
      <c r="N50" s="145"/>
    </row>
    <row r="51" customFormat="false" ht="12.95" hidden="false" customHeight="true" outlineLevel="0" collapsed="false">
      <c r="A51" s="101"/>
      <c r="B51" s="146"/>
      <c r="C51" s="103" t="s">
        <v>54</v>
      </c>
      <c r="D51" s="74" t="n">
        <f aca="false">SUM(E51:G51)</f>
        <v>21</v>
      </c>
      <c r="E51" s="147" t="n">
        <v>7</v>
      </c>
      <c r="F51" s="148" t="n">
        <v>9</v>
      </c>
      <c r="G51" s="149" t="n">
        <v>5</v>
      </c>
      <c r="J51" s="125"/>
      <c r="K51" s="130"/>
      <c r="L51" s="130"/>
      <c r="M51" s="130"/>
      <c r="N51" s="130"/>
    </row>
    <row r="52" customFormat="false" ht="12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22" activeCellId="0" sqref="J22"/>
    </sheetView>
  </sheetViews>
  <sheetFormatPr defaultColWidth="10.74609375" defaultRowHeight="12" zeroHeight="false" outlineLevelRow="0" outlineLevelCol="0"/>
  <cols>
    <col collapsed="false" customWidth="true" hidden="false" outlineLevel="0" max="1" min="1" style="150" width="2.62"/>
    <col collapsed="false" customWidth="true" hidden="false" outlineLevel="0" max="2" min="2" style="150" width="2.5"/>
    <col collapsed="false" customWidth="true" hidden="false" outlineLevel="0" max="3" min="3" style="150" width="16.37"/>
    <col collapsed="false" customWidth="true" hidden="false" outlineLevel="0" max="8" min="4" style="150" width="9.62"/>
    <col collapsed="false" customWidth="false" hidden="false" outlineLevel="0" max="257" min="9" style="150" width="10.74"/>
  </cols>
  <sheetData>
    <row r="1" customFormat="false" ht="18" hidden="false" customHeight="true" outlineLevel="0" collapsed="false">
      <c r="A1" s="151" t="s">
        <v>55</v>
      </c>
      <c r="B1" s="151"/>
      <c r="C1" s="152"/>
      <c r="D1" s="152"/>
      <c r="E1" s="152"/>
      <c r="H1" s="5" t="s">
        <v>1</v>
      </c>
    </row>
    <row r="2" customFormat="false" ht="12" hidden="false" customHeight="true" outlineLevel="0" collapsed="false">
      <c r="A2" s="153" t="s">
        <v>56</v>
      </c>
      <c r="B2" s="153"/>
      <c r="C2" s="153"/>
      <c r="D2" s="154" t="s">
        <v>4</v>
      </c>
      <c r="E2" s="155" t="s">
        <v>57</v>
      </c>
      <c r="F2" s="156" t="s">
        <v>5</v>
      </c>
      <c r="G2" s="156" t="s">
        <v>6</v>
      </c>
      <c r="H2" s="157" t="s">
        <v>7</v>
      </c>
    </row>
    <row r="3" customFormat="false" ht="12" hidden="false" customHeight="true" outlineLevel="0" collapsed="false">
      <c r="A3" s="158" t="s">
        <v>2</v>
      </c>
      <c r="B3" s="158"/>
      <c r="C3" s="158"/>
      <c r="D3" s="154"/>
      <c r="E3" s="155"/>
      <c r="F3" s="156"/>
      <c r="G3" s="156"/>
      <c r="H3" s="157"/>
    </row>
    <row r="4" customFormat="false" ht="15" hidden="false" customHeight="true" outlineLevel="0" collapsed="false">
      <c r="A4" s="159" t="s">
        <v>58</v>
      </c>
      <c r="B4" s="160"/>
      <c r="C4" s="160"/>
      <c r="D4" s="161" t="n">
        <f aca="false">SUM(E4:H4)</f>
        <v>1991</v>
      </c>
      <c r="E4" s="162" t="n">
        <v>976</v>
      </c>
      <c r="F4" s="163" t="n">
        <v>473</v>
      </c>
      <c r="G4" s="163" t="n">
        <v>478</v>
      </c>
      <c r="H4" s="164" t="n">
        <v>64</v>
      </c>
    </row>
    <row r="5" customFormat="false" ht="15" hidden="false" customHeight="true" outlineLevel="0" collapsed="false">
      <c r="A5" s="165" t="s">
        <v>9</v>
      </c>
      <c r="B5" s="166"/>
      <c r="C5" s="166"/>
      <c r="D5" s="167" t="n">
        <f aca="false">SUM(E5:H5)</f>
        <v>1914</v>
      </c>
      <c r="E5" s="168" t="n">
        <v>937</v>
      </c>
      <c r="F5" s="169" t="n">
        <v>454</v>
      </c>
      <c r="G5" s="169" t="n">
        <v>459</v>
      </c>
      <c r="H5" s="170" t="n">
        <v>64</v>
      </c>
    </row>
    <row r="6" customFormat="false" ht="15" hidden="false" customHeight="true" outlineLevel="0" collapsed="false">
      <c r="A6" s="159" t="s">
        <v>59</v>
      </c>
      <c r="B6" s="160"/>
      <c r="C6" s="160"/>
      <c r="D6" s="171" t="n">
        <f aca="false">(D5/D4)*100</f>
        <v>96.1325966850829</v>
      </c>
      <c r="E6" s="172" t="n">
        <f aca="false">(E5/E4)*100</f>
        <v>96.0040983606558</v>
      </c>
      <c r="F6" s="173" t="n">
        <f aca="false">(F5/F4)*100</f>
        <v>95.9830866807611</v>
      </c>
      <c r="G6" s="173" t="n">
        <f aca="false">(G5/G4)*100</f>
        <v>96.0251046025105</v>
      </c>
      <c r="H6" s="174" t="n">
        <f aca="false">(H5/H4)*100</f>
        <v>100</v>
      </c>
    </row>
    <row r="7" customFormat="false" ht="15.75" hidden="false" customHeight="true" outlineLevel="0" collapsed="false">
      <c r="A7" s="175" t="s">
        <v>60</v>
      </c>
      <c r="B7" s="175"/>
      <c r="C7" s="175"/>
      <c r="D7" s="176" t="n">
        <f aca="false">SUM(E7:H7)</f>
        <v>1914</v>
      </c>
      <c r="E7" s="177" t="n">
        <f aca="false">SUM(E8:E11)</f>
        <v>937</v>
      </c>
      <c r="F7" s="178" t="n">
        <f aca="false">SUM(F8:F11)</f>
        <v>454</v>
      </c>
      <c r="G7" s="178" t="n">
        <f aca="false">SUM(G8:G11)</f>
        <v>459</v>
      </c>
      <c r="H7" s="179" t="n">
        <f aca="false">SUM(H8:H11)</f>
        <v>64</v>
      </c>
    </row>
    <row r="8" s="184" customFormat="true" ht="15" hidden="false" customHeight="true" outlineLevel="0" collapsed="false">
      <c r="A8" s="180"/>
      <c r="B8" s="63" t="s">
        <v>17</v>
      </c>
      <c r="C8" s="64" t="s">
        <v>18</v>
      </c>
      <c r="D8" s="181" t="n">
        <f aca="false">SUM(E8:H8)</f>
        <v>57</v>
      </c>
      <c r="E8" s="182" t="n">
        <v>20</v>
      </c>
      <c r="F8" s="183" t="n">
        <v>8</v>
      </c>
      <c r="G8" s="183" t="n">
        <v>27</v>
      </c>
      <c r="H8" s="181" t="n">
        <v>2</v>
      </c>
    </row>
    <row r="9" s="184" customFormat="true" ht="15" hidden="false" customHeight="true" outlineLevel="0" collapsed="false">
      <c r="A9" s="180"/>
      <c r="B9" s="63"/>
      <c r="C9" s="65" t="s">
        <v>19</v>
      </c>
      <c r="D9" s="185" t="n">
        <f aca="false">SUM(E9:H9)</f>
        <v>1611</v>
      </c>
      <c r="E9" s="186" t="n">
        <v>903</v>
      </c>
      <c r="F9" s="187" t="n">
        <v>427</v>
      </c>
      <c r="G9" s="187" t="n">
        <v>219</v>
      </c>
      <c r="H9" s="188" t="n">
        <v>62</v>
      </c>
    </row>
    <row r="10" s="184" customFormat="true" ht="15" hidden="false" customHeight="true" outlineLevel="0" collapsed="false">
      <c r="A10" s="180"/>
      <c r="B10" s="63"/>
      <c r="C10" s="65" t="s">
        <v>20</v>
      </c>
      <c r="D10" s="189" t="n">
        <f aca="false">SUM(E10:H10)</f>
        <v>245</v>
      </c>
      <c r="E10" s="186" t="n">
        <v>14</v>
      </c>
      <c r="F10" s="187" t="n">
        <v>18</v>
      </c>
      <c r="G10" s="187" t="n">
        <v>213</v>
      </c>
      <c r="H10" s="190" t="n">
        <v>0</v>
      </c>
    </row>
    <row r="11" customFormat="false" ht="15" hidden="false" customHeight="true" outlineLevel="0" collapsed="false">
      <c r="A11" s="191"/>
      <c r="B11" s="63"/>
      <c r="C11" s="69" t="s">
        <v>21</v>
      </c>
      <c r="D11" s="192" t="n">
        <f aca="false">SUM(E11:H11)</f>
        <v>1</v>
      </c>
      <c r="E11" s="193" t="n">
        <v>0</v>
      </c>
      <c r="F11" s="194" t="n">
        <v>1</v>
      </c>
      <c r="G11" s="193" t="n">
        <v>0</v>
      </c>
      <c r="H11" s="195" t="n">
        <v>0</v>
      </c>
    </row>
    <row r="12" customFormat="false" ht="15" hidden="false" customHeight="true" outlineLevel="0" collapsed="false">
      <c r="A12" s="196" t="s">
        <v>61</v>
      </c>
      <c r="B12" s="196"/>
      <c r="C12" s="196"/>
      <c r="D12" s="167" t="n">
        <f aca="false">SUM(E12:H12)</f>
        <v>1710</v>
      </c>
      <c r="E12" s="162" t="n">
        <v>862</v>
      </c>
      <c r="F12" s="163" t="n">
        <v>380</v>
      </c>
      <c r="G12" s="163" t="n">
        <v>419</v>
      </c>
      <c r="H12" s="197" t="n">
        <v>49</v>
      </c>
    </row>
    <row r="13" customFormat="false" ht="15" hidden="false" customHeight="true" outlineLevel="0" collapsed="false">
      <c r="A13" s="198" t="s">
        <v>62</v>
      </c>
      <c r="B13" s="198"/>
      <c r="C13" s="198"/>
      <c r="D13" s="199" t="n">
        <f aca="false">SUM(E13:H13)</f>
        <v>204</v>
      </c>
      <c r="E13" s="168" t="n">
        <v>75</v>
      </c>
      <c r="F13" s="169" t="n">
        <v>74</v>
      </c>
      <c r="G13" s="169" t="n">
        <v>40</v>
      </c>
      <c r="H13" s="170" t="n">
        <v>15</v>
      </c>
    </row>
    <row r="14" customFormat="false" ht="15" hidden="false" customHeight="true" outlineLevel="0" collapsed="false">
      <c r="A14" s="196" t="s">
        <v>63</v>
      </c>
      <c r="B14" s="196"/>
      <c r="C14" s="196"/>
      <c r="D14" s="167" t="n">
        <f aca="false">SUM(D15:D27)</f>
        <v>221</v>
      </c>
      <c r="E14" s="177" t="n">
        <f aca="false">SUM(E15:E27)</f>
        <v>75</v>
      </c>
      <c r="F14" s="163" t="n">
        <f aca="false">SUM(F15:F27)</f>
        <v>81</v>
      </c>
      <c r="G14" s="163" t="n">
        <f aca="false">SUM(G15:G27)</f>
        <v>50</v>
      </c>
      <c r="H14" s="164" t="n">
        <f aca="false">SUM(H15:H27)</f>
        <v>15</v>
      </c>
    </row>
    <row r="15" customFormat="false" ht="15" hidden="false" customHeight="true" outlineLevel="0" collapsed="false">
      <c r="A15" s="200"/>
      <c r="B15" s="201"/>
      <c r="C15" s="202" t="s">
        <v>25</v>
      </c>
      <c r="D15" s="203" t="n">
        <f aca="false">SUM(E15:H15)</f>
        <v>23</v>
      </c>
      <c r="E15" s="182" t="n">
        <v>11</v>
      </c>
      <c r="F15" s="183" t="n">
        <v>5</v>
      </c>
      <c r="G15" s="182" t="n">
        <v>6</v>
      </c>
      <c r="H15" s="181" t="n">
        <v>1</v>
      </c>
    </row>
    <row r="16" customFormat="false" ht="15" hidden="false" customHeight="true" outlineLevel="0" collapsed="false">
      <c r="A16" s="200"/>
      <c r="B16" s="204"/>
      <c r="C16" s="205" t="s">
        <v>28</v>
      </c>
      <c r="D16" s="185" t="n">
        <f aca="false">SUM(E16:H16)</f>
        <v>14</v>
      </c>
      <c r="E16" s="206" t="n">
        <v>6</v>
      </c>
      <c r="F16" s="207" t="n">
        <v>5</v>
      </c>
      <c r="G16" s="207" t="n">
        <v>3</v>
      </c>
      <c r="H16" s="190" t="n">
        <v>0</v>
      </c>
    </row>
    <row r="17" customFormat="false" ht="15" hidden="false" customHeight="true" outlineLevel="0" collapsed="false">
      <c r="A17" s="200"/>
      <c r="B17" s="204"/>
      <c r="C17" s="205" t="s">
        <v>29</v>
      </c>
      <c r="D17" s="185" t="n">
        <f aca="false">SUM(E17:H17)</f>
        <v>11</v>
      </c>
      <c r="E17" s="206" t="n">
        <v>1</v>
      </c>
      <c r="F17" s="207" t="n">
        <v>7</v>
      </c>
      <c r="G17" s="207" t="n">
        <v>3</v>
      </c>
      <c r="H17" s="190" t="n">
        <v>0</v>
      </c>
    </row>
    <row r="18" customFormat="false" ht="15" hidden="false" customHeight="true" outlineLevel="0" collapsed="false">
      <c r="A18" s="200"/>
      <c r="B18" s="204"/>
      <c r="C18" s="205" t="s">
        <v>30</v>
      </c>
      <c r="D18" s="185" t="n">
        <f aca="false">SUM(E18:H18)</f>
        <v>11</v>
      </c>
      <c r="E18" s="206" t="n">
        <v>3</v>
      </c>
      <c r="F18" s="207" t="n">
        <v>5</v>
      </c>
      <c r="G18" s="207" t="n">
        <v>3</v>
      </c>
      <c r="H18" s="190" t="n">
        <v>0</v>
      </c>
    </row>
    <row r="19" customFormat="false" ht="15" hidden="false" customHeight="true" outlineLevel="0" collapsed="false">
      <c r="A19" s="200"/>
      <c r="B19" s="204"/>
      <c r="C19" s="205" t="s">
        <v>31</v>
      </c>
      <c r="D19" s="185" t="n">
        <f aca="false">SUM(E19:H19)</f>
        <v>3</v>
      </c>
      <c r="E19" s="206" t="n">
        <v>1</v>
      </c>
      <c r="F19" s="207" t="n">
        <v>1</v>
      </c>
      <c r="G19" s="207" t="n">
        <v>1</v>
      </c>
      <c r="H19" s="190" t="n">
        <v>0</v>
      </c>
    </row>
    <row r="20" customFormat="false" ht="15" hidden="false" customHeight="true" outlineLevel="0" collapsed="false">
      <c r="A20" s="200"/>
      <c r="B20" s="204"/>
      <c r="C20" s="205" t="s">
        <v>32</v>
      </c>
      <c r="D20" s="185" t="n">
        <f aca="false">SUM(E20:H20)</f>
        <v>22</v>
      </c>
      <c r="E20" s="206" t="n">
        <v>8</v>
      </c>
      <c r="F20" s="207" t="n">
        <v>12</v>
      </c>
      <c r="G20" s="207" t="n">
        <v>2</v>
      </c>
      <c r="H20" s="190" t="n">
        <v>0</v>
      </c>
    </row>
    <row r="21" customFormat="false" ht="15" hidden="false" customHeight="true" outlineLevel="0" collapsed="false">
      <c r="A21" s="200"/>
      <c r="B21" s="204"/>
      <c r="C21" s="205" t="s">
        <v>33</v>
      </c>
      <c r="D21" s="185" t="n">
        <f aca="false">SUM(E21:H21)</f>
        <v>8</v>
      </c>
      <c r="E21" s="206" t="n">
        <v>3</v>
      </c>
      <c r="F21" s="207" t="n">
        <v>1</v>
      </c>
      <c r="G21" s="207" t="n">
        <v>3</v>
      </c>
      <c r="H21" s="208" t="n">
        <v>1</v>
      </c>
    </row>
    <row r="22" customFormat="false" ht="15" hidden="false" customHeight="true" outlineLevel="0" collapsed="false">
      <c r="A22" s="200"/>
      <c r="B22" s="204"/>
      <c r="C22" s="205" t="s">
        <v>34</v>
      </c>
      <c r="D22" s="185" t="n">
        <f aca="false">SUM(E22:H22)</f>
        <v>36</v>
      </c>
      <c r="E22" s="206" t="n">
        <v>10</v>
      </c>
      <c r="F22" s="207" t="n">
        <v>12</v>
      </c>
      <c r="G22" s="207" t="n">
        <v>9</v>
      </c>
      <c r="H22" s="208" t="n">
        <v>5</v>
      </c>
    </row>
    <row r="23" customFormat="false" ht="15" hidden="false" customHeight="true" outlineLevel="0" collapsed="false">
      <c r="A23" s="200"/>
      <c r="B23" s="204"/>
      <c r="C23" s="85" t="s">
        <v>64</v>
      </c>
      <c r="D23" s="185" t="n">
        <f aca="false">SUM(E23:H23)</f>
        <v>31</v>
      </c>
      <c r="E23" s="206" t="n">
        <v>10</v>
      </c>
      <c r="F23" s="207" t="n">
        <v>7</v>
      </c>
      <c r="G23" s="207" t="n">
        <v>8</v>
      </c>
      <c r="H23" s="208" t="n">
        <v>6</v>
      </c>
    </row>
    <row r="24" customFormat="false" ht="15" hidden="false" customHeight="true" outlineLevel="0" collapsed="false">
      <c r="A24" s="200"/>
      <c r="B24" s="204"/>
      <c r="C24" s="205" t="s">
        <v>36</v>
      </c>
      <c r="D24" s="185" t="n">
        <f aca="false">SUM(E24:H24)</f>
        <v>1</v>
      </c>
      <c r="E24" s="209" t="n">
        <v>0</v>
      </c>
      <c r="F24" s="207" t="n">
        <v>1</v>
      </c>
      <c r="G24" s="210" t="n">
        <v>0</v>
      </c>
      <c r="H24" s="190" t="n">
        <v>0</v>
      </c>
    </row>
    <row r="25" customFormat="false" ht="15" hidden="false" customHeight="true" outlineLevel="0" collapsed="false">
      <c r="A25" s="200"/>
      <c r="B25" s="204"/>
      <c r="C25" s="205" t="s">
        <v>37</v>
      </c>
      <c r="D25" s="185" t="n">
        <f aca="false">SUM(E25:H25)</f>
        <v>2</v>
      </c>
      <c r="E25" s="206" t="n">
        <v>1</v>
      </c>
      <c r="F25" s="207" t="n">
        <v>1</v>
      </c>
      <c r="G25" s="210" t="n">
        <v>0</v>
      </c>
      <c r="H25" s="190" t="n">
        <v>0</v>
      </c>
    </row>
    <row r="26" customFormat="false" ht="15" hidden="false" customHeight="true" outlineLevel="0" collapsed="false">
      <c r="A26" s="200"/>
      <c r="B26" s="211"/>
      <c r="C26" s="212" t="s">
        <v>38</v>
      </c>
      <c r="D26" s="185" t="n">
        <f aca="false">SUM(E26:H26)</f>
        <v>24</v>
      </c>
      <c r="E26" s="213" t="n">
        <v>2</v>
      </c>
      <c r="F26" s="214" t="n">
        <v>18</v>
      </c>
      <c r="G26" s="214" t="n">
        <v>4</v>
      </c>
      <c r="H26" s="190" t="n">
        <v>0</v>
      </c>
    </row>
    <row r="27" customFormat="false" ht="15" hidden="false" customHeight="true" outlineLevel="0" collapsed="false">
      <c r="A27" s="200"/>
      <c r="B27" s="215"/>
      <c r="C27" s="216" t="s">
        <v>40</v>
      </c>
      <c r="D27" s="185" t="n">
        <f aca="false">SUM(E27:H27)</f>
        <v>35</v>
      </c>
      <c r="E27" s="217" t="n">
        <v>19</v>
      </c>
      <c r="F27" s="194" t="n">
        <v>6</v>
      </c>
      <c r="G27" s="194" t="n">
        <v>8</v>
      </c>
      <c r="H27" s="192" t="n">
        <v>2</v>
      </c>
    </row>
    <row r="28" customFormat="false" ht="15" hidden="false" customHeight="true" outlineLevel="0" collapsed="false">
      <c r="A28" s="198" t="s">
        <v>65</v>
      </c>
      <c r="B28" s="198"/>
      <c r="C28" s="198"/>
      <c r="D28" s="167" t="n">
        <f aca="false">SUM(E28:H28)</f>
        <v>1594</v>
      </c>
      <c r="E28" s="168" t="n">
        <v>807</v>
      </c>
      <c r="F28" s="169" t="n">
        <v>328</v>
      </c>
      <c r="G28" s="169" t="n">
        <v>398</v>
      </c>
      <c r="H28" s="170" t="n">
        <v>61</v>
      </c>
    </row>
    <row r="29" customFormat="false" ht="15" hidden="false" customHeight="true" outlineLevel="0" collapsed="false">
      <c r="A29" s="198" t="s">
        <v>66</v>
      </c>
      <c r="B29" s="198"/>
      <c r="C29" s="198"/>
      <c r="D29" s="167" t="n">
        <f aca="false">SUM(E29:H29)</f>
        <v>320</v>
      </c>
      <c r="E29" s="168" t="n">
        <v>130</v>
      </c>
      <c r="F29" s="169" t="n">
        <v>126</v>
      </c>
      <c r="G29" s="169" t="n">
        <v>61</v>
      </c>
      <c r="H29" s="170" t="n">
        <v>3</v>
      </c>
    </row>
    <row r="30" customFormat="false" ht="15" hidden="false" customHeight="true" outlineLevel="0" collapsed="false">
      <c r="A30" s="218" t="s">
        <v>67</v>
      </c>
      <c r="B30" s="218"/>
      <c r="C30" s="218"/>
      <c r="D30" s="219" t="n">
        <f aca="false">SUM(D31:D35)</f>
        <v>424</v>
      </c>
      <c r="E30" s="177" t="n">
        <f aca="false">SUM(E31:E35)</f>
        <v>130</v>
      </c>
      <c r="F30" s="169" t="n">
        <f aca="false">SUM(F31:F35)</f>
        <v>204</v>
      </c>
      <c r="G30" s="169" t="n">
        <f aca="false">SUM(G31:G35)</f>
        <v>87</v>
      </c>
      <c r="H30" s="179" t="n">
        <f aca="false">SUM(H31:H35)</f>
        <v>3</v>
      </c>
    </row>
    <row r="31" customFormat="false" ht="15" hidden="false" customHeight="true" outlineLevel="0" collapsed="false">
      <c r="A31" s="200"/>
      <c r="B31" s="201"/>
      <c r="C31" s="202" t="s">
        <v>68</v>
      </c>
      <c r="D31" s="220" t="n">
        <f aca="false">SUM(E31:H31)</f>
        <v>16</v>
      </c>
      <c r="E31" s="182" t="n">
        <v>5</v>
      </c>
      <c r="F31" s="183" t="n">
        <v>7</v>
      </c>
      <c r="G31" s="183" t="n">
        <v>4</v>
      </c>
      <c r="H31" s="221" t="n">
        <v>0</v>
      </c>
    </row>
    <row r="32" customFormat="false" ht="15" hidden="false" customHeight="true" outlineLevel="0" collapsed="false">
      <c r="A32" s="200"/>
      <c r="B32" s="204"/>
      <c r="C32" s="205" t="s">
        <v>69</v>
      </c>
      <c r="D32" s="185" t="n">
        <f aca="false">SUM(E32:H32)</f>
        <v>247</v>
      </c>
      <c r="E32" s="206" t="n">
        <v>119</v>
      </c>
      <c r="F32" s="207" t="n">
        <v>83</v>
      </c>
      <c r="G32" s="207" t="n">
        <v>42</v>
      </c>
      <c r="H32" s="222" t="n">
        <v>3</v>
      </c>
    </row>
    <row r="33" customFormat="false" ht="15" hidden="false" customHeight="true" outlineLevel="0" collapsed="false">
      <c r="A33" s="200"/>
      <c r="B33" s="204"/>
      <c r="C33" s="205" t="s">
        <v>70</v>
      </c>
      <c r="D33" s="185" t="n">
        <f aca="false">SUM(E33:H33)</f>
        <v>116</v>
      </c>
      <c r="E33" s="206" t="n">
        <v>1</v>
      </c>
      <c r="F33" s="207" t="n">
        <v>82</v>
      </c>
      <c r="G33" s="207" t="n">
        <v>33</v>
      </c>
      <c r="H33" s="223" t="n">
        <v>0</v>
      </c>
    </row>
    <row r="34" customFormat="false" ht="15" hidden="false" customHeight="true" outlineLevel="0" collapsed="false">
      <c r="A34" s="200"/>
      <c r="B34" s="211"/>
      <c r="C34" s="224" t="s">
        <v>71</v>
      </c>
      <c r="D34" s="185" t="n">
        <f aca="false">SUM(E34:H34)</f>
        <v>45</v>
      </c>
      <c r="E34" s="225" t="n">
        <v>5</v>
      </c>
      <c r="F34" s="207" t="n">
        <v>32</v>
      </c>
      <c r="G34" s="207" t="n">
        <v>8</v>
      </c>
      <c r="H34" s="190" t="n">
        <v>0</v>
      </c>
    </row>
    <row r="35" customFormat="false" ht="15" hidden="false" customHeight="true" outlineLevel="0" collapsed="false">
      <c r="A35" s="226"/>
      <c r="B35" s="215"/>
      <c r="C35" s="216" t="s">
        <v>40</v>
      </c>
      <c r="D35" s="227" t="n">
        <f aca="false">SUM(E35:H35)</f>
        <v>0</v>
      </c>
      <c r="E35" s="228" t="n">
        <v>0</v>
      </c>
      <c r="F35" s="193" t="n">
        <v>0</v>
      </c>
      <c r="G35" s="229" t="n">
        <v>0</v>
      </c>
      <c r="H35" s="230" t="n">
        <v>0</v>
      </c>
    </row>
    <row r="36" customFormat="false" ht="15" hidden="false" customHeight="true" outlineLevel="0" collapsed="false">
      <c r="A36" s="196" t="s">
        <v>41</v>
      </c>
      <c r="B36" s="196"/>
      <c r="C36" s="196"/>
      <c r="D36" s="161" t="n">
        <f aca="false">SUM(D37:D42)</f>
        <v>1914</v>
      </c>
      <c r="E36" s="177" t="n">
        <f aca="false">SUM(E37:E42)</f>
        <v>937</v>
      </c>
      <c r="F36" s="169" t="n">
        <f aca="false">SUM(F37:F42)</f>
        <v>454</v>
      </c>
      <c r="G36" s="169" t="n">
        <f aca="false">SUM(G37:G42)</f>
        <v>459</v>
      </c>
      <c r="H36" s="179" t="n">
        <f aca="false">SUM(H37:H42)</f>
        <v>64</v>
      </c>
    </row>
    <row r="37" customFormat="false" ht="15" hidden="false" customHeight="true" outlineLevel="0" collapsed="false">
      <c r="A37" s="200"/>
      <c r="B37" s="201"/>
      <c r="C37" s="202" t="s">
        <v>42</v>
      </c>
      <c r="D37" s="220" t="n">
        <f aca="false">SUM(E37:H37)</f>
        <v>1415</v>
      </c>
      <c r="E37" s="182" t="n">
        <v>736</v>
      </c>
      <c r="F37" s="183" t="n">
        <v>270</v>
      </c>
      <c r="G37" s="183" t="n">
        <v>361</v>
      </c>
      <c r="H37" s="181" t="n">
        <v>48</v>
      </c>
    </row>
    <row r="38" customFormat="false" ht="15" hidden="false" customHeight="true" outlineLevel="0" collapsed="false">
      <c r="A38" s="200"/>
      <c r="B38" s="204"/>
      <c r="C38" s="205" t="s">
        <v>43</v>
      </c>
      <c r="D38" s="185" t="n">
        <f aca="false">SUM(E38:H38)</f>
        <v>34</v>
      </c>
      <c r="E38" s="206" t="n">
        <v>20</v>
      </c>
      <c r="F38" s="207" t="n">
        <v>3</v>
      </c>
      <c r="G38" s="207" t="n">
        <v>5</v>
      </c>
      <c r="H38" s="208" t="n">
        <v>6</v>
      </c>
    </row>
    <row r="39" customFormat="false" ht="15" hidden="false" customHeight="true" outlineLevel="0" collapsed="false">
      <c r="A39" s="200"/>
      <c r="B39" s="204"/>
      <c r="C39" s="205" t="s">
        <v>44</v>
      </c>
      <c r="D39" s="185" t="n">
        <f aca="false">SUM(E39:H39)</f>
        <v>346</v>
      </c>
      <c r="E39" s="206" t="n">
        <v>139</v>
      </c>
      <c r="F39" s="207" t="n">
        <v>143</v>
      </c>
      <c r="G39" s="207" t="n">
        <v>60</v>
      </c>
      <c r="H39" s="208" t="n">
        <v>4</v>
      </c>
    </row>
    <row r="40" customFormat="false" ht="15" hidden="false" customHeight="true" outlineLevel="0" collapsed="false">
      <c r="A40" s="200"/>
      <c r="B40" s="204"/>
      <c r="C40" s="205" t="s">
        <v>45</v>
      </c>
      <c r="D40" s="185" t="n">
        <f aca="false">SUM(E40:H40)</f>
        <v>22</v>
      </c>
      <c r="E40" s="206" t="n">
        <v>1</v>
      </c>
      <c r="F40" s="207" t="n">
        <v>3</v>
      </c>
      <c r="G40" s="207" t="n">
        <v>13</v>
      </c>
      <c r="H40" s="208" t="n">
        <v>5</v>
      </c>
    </row>
    <row r="41" customFormat="false" ht="15" hidden="false" customHeight="true" outlineLevel="0" collapsed="false">
      <c r="A41" s="200"/>
      <c r="B41" s="204"/>
      <c r="C41" s="205" t="s">
        <v>46</v>
      </c>
      <c r="D41" s="185" t="n">
        <f aca="false">SUM(E41:H41)</f>
        <v>12</v>
      </c>
      <c r="E41" s="206" t="n">
        <v>5</v>
      </c>
      <c r="F41" s="207" t="n">
        <v>1</v>
      </c>
      <c r="G41" s="207" t="n">
        <v>6</v>
      </c>
      <c r="H41" s="190" t="n">
        <v>0</v>
      </c>
    </row>
    <row r="42" customFormat="false" ht="15" hidden="false" customHeight="true" outlineLevel="0" collapsed="false">
      <c r="A42" s="226"/>
      <c r="B42" s="215"/>
      <c r="C42" s="216" t="s">
        <v>47</v>
      </c>
      <c r="D42" s="231" t="n">
        <f aca="false">SUM(E42:H42)</f>
        <v>85</v>
      </c>
      <c r="E42" s="217" t="n">
        <v>36</v>
      </c>
      <c r="F42" s="194" t="n">
        <v>34</v>
      </c>
      <c r="G42" s="194" t="n">
        <v>14</v>
      </c>
      <c r="H42" s="192" t="n">
        <v>1</v>
      </c>
    </row>
    <row r="43" customFormat="false" ht="12.75" hidden="false" customHeight="true" outlineLevel="0" collapsed="false">
      <c r="A43" s="232"/>
      <c r="B43" s="232"/>
      <c r="C43" s="232"/>
      <c r="D43" s="232"/>
      <c r="E43" s="232"/>
      <c r="F43" s="232"/>
      <c r="G43" s="232"/>
      <c r="H43" s="233"/>
    </row>
    <row r="44" customFormat="false" ht="9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34"/>
    </row>
    <row r="45" customFormat="false" ht="16.5" hidden="false" customHeight="true" outlineLevel="0" collapsed="false">
      <c r="A45" s="235" t="s">
        <v>72</v>
      </c>
      <c r="B45" s="235"/>
      <c r="C45" s="236"/>
      <c r="D45" s="236"/>
      <c r="E45" s="236"/>
      <c r="F45" s="234"/>
      <c r="G45" s="234"/>
      <c r="H45" s="5" t="s">
        <v>1</v>
      </c>
    </row>
    <row r="46" customFormat="false" ht="12" hidden="false" customHeight="true" outlineLevel="0" collapsed="false">
      <c r="A46" s="237" t="s">
        <v>56</v>
      </c>
      <c r="B46" s="237"/>
      <c r="C46" s="237"/>
      <c r="D46" s="238" t="s">
        <v>4</v>
      </c>
      <c r="E46" s="239" t="s">
        <v>57</v>
      </c>
      <c r="F46" s="240" t="s">
        <v>5</v>
      </c>
      <c r="G46" s="241" t="s">
        <v>6</v>
      </c>
      <c r="H46" s="242" t="s">
        <v>7</v>
      </c>
    </row>
    <row r="47" customFormat="false" ht="12" hidden="false" customHeight="true" outlineLevel="0" collapsed="false">
      <c r="A47" s="243" t="s">
        <v>2</v>
      </c>
      <c r="B47" s="243"/>
      <c r="C47" s="243"/>
      <c r="D47" s="238"/>
      <c r="E47" s="239"/>
      <c r="F47" s="240"/>
      <c r="G47" s="241"/>
      <c r="H47" s="242"/>
    </row>
    <row r="48" customFormat="false" ht="14.1" hidden="false" customHeight="true" outlineLevel="0" collapsed="false">
      <c r="A48" s="244" t="s">
        <v>73</v>
      </c>
      <c r="B48" s="244"/>
      <c r="C48" s="244"/>
      <c r="D48" s="245" t="n">
        <f aca="false">SUM(E48:H48)</f>
        <v>25</v>
      </c>
      <c r="E48" s="246" t="n">
        <v>1</v>
      </c>
      <c r="F48" s="247" t="n">
        <v>3</v>
      </c>
      <c r="G48" s="247" t="n">
        <v>16</v>
      </c>
      <c r="H48" s="248" t="n">
        <v>5</v>
      </c>
    </row>
    <row r="49" customFormat="false" ht="14.1" hidden="false" customHeight="true" outlineLevel="0" collapsed="false">
      <c r="A49" s="244" t="s">
        <v>74</v>
      </c>
      <c r="B49" s="244"/>
      <c r="C49" s="244"/>
      <c r="D49" s="170" t="n">
        <f aca="false">SUM(E49:H49)</f>
        <v>22</v>
      </c>
      <c r="E49" s="249" t="n">
        <v>1</v>
      </c>
      <c r="F49" s="250" t="n">
        <v>3</v>
      </c>
      <c r="G49" s="250" t="n">
        <v>13</v>
      </c>
      <c r="H49" s="251" t="n">
        <v>5</v>
      </c>
    </row>
    <row r="50" customFormat="false" ht="14.1" hidden="false" customHeight="true" outlineLevel="0" collapsed="false">
      <c r="A50" s="252" t="s">
        <v>75</v>
      </c>
      <c r="B50" s="252"/>
      <c r="C50" s="252"/>
      <c r="D50" s="253" t="n">
        <f aca="false">D49/D48*100</f>
        <v>88</v>
      </c>
      <c r="E50" s="254" t="n">
        <f aca="false">E49/E48*100</f>
        <v>100</v>
      </c>
      <c r="F50" s="255" t="n">
        <f aca="false">F49/F48*100</f>
        <v>100</v>
      </c>
      <c r="G50" s="254" t="n">
        <f aca="false">G49/G48*100</f>
        <v>81.25</v>
      </c>
      <c r="H50" s="256" t="n">
        <f aca="false">H49/H48*100</f>
        <v>100</v>
      </c>
    </row>
    <row r="51" customFormat="false" ht="14.25" hidden="false" customHeight="true" outlineLevel="0" collapsed="false">
      <c r="A51" s="257" t="s">
        <v>76</v>
      </c>
      <c r="B51" s="257"/>
      <c r="C51" s="257"/>
      <c r="D51" s="258"/>
      <c r="E51" s="259"/>
      <c r="F51" s="260"/>
      <c r="G51" s="261"/>
      <c r="H51" s="262"/>
    </row>
    <row r="52" customFormat="false" ht="13.5" hidden="false" customHeight="true" outlineLevel="0" collapsed="false">
      <c r="A52" s="263"/>
      <c r="B52" s="264"/>
      <c r="C52" s="265" t="s">
        <v>42</v>
      </c>
      <c r="D52" s="220" t="n">
        <f aca="false">SUM(E52:H52)</f>
        <v>3</v>
      </c>
      <c r="E52" s="266" t="n">
        <v>0</v>
      </c>
      <c r="F52" s="267" t="n">
        <v>0</v>
      </c>
      <c r="G52" s="268" t="n">
        <v>3</v>
      </c>
      <c r="H52" s="269" t="n">
        <v>0</v>
      </c>
    </row>
    <row r="53" customFormat="false" ht="14.1" hidden="false" customHeight="true" outlineLevel="0" collapsed="false">
      <c r="A53" s="270"/>
      <c r="B53" s="271"/>
      <c r="C53" s="272" t="s">
        <v>54</v>
      </c>
      <c r="D53" s="199" t="n">
        <f aca="false">SUM(E53:H53)</f>
        <v>19</v>
      </c>
      <c r="E53" s="273" t="n">
        <v>1</v>
      </c>
      <c r="F53" s="274" t="n">
        <v>3</v>
      </c>
      <c r="G53" s="274" t="n">
        <v>10</v>
      </c>
      <c r="H53" s="275" t="n">
        <v>5</v>
      </c>
    </row>
    <row r="54" customFormat="false" ht="14.1" hidden="false" customHeight="true" outlineLevel="0" collapsed="false">
      <c r="A54" s="145"/>
      <c r="B54" s="145"/>
      <c r="C54" s="276"/>
      <c r="D54" s="90"/>
      <c r="E54" s="145"/>
      <c r="F54" s="145"/>
      <c r="G54" s="145"/>
      <c r="H54" s="126"/>
    </row>
    <row r="55" customFormat="false" ht="9.75" hidden="false" customHeight="true" outlineLevel="0" collapsed="false">
      <c r="H55" s="126"/>
    </row>
    <row r="56" customFormat="false" ht="11.25" hidden="false" customHeight="true" outlineLevel="0" collapsed="false">
      <c r="H56" s="126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L47" activeCellId="0" sqref="L47"/>
    </sheetView>
  </sheetViews>
  <sheetFormatPr defaultColWidth="10.74609375" defaultRowHeight="12" zeroHeight="false" outlineLevelRow="0" outlineLevelCol="0"/>
  <cols>
    <col collapsed="false" customWidth="true" hidden="false" outlineLevel="0" max="1" min="1" style="277" width="3.87"/>
    <col collapsed="false" customWidth="true" hidden="false" outlineLevel="0" max="2" min="2" style="277" width="2.5"/>
    <col collapsed="false" customWidth="true" hidden="false" outlineLevel="0" max="3" min="3" style="277" width="17.36"/>
    <col collapsed="false" customWidth="true" hidden="false" outlineLevel="0" max="8" min="4" style="277" width="11.24"/>
    <col collapsed="false" customWidth="false" hidden="false" outlineLevel="0" max="257" min="9" style="277" width="10.74"/>
  </cols>
  <sheetData>
    <row r="1" customFormat="false" ht="22.5" hidden="false" customHeight="true" outlineLevel="0" collapsed="false">
      <c r="A1" s="278" t="s">
        <v>77</v>
      </c>
      <c r="B1" s="117"/>
      <c r="C1" s="279"/>
      <c r="H1" s="5" t="s">
        <v>1</v>
      </c>
    </row>
    <row r="2" s="150" customFormat="true" ht="12" hidden="false" customHeight="true" outlineLevel="0" collapsed="false">
      <c r="A2" s="280" t="s">
        <v>56</v>
      </c>
      <c r="B2" s="280"/>
      <c r="C2" s="280"/>
      <c r="D2" s="281" t="s">
        <v>4</v>
      </c>
      <c r="E2" s="282" t="s">
        <v>57</v>
      </c>
      <c r="F2" s="241" t="s">
        <v>5</v>
      </c>
      <c r="G2" s="241" t="s">
        <v>6</v>
      </c>
      <c r="H2" s="283" t="s">
        <v>7</v>
      </c>
    </row>
    <row r="3" s="150" customFormat="true" ht="12" hidden="false" customHeight="true" outlineLevel="0" collapsed="false">
      <c r="A3" s="284" t="s">
        <v>2</v>
      </c>
      <c r="B3" s="284"/>
      <c r="C3" s="284"/>
      <c r="D3" s="281"/>
      <c r="E3" s="282"/>
      <c r="F3" s="241"/>
      <c r="G3" s="241"/>
      <c r="H3" s="283"/>
    </row>
    <row r="4" customFormat="false" ht="15.95" hidden="false" customHeight="true" outlineLevel="0" collapsed="false">
      <c r="A4" s="285" t="s">
        <v>58</v>
      </c>
      <c r="B4" s="286"/>
      <c r="C4" s="286"/>
      <c r="D4" s="287" t="n">
        <f aca="false">SUM(E4:H4)</f>
        <v>2092</v>
      </c>
      <c r="E4" s="288" t="n">
        <v>969</v>
      </c>
      <c r="F4" s="289" t="n">
        <v>529</v>
      </c>
      <c r="G4" s="288" t="n">
        <v>509</v>
      </c>
      <c r="H4" s="290" t="n">
        <v>85</v>
      </c>
      <c r="J4" s="291"/>
    </row>
    <row r="5" customFormat="false" ht="15.95" hidden="false" customHeight="true" outlineLevel="0" collapsed="false">
      <c r="A5" s="257" t="s">
        <v>9</v>
      </c>
      <c r="B5" s="145"/>
      <c r="C5" s="145"/>
      <c r="D5" s="292" t="n">
        <f aca="false">SUM(E5:H5)</f>
        <v>2019</v>
      </c>
      <c r="E5" s="293" t="n">
        <v>933</v>
      </c>
      <c r="F5" s="294" t="n">
        <v>511</v>
      </c>
      <c r="G5" s="293" t="n">
        <v>491</v>
      </c>
      <c r="H5" s="295" t="n">
        <v>84</v>
      </c>
      <c r="J5" s="291"/>
    </row>
    <row r="6" customFormat="false" ht="15.95" hidden="false" customHeight="true" outlineLevel="0" collapsed="false">
      <c r="A6" s="285" t="s">
        <v>59</v>
      </c>
      <c r="B6" s="286"/>
      <c r="C6" s="286"/>
      <c r="D6" s="296" t="n">
        <f aca="false">(D5/D4)*100</f>
        <v>96.5105162523901</v>
      </c>
      <c r="E6" s="297" t="n">
        <f aca="false">(E5/E4)*100</f>
        <v>96.2848297213622</v>
      </c>
      <c r="F6" s="298" t="n">
        <f aca="false">(F5/F4)*100</f>
        <v>96.5973534971645</v>
      </c>
      <c r="G6" s="297" t="n">
        <f aca="false">(G5/G4)*100</f>
        <v>96.4636542239686</v>
      </c>
      <c r="H6" s="299" t="n">
        <f aca="false">(H5/H4)*100</f>
        <v>98.8235294117647</v>
      </c>
      <c r="J6" s="291"/>
    </row>
    <row r="7" customFormat="false" ht="15.95" hidden="false" customHeight="true" outlineLevel="0" collapsed="false">
      <c r="A7" s="300" t="s">
        <v>60</v>
      </c>
      <c r="B7" s="301"/>
      <c r="C7" s="301"/>
      <c r="D7" s="302" t="n">
        <f aca="false">SUM(E7:H7)</f>
        <v>2020</v>
      </c>
      <c r="E7" s="303" t="n">
        <f aca="false">SUM(E8:E11)</f>
        <v>934</v>
      </c>
      <c r="F7" s="304" t="n">
        <f aca="false">SUM(F8:F11)</f>
        <v>511</v>
      </c>
      <c r="G7" s="304" t="n">
        <f aca="false">SUM(G8:G11)</f>
        <v>491</v>
      </c>
      <c r="H7" s="305" t="n">
        <f aca="false">SUM(H8:H11)</f>
        <v>84</v>
      </c>
      <c r="J7" s="291"/>
    </row>
    <row r="8" customFormat="false" ht="15.95" hidden="false" customHeight="true" outlineLevel="0" collapsed="false">
      <c r="A8" s="300"/>
      <c r="B8" s="63" t="s">
        <v>17</v>
      </c>
      <c r="C8" s="64" t="s">
        <v>18</v>
      </c>
      <c r="D8" s="306" t="n">
        <f aca="false">SUM(E8:H8)</f>
        <v>83</v>
      </c>
      <c r="E8" s="307" t="n">
        <v>12</v>
      </c>
      <c r="F8" s="308" t="n">
        <v>8</v>
      </c>
      <c r="G8" s="309" t="n">
        <v>60</v>
      </c>
      <c r="H8" s="306" t="n">
        <v>3</v>
      </c>
      <c r="J8" s="291"/>
    </row>
    <row r="9" customFormat="false" ht="15.95" hidden="false" customHeight="true" outlineLevel="0" collapsed="false">
      <c r="A9" s="300"/>
      <c r="B9" s="63"/>
      <c r="C9" s="65" t="s">
        <v>19</v>
      </c>
      <c r="D9" s="310" t="n">
        <f aca="false">SUM(E9:H9)</f>
        <v>1806</v>
      </c>
      <c r="E9" s="311" t="n">
        <v>889</v>
      </c>
      <c r="F9" s="312" t="n">
        <v>491</v>
      </c>
      <c r="G9" s="313" t="n">
        <v>345</v>
      </c>
      <c r="H9" s="310" t="n">
        <v>81</v>
      </c>
      <c r="J9" s="291"/>
    </row>
    <row r="10" customFormat="false" ht="15.95" hidden="false" customHeight="true" outlineLevel="0" collapsed="false">
      <c r="A10" s="300"/>
      <c r="B10" s="63"/>
      <c r="C10" s="65" t="s">
        <v>20</v>
      </c>
      <c r="D10" s="314" t="n">
        <f aca="false">SUM(E10:H10)</f>
        <v>119</v>
      </c>
      <c r="E10" s="311" t="n">
        <v>23</v>
      </c>
      <c r="F10" s="312" t="n">
        <v>12</v>
      </c>
      <c r="G10" s="313" t="n">
        <v>84</v>
      </c>
      <c r="H10" s="315" t="n">
        <v>0</v>
      </c>
      <c r="J10" s="291"/>
    </row>
    <row r="11" customFormat="false" ht="15.95" hidden="false" customHeight="true" outlineLevel="0" collapsed="false">
      <c r="A11" s="300"/>
      <c r="B11" s="63"/>
      <c r="C11" s="316" t="s">
        <v>21</v>
      </c>
      <c r="D11" s="317" t="n">
        <f aca="false">SUM(E11:H11)</f>
        <v>12</v>
      </c>
      <c r="E11" s="318" t="n">
        <v>10</v>
      </c>
      <c r="F11" s="319" t="n">
        <v>0</v>
      </c>
      <c r="G11" s="320" t="n">
        <v>2</v>
      </c>
      <c r="H11" s="321" t="n">
        <v>0</v>
      </c>
      <c r="J11" s="291"/>
    </row>
    <row r="12" customFormat="false" ht="15.95" hidden="false" customHeight="true" outlineLevel="0" collapsed="false">
      <c r="A12" s="322" t="s">
        <v>78</v>
      </c>
      <c r="B12" s="145"/>
      <c r="C12" s="145"/>
      <c r="D12" s="292" t="n">
        <f aca="false">SUM(E12:H12)</f>
        <v>1963</v>
      </c>
      <c r="E12" s="323" t="n">
        <v>902</v>
      </c>
      <c r="F12" s="324" t="n">
        <v>499</v>
      </c>
      <c r="G12" s="324" t="n">
        <v>478</v>
      </c>
      <c r="H12" s="325" t="n">
        <v>84</v>
      </c>
      <c r="J12" s="291"/>
    </row>
    <row r="13" customFormat="false" ht="15.95" hidden="false" customHeight="true" outlineLevel="0" collapsed="false">
      <c r="A13" s="257"/>
      <c r="B13" s="326"/>
      <c r="C13" s="327" t="s">
        <v>79</v>
      </c>
      <c r="D13" s="328" t="n">
        <f aca="false">SUM(E13:H13)</f>
        <v>6</v>
      </c>
      <c r="E13" s="329" t="n">
        <v>3</v>
      </c>
      <c r="F13" s="330" t="n">
        <v>3</v>
      </c>
      <c r="G13" s="331" t="n">
        <v>0</v>
      </c>
      <c r="H13" s="315" t="n">
        <v>0</v>
      </c>
      <c r="J13" s="291"/>
    </row>
    <row r="14" customFormat="false" ht="15.95" hidden="false" customHeight="true" outlineLevel="0" collapsed="false">
      <c r="A14" s="332"/>
      <c r="B14" s="271"/>
      <c r="C14" s="333" t="s">
        <v>80</v>
      </c>
      <c r="D14" s="334" t="n">
        <f aca="false">SUM(E14:H14)</f>
        <v>5</v>
      </c>
      <c r="E14" s="335" t="n">
        <v>1</v>
      </c>
      <c r="F14" s="319" t="n">
        <v>0</v>
      </c>
      <c r="G14" s="336" t="n">
        <v>4</v>
      </c>
      <c r="H14" s="321" t="n">
        <v>0</v>
      </c>
      <c r="J14" s="291"/>
    </row>
    <row r="15" customFormat="false" ht="15.95" hidden="false" customHeight="true" outlineLevel="0" collapsed="false">
      <c r="A15" s="257" t="s">
        <v>61</v>
      </c>
      <c r="B15" s="145"/>
      <c r="C15" s="145"/>
      <c r="D15" s="314" t="n">
        <f aca="false">SUM(E15:H15)</f>
        <v>1679</v>
      </c>
      <c r="E15" s="323" t="n">
        <v>743</v>
      </c>
      <c r="F15" s="337" t="n">
        <v>408</v>
      </c>
      <c r="G15" s="323" t="n">
        <v>452</v>
      </c>
      <c r="H15" s="338" t="n">
        <v>76</v>
      </c>
      <c r="J15" s="291"/>
    </row>
    <row r="16" customFormat="false" ht="15.95" hidden="false" customHeight="true" outlineLevel="0" collapsed="false">
      <c r="A16" s="285" t="s">
        <v>62</v>
      </c>
      <c r="B16" s="286"/>
      <c r="C16" s="286"/>
      <c r="D16" s="339" t="n">
        <f aca="false">SUM(E16:H16)</f>
        <v>340</v>
      </c>
      <c r="E16" s="340" t="n">
        <v>190</v>
      </c>
      <c r="F16" s="324" t="n">
        <v>103</v>
      </c>
      <c r="G16" s="340" t="n">
        <v>39</v>
      </c>
      <c r="H16" s="341" t="n">
        <v>8</v>
      </c>
      <c r="J16" s="291"/>
    </row>
    <row r="17" customFormat="false" ht="15.95" hidden="false" customHeight="true" outlineLevel="0" collapsed="false">
      <c r="A17" s="257" t="s">
        <v>67</v>
      </c>
      <c r="B17" s="286"/>
      <c r="C17" s="342"/>
      <c r="D17" s="292" t="n">
        <f aca="false">SUM(E17:H17)</f>
        <v>421</v>
      </c>
      <c r="E17" s="323" t="n">
        <f aca="false">SUM(E18:E31)</f>
        <v>210</v>
      </c>
      <c r="F17" s="337" t="n">
        <f aca="false">SUM(F18:F31)</f>
        <v>114</v>
      </c>
      <c r="G17" s="337" t="n">
        <f aca="false">SUM(G18:G31)</f>
        <v>89</v>
      </c>
      <c r="H17" s="325" t="n">
        <f aca="false">SUM(H18:H31)</f>
        <v>8</v>
      </c>
      <c r="J17" s="291"/>
    </row>
    <row r="18" customFormat="false" ht="15.95" hidden="false" customHeight="true" outlineLevel="0" collapsed="false">
      <c r="A18" s="257"/>
      <c r="B18" s="343" t="s">
        <v>81</v>
      </c>
      <c r="C18" s="343"/>
      <c r="D18" s="328" t="n">
        <f aca="false">SUM(E18:H18)</f>
        <v>8</v>
      </c>
      <c r="E18" s="329" t="n">
        <v>4</v>
      </c>
      <c r="F18" s="330" t="n">
        <v>3</v>
      </c>
      <c r="G18" s="329" t="n">
        <v>1</v>
      </c>
      <c r="H18" s="344" t="n">
        <v>0</v>
      </c>
      <c r="J18" s="291"/>
    </row>
    <row r="19" customFormat="false" ht="15.95" hidden="false" customHeight="true" outlineLevel="0" collapsed="false">
      <c r="A19" s="257"/>
      <c r="B19" s="345" t="s">
        <v>28</v>
      </c>
      <c r="C19" s="345"/>
      <c r="D19" s="346" t="n">
        <f aca="false">SUM(E19:H19)</f>
        <v>20</v>
      </c>
      <c r="E19" s="347" t="n">
        <v>12</v>
      </c>
      <c r="F19" s="348" t="n">
        <v>3</v>
      </c>
      <c r="G19" s="347" t="n">
        <v>4</v>
      </c>
      <c r="H19" s="349" t="n">
        <v>1</v>
      </c>
      <c r="J19" s="291"/>
    </row>
    <row r="20" customFormat="false" ht="15.95" hidden="false" customHeight="true" outlineLevel="0" collapsed="false">
      <c r="A20" s="257"/>
      <c r="B20" s="345" t="s">
        <v>29</v>
      </c>
      <c r="C20" s="345"/>
      <c r="D20" s="346" t="n">
        <f aca="false">SUM(E20:H20)</f>
        <v>7</v>
      </c>
      <c r="E20" s="347" t="n">
        <v>1</v>
      </c>
      <c r="F20" s="350" t="n">
        <v>2</v>
      </c>
      <c r="G20" s="347" t="n">
        <v>3</v>
      </c>
      <c r="H20" s="351" t="n">
        <v>1</v>
      </c>
      <c r="J20" s="291"/>
    </row>
    <row r="21" customFormat="false" ht="15.95" hidden="false" customHeight="true" outlineLevel="0" collapsed="false">
      <c r="A21" s="257"/>
      <c r="B21" s="345" t="s">
        <v>30</v>
      </c>
      <c r="C21" s="345"/>
      <c r="D21" s="346" t="n">
        <f aca="false">SUM(E21:H21)</f>
        <v>2</v>
      </c>
      <c r="E21" s="347" t="n">
        <v>2</v>
      </c>
      <c r="F21" s="350" t="n">
        <v>0</v>
      </c>
      <c r="G21" s="350" t="n">
        <v>0</v>
      </c>
      <c r="H21" s="351" t="n">
        <v>0</v>
      </c>
      <c r="J21" s="291"/>
    </row>
    <row r="22" customFormat="false" ht="15.95" hidden="false" customHeight="true" outlineLevel="0" collapsed="false">
      <c r="A22" s="257"/>
      <c r="B22" s="352" t="s">
        <v>31</v>
      </c>
      <c r="C22" s="352"/>
      <c r="D22" s="346" t="n">
        <f aca="false">SUM(E22:H22)</f>
        <v>3</v>
      </c>
      <c r="E22" s="348" t="n">
        <v>2</v>
      </c>
      <c r="F22" s="350" t="n">
        <v>1</v>
      </c>
      <c r="G22" s="350" t="n">
        <v>0</v>
      </c>
      <c r="H22" s="351" t="n">
        <v>0</v>
      </c>
      <c r="J22" s="291"/>
    </row>
    <row r="23" customFormat="false" ht="15.95" hidden="false" customHeight="true" outlineLevel="0" collapsed="false">
      <c r="A23" s="257"/>
      <c r="B23" s="345" t="s">
        <v>32</v>
      </c>
      <c r="C23" s="345"/>
      <c r="D23" s="346" t="n">
        <f aca="false">SUM(E23:H23)</f>
        <v>41</v>
      </c>
      <c r="E23" s="347" t="n">
        <v>11</v>
      </c>
      <c r="F23" s="348" t="n">
        <v>23</v>
      </c>
      <c r="G23" s="347" t="n">
        <v>6</v>
      </c>
      <c r="H23" s="349" t="n">
        <v>1</v>
      </c>
      <c r="J23" s="291"/>
    </row>
    <row r="24" customFormat="false" ht="15.95" hidden="false" customHeight="true" outlineLevel="0" collapsed="false">
      <c r="A24" s="257"/>
      <c r="B24" s="353" t="s">
        <v>33</v>
      </c>
      <c r="C24" s="353"/>
      <c r="D24" s="346" t="n">
        <f aca="false">SUM(E24:H24)</f>
        <v>209</v>
      </c>
      <c r="E24" s="347" t="n">
        <v>115</v>
      </c>
      <c r="F24" s="348" t="n">
        <v>43</v>
      </c>
      <c r="G24" s="347" t="n">
        <v>49</v>
      </c>
      <c r="H24" s="349" t="n">
        <v>2</v>
      </c>
      <c r="J24" s="291"/>
    </row>
    <row r="25" customFormat="false" ht="15.95" hidden="false" customHeight="true" outlineLevel="0" collapsed="false">
      <c r="A25" s="257"/>
      <c r="B25" s="343" t="s">
        <v>34</v>
      </c>
      <c r="C25" s="343"/>
      <c r="D25" s="292" t="n">
        <f aca="false">SUM(E25:H25)</f>
        <v>49</v>
      </c>
      <c r="E25" s="354" t="n">
        <v>22</v>
      </c>
      <c r="F25" s="355" t="n">
        <v>5</v>
      </c>
      <c r="G25" s="354" t="n">
        <v>19</v>
      </c>
      <c r="H25" s="356" t="n">
        <v>3</v>
      </c>
      <c r="J25" s="291"/>
    </row>
    <row r="26" customFormat="false" ht="15.95" hidden="false" customHeight="true" outlineLevel="0" collapsed="false">
      <c r="A26" s="257"/>
      <c r="B26" s="353" t="s">
        <v>82</v>
      </c>
      <c r="C26" s="353"/>
      <c r="D26" s="349" t="n">
        <f aca="false">SUM(E26:H26)</f>
        <v>20</v>
      </c>
      <c r="E26" s="347" t="n">
        <v>8</v>
      </c>
      <c r="F26" s="348" t="n">
        <v>8</v>
      </c>
      <c r="G26" s="347" t="n">
        <v>4</v>
      </c>
      <c r="H26" s="351" t="n">
        <v>0</v>
      </c>
      <c r="J26" s="291"/>
    </row>
    <row r="27" customFormat="false" ht="15.95" hidden="false" customHeight="true" outlineLevel="0" collapsed="false">
      <c r="A27" s="257"/>
      <c r="B27" s="353" t="s">
        <v>36</v>
      </c>
      <c r="C27" s="353"/>
      <c r="D27" s="351" t="n">
        <v>0</v>
      </c>
      <c r="E27" s="357" t="n">
        <v>0</v>
      </c>
      <c r="F27" s="350" t="n">
        <v>0</v>
      </c>
      <c r="G27" s="350" t="n">
        <v>0</v>
      </c>
      <c r="H27" s="351" t="n">
        <v>0</v>
      </c>
      <c r="J27" s="291"/>
    </row>
    <row r="28" customFormat="false" ht="15.95" hidden="false" customHeight="true" outlineLevel="0" collapsed="false">
      <c r="A28" s="257"/>
      <c r="B28" s="345" t="s">
        <v>83</v>
      </c>
      <c r="C28" s="345"/>
      <c r="D28" s="346" t="n">
        <f aca="false">SUM(E28:H28)</f>
        <v>1</v>
      </c>
      <c r="E28" s="358" t="n">
        <v>1</v>
      </c>
      <c r="F28" s="350" t="n">
        <v>0</v>
      </c>
      <c r="G28" s="350" t="n">
        <v>0</v>
      </c>
      <c r="H28" s="351" t="n">
        <v>0</v>
      </c>
      <c r="J28" s="291"/>
    </row>
    <row r="29" customFormat="false" ht="15.95" hidden="false" customHeight="true" outlineLevel="0" collapsed="false">
      <c r="A29" s="257"/>
      <c r="B29" s="345" t="s">
        <v>84</v>
      </c>
      <c r="C29" s="345"/>
      <c r="D29" s="346" t="n">
        <f aca="false">SUM(E29:H29)</f>
        <v>2</v>
      </c>
      <c r="E29" s="358" t="n">
        <v>1</v>
      </c>
      <c r="F29" s="350" t="n">
        <v>1</v>
      </c>
      <c r="G29" s="350" t="n">
        <v>0</v>
      </c>
      <c r="H29" s="351" t="n">
        <v>0</v>
      </c>
      <c r="J29" s="291"/>
    </row>
    <row r="30" customFormat="false" ht="15.95" hidden="false" customHeight="true" outlineLevel="0" collapsed="false">
      <c r="A30" s="257"/>
      <c r="B30" s="345" t="s">
        <v>38</v>
      </c>
      <c r="C30" s="345"/>
      <c r="D30" s="346" t="n">
        <f aca="false">SUM(E30:H30)</f>
        <v>20</v>
      </c>
      <c r="E30" s="358" t="n">
        <v>5</v>
      </c>
      <c r="F30" s="359" t="n">
        <v>13</v>
      </c>
      <c r="G30" s="358" t="n">
        <v>2</v>
      </c>
      <c r="H30" s="351" t="n">
        <v>0</v>
      </c>
      <c r="J30" s="291"/>
    </row>
    <row r="31" customFormat="false" ht="15.95" hidden="false" customHeight="true" outlineLevel="0" collapsed="false">
      <c r="A31" s="257"/>
      <c r="B31" s="360" t="s">
        <v>40</v>
      </c>
      <c r="C31" s="360"/>
      <c r="D31" s="346" t="n">
        <f aca="false">SUM(E31:H31)</f>
        <v>39</v>
      </c>
      <c r="E31" s="358" t="n">
        <v>26</v>
      </c>
      <c r="F31" s="359" t="n">
        <v>12</v>
      </c>
      <c r="G31" s="358" t="n">
        <v>1</v>
      </c>
      <c r="H31" s="351" t="n">
        <v>0</v>
      </c>
      <c r="J31" s="291"/>
    </row>
    <row r="32" customFormat="false" ht="15.95" hidden="false" customHeight="true" outlineLevel="0" collapsed="false">
      <c r="A32" s="361" t="s">
        <v>85</v>
      </c>
      <c r="B32" s="361"/>
      <c r="C32" s="361"/>
      <c r="D32" s="362" t="n">
        <f aca="false">SUM(E32:H32)</f>
        <v>1869</v>
      </c>
      <c r="E32" s="363" t="n">
        <v>864</v>
      </c>
      <c r="F32" s="364" t="n">
        <v>454</v>
      </c>
      <c r="G32" s="363" t="n">
        <v>470</v>
      </c>
      <c r="H32" s="365" t="n">
        <v>81</v>
      </c>
      <c r="J32" s="291"/>
    </row>
    <row r="33" customFormat="false" ht="15.95" hidden="false" customHeight="true" outlineLevel="0" collapsed="false">
      <c r="A33" s="361" t="s">
        <v>86</v>
      </c>
      <c r="B33" s="361"/>
      <c r="C33" s="361"/>
      <c r="D33" s="362" t="n">
        <f aca="false">SUM(E33:H33)</f>
        <v>151</v>
      </c>
      <c r="E33" s="363" t="n">
        <v>70</v>
      </c>
      <c r="F33" s="364" t="n">
        <v>57</v>
      </c>
      <c r="G33" s="363" t="n">
        <v>21</v>
      </c>
      <c r="H33" s="365" t="n">
        <v>3</v>
      </c>
      <c r="J33" s="291"/>
    </row>
    <row r="34" s="150" customFormat="true" ht="15" hidden="false" customHeight="true" outlineLevel="0" collapsed="false">
      <c r="A34" s="218" t="s">
        <v>67</v>
      </c>
      <c r="B34" s="218"/>
      <c r="C34" s="218"/>
      <c r="D34" s="219" t="n">
        <f aca="false">SUM(D35:D39)</f>
        <v>181</v>
      </c>
      <c r="E34" s="177" t="n">
        <f aca="false">SUM(E35:E39)</f>
        <v>70</v>
      </c>
      <c r="F34" s="169" t="n">
        <f aca="false">SUM(F35:F39)</f>
        <v>67</v>
      </c>
      <c r="G34" s="169" t="n">
        <f aca="false">SUM(G35:G39)</f>
        <v>41</v>
      </c>
      <c r="H34" s="179" t="n">
        <f aca="false">SUM(H35:H39)</f>
        <v>3</v>
      </c>
    </row>
    <row r="35" s="150" customFormat="true" ht="15" hidden="false" customHeight="true" outlineLevel="0" collapsed="false">
      <c r="A35" s="200"/>
      <c r="B35" s="201"/>
      <c r="C35" s="202" t="s">
        <v>68</v>
      </c>
      <c r="D35" s="220" t="n">
        <f aca="false">SUM(E35:H35)</f>
        <v>5</v>
      </c>
      <c r="E35" s="266" t="n">
        <v>0</v>
      </c>
      <c r="F35" s="183" t="n">
        <v>3</v>
      </c>
      <c r="G35" s="183" t="n">
        <v>2</v>
      </c>
      <c r="H35" s="366" t="n">
        <v>0</v>
      </c>
    </row>
    <row r="36" s="150" customFormat="true" ht="15" hidden="false" customHeight="true" outlineLevel="0" collapsed="false">
      <c r="A36" s="200"/>
      <c r="B36" s="204"/>
      <c r="C36" s="205" t="s">
        <v>69</v>
      </c>
      <c r="D36" s="185" t="n">
        <f aca="false">SUM(E36:H36)</f>
        <v>63</v>
      </c>
      <c r="E36" s="206" t="n">
        <v>33</v>
      </c>
      <c r="F36" s="207" t="n">
        <v>13</v>
      </c>
      <c r="G36" s="207" t="n">
        <v>15</v>
      </c>
      <c r="H36" s="367" t="n">
        <v>2</v>
      </c>
    </row>
    <row r="37" s="150" customFormat="true" ht="15" hidden="false" customHeight="true" outlineLevel="0" collapsed="false">
      <c r="A37" s="200"/>
      <c r="B37" s="204"/>
      <c r="C37" s="205" t="s">
        <v>70</v>
      </c>
      <c r="D37" s="185" t="n">
        <f aca="false">SUM(E37:H37)</f>
        <v>40</v>
      </c>
      <c r="E37" s="206" t="n">
        <v>19</v>
      </c>
      <c r="F37" s="207" t="n">
        <v>7</v>
      </c>
      <c r="G37" s="207" t="n">
        <v>13</v>
      </c>
      <c r="H37" s="367" t="n">
        <v>1</v>
      </c>
    </row>
    <row r="38" s="150" customFormat="true" ht="15" hidden="false" customHeight="true" outlineLevel="0" collapsed="false">
      <c r="A38" s="200"/>
      <c r="B38" s="211"/>
      <c r="C38" s="224" t="s">
        <v>71</v>
      </c>
      <c r="D38" s="185" t="n">
        <f aca="false">SUM(E38:H38)</f>
        <v>29</v>
      </c>
      <c r="E38" s="213" t="n">
        <v>11</v>
      </c>
      <c r="F38" s="214" t="n">
        <v>7</v>
      </c>
      <c r="G38" s="214" t="n">
        <v>11</v>
      </c>
      <c r="H38" s="190" t="n">
        <v>0</v>
      </c>
    </row>
    <row r="39" s="150" customFormat="true" ht="15" hidden="false" customHeight="true" outlineLevel="0" collapsed="false">
      <c r="A39" s="226"/>
      <c r="B39" s="215"/>
      <c r="C39" s="216" t="s">
        <v>40</v>
      </c>
      <c r="D39" s="231" t="n">
        <f aca="false">SUM(E39:H39)</f>
        <v>44</v>
      </c>
      <c r="E39" s="217" t="n">
        <v>7</v>
      </c>
      <c r="F39" s="194" t="n">
        <v>37</v>
      </c>
      <c r="G39" s="368" t="n">
        <v>0</v>
      </c>
      <c r="H39" s="369" t="n">
        <v>0</v>
      </c>
    </row>
    <row r="40" customFormat="false" ht="15.95" hidden="false" customHeight="true" outlineLevel="0" collapsed="false">
      <c r="A40" s="322" t="s">
        <v>87</v>
      </c>
      <c r="B40" s="370"/>
      <c r="C40" s="342"/>
      <c r="D40" s="341" t="n">
        <f aca="false">SUM(D41:D46)</f>
        <v>2020</v>
      </c>
      <c r="E40" s="371" t="n">
        <f aca="false">SUM(E41:E46)</f>
        <v>934</v>
      </c>
      <c r="F40" s="372" t="n">
        <f aca="false">SUM(F41:F46)</f>
        <v>511</v>
      </c>
      <c r="G40" s="371" t="n">
        <f aca="false">SUM(G41:G46)</f>
        <v>491</v>
      </c>
      <c r="H40" s="325" t="n">
        <f aca="false">SUM(H41:H46)</f>
        <v>84</v>
      </c>
      <c r="J40" s="291"/>
      <c r="L40" s="373"/>
    </row>
    <row r="41" customFormat="false" ht="15.95" hidden="false" customHeight="true" outlineLevel="0" collapsed="false">
      <c r="A41" s="374"/>
      <c r="B41" s="375" t="s">
        <v>42</v>
      </c>
      <c r="C41" s="375"/>
      <c r="D41" s="328" t="n">
        <f aca="false">SUM(E41:H41)</f>
        <v>1499</v>
      </c>
      <c r="E41" s="329" t="n">
        <v>693</v>
      </c>
      <c r="F41" s="330" t="n">
        <v>346</v>
      </c>
      <c r="G41" s="329" t="n">
        <v>386</v>
      </c>
      <c r="H41" s="376" t="n">
        <v>74</v>
      </c>
      <c r="J41" s="291"/>
    </row>
    <row r="42" customFormat="false" ht="15.95" hidden="false" customHeight="true" outlineLevel="0" collapsed="false">
      <c r="A42" s="374"/>
      <c r="B42" s="377" t="s">
        <v>43</v>
      </c>
      <c r="C42" s="377"/>
      <c r="D42" s="346" t="n">
        <f aca="false">SUM(E42:H42)</f>
        <v>64</v>
      </c>
      <c r="E42" s="347" t="n">
        <v>41</v>
      </c>
      <c r="F42" s="348" t="n">
        <v>12</v>
      </c>
      <c r="G42" s="347" t="n">
        <v>10</v>
      </c>
      <c r="H42" s="349" t="n">
        <v>1</v>
      </c>
      <c r="J42" s="291"/>
    </row>
    <row r="43" customFormat="false" ht="15.95" hidden="false" customHeight="true" outlineLevel="0" collapsed="false">
      <c r="A43" s="374"/>
      <c r="B43" s="377" t="s">
        <v>44</v>
      </c>
      <c r="C43" s="377"/>
      <c r="D43" s="346" t="n">
        <f aca="false">SUM(E43:H43)</f>
        <v>223</v>
      </c>
      <c r="E43" s="347" t="n">
        <v>137</v>
      </c>
      <c r="F43" s="348" t="n">
        <v>71</v>
      </c>
      <c r="G43" s="347" t="n">
        <v>13</v>
      </c>
      <c r="H43" s="349" t="n">
        <v>2</v>
      </c>
      <c r="J43" s="291"/>
    </row>
    <row r="44" customFormat="false" ht="15.95" hidden="false" customHeight="true" outlineLevel="0" collapsed="false">
      <c r="A44" s="374"/>
      <c r="B44" s="377" t="s">
        <v>45</v>
      </c>
      <c r="C44" s="377"/>
      <c r="D44" s="346" t="n">
        <f aca="false">SUM(E44:H44)</f>
        <v>124</v>
      </c>
      <c r="E44" s="347" t="n">
        <v>16</v>
      </c>
      <c r="F44" s="348" t="n">
        <v>55</v>
      </c>
      <c r="G44" s="347" t="n">
        <v>50</v>
      </c>
      <c r="H44" s="349" t="n">
        <v>3</v>
      </c>
      <c r="J44" s="291"/>
    </row>
    <row r="45" customFormat="false" ht="15.95" hidden="false" customHeight="true" outlineLevel="0" collapsed="false">
      <c r="A45" s="374"/>
      <c r="B45" s="377" t="s">
        <v>46</v>
      </c>
      <c r="C45" s="377"/>
      <c r="D45" s="346" t="n">
        <f aca="false">SUM(E45:H45)</f>
        <v>7</v>
      </c>
      <c r="E45" s="348" t="n">
        <v>2</v>
      </c>
      <c r="F45" s="350" t="n">
        <v>0</v>
      </c>
      <c r="G45" s="347" t="n">
        <v>5</v>
      </c>
      <c r="H45" s="351" t="n">
        <v>0</v>
      </c>
      <c r="J45" s="291"/>
    </row>
    <row r="46" customFormat="false" ht="15.95" hidden="false" customHeight="true" outlineLevel="0" collapsed="false">
      <c r="A46" s="378"/>
      <c r="B46" s="379" t="s">
        <v>47</v>
      </c>
      <c r="C46" s="379"/>
      <c r="D46" s="339" t="n">
        <f aca="false">SUM(E46:H46)</f>
        <v>103</v>
      </c>
      <c r="E46" s="380" t="n">
        <v>45</v>
      </c>
      <c r="F46" s="381" t="n">
        <v>27</v>
      </c>
      <c r="G46" s="380" t="n">
        <v>27</v>
      </c>
      <c r="H46" s="382" t="n">
        <v>4</v>
      </c>
      <c r="J46" s="291"/>
    </row>
    <row r="47" customFormat="false" ht="11.25" hidden="false" customHeight="true" outlineLevel="0" collapsed="false">
      <c r="A47" s="145"/>
      <c r="B47" s="145"/>
      <c r="C47" s="383"/>
      <c r="D47" s="384"/>
      <c r="E47" s="384"/>
      <c r="F47" s="384"/>
      <c r="G47" s="384"/>
      <c r="H47" s="385"/>
      <c r="J47" s="291"/>
    </row>
    <row r="48" customFormat="false" ht="12" hidden="false" customHeight="true" outlineLevel="0" collapsed="false">
      <c r="A48" s="145"/>
      <c r="B48" s="145"/>
      <c r="C48" s="383"/>
      <c r="D48" s="384"/>
      <c r="E48" s="384"/>
      <c r="F48" s="384"/>
      <c r="G48" s="384"/>
      <c r="H48" s="385"/>
      <c r="J48" s="291"/>
    </row>
    <row r="49" s="150" customFormat="true" ht="15.95" hidden="false" customHeight="true" outlineLevel="0" collapsed="false">
      <c r="A49" s="386" t="s">
        <v>88</v>
      </c>
      <c r="B49" s="386"/>
      <c r="C49" s="90"/>
      <c r="H49" s="5" t="s">
        <v>1</v>
      </c>
      <c r="J49" s="291"/>
    </row>
    <row r="50" s="150" customFormat="true" ht="10.5" hidden="false" customHeight="true" outlineLevel="0" collapsed="false">
      <c r="A50" s="280" t="s">
        <v>56</v>
      </c>
      <c r="B50" s="280"/>
      <c r="C50" s="280"/>
      <c r="D50" s="281" t="s">
        <v>4</v>
      </c>
      <c r="E50" s="282" t="s">
        <v>57</v>
      </c>
      <c r="F50" s="241" t="s">
        <v>5</v>
      </c>
      <c r="G50" s="241" t="s">
        <v>6</v>
      </c>
      <c r="H50" s="283" t="s">
        <v>7</v>
      </c>
      <c r="J50" s="291"/>
    </row>
    <row r="51" s="150" customFormat="true" ht="11.25" hidden="false" customHeight="true" outlineLevel="0" collapsed="false">
      <c r="A51" s="284" t="s">
        <v>2</v>
      </c>
      <c r="B51" s="284"/>
      <c r="C51" s="284"/>
      <c r="D51" s="281"/>
      <c r="E51" s="282"/>
      <c r="F51" s="241"/>
      <c r="G51" s="241"/>
      <c r="H51" s="283"/>
      <c r="J51" s="291"/>
    </row>
    <row r="52" s="150" customFormat="true" ht="15.95" hidden="false" customHeight="true" outlineLevel="0" collapsed="false">
      <c r="A52" s="387" t="s">
        <v>50</v>
      </c>
      <c r="B52" s="387"/>
      <c r="C52" s="387"/>
      <c r="D52" s="388" t="n">
        <f aca="false">SUM(E52:H52)</f>
        <v>136</v>
      </c>
      <c r="E52" s="389" t="n">
        <v>17</v>
      </c>
      <c r="F52" s="390" t="n">
        <v>60</v>
      </c>
      <c r="G52" s="249" t="n">
        <v>56</v>
      </c>
      <c r="H52" s="391" t="n">
        <v>3</v>
      </c>
      <c r="J52" s="291"/>
    </row>
    <row r="53" s="150" customFormat="true" ht="15.95" hidden="false" customHeight="true" outlineLevel="0" collapsed="false">
      <c r="A53" s="392" t="s">
        <v>51</v>
      </c>
      <c r="B53" s="392"/>
      <c r="C53" s="392"/>
      <c r="D53" s="393" t="n">
        <f aca="false">SUM(E53:H53)</f>
        <v>94</v>
      </c>
      <c r="E53" s="394" t="n">
        <v>14</v>
      </c>
      <c r="F53" s="395" t="n">
        <v>40</v>
      </c>
      <c r="G53" s="396" t="n">
        <v>37</v>
      </c>
      <c r="H53" s="397" t="n">
        <v>3</v>
      </c>
      <c r="J53" s="291"/>
    </row>
    <row r="54" s="150" customFormat="true" ht="15.95" hidden="false" customHeight="true" outlineLevel="0" collapsed="false">
      <c r="A54" s="387" t="s">
        <v>52</v>
      </c>
      <c r="B54" s="387"/>
      <c r="C54" s="387"/>
      <c r="D54" s="398" t="n">
        <f aca="false">D53/D52*100</f>
        <v>69.1176470588235</v>
      </c>
      <c r="E54" s="399" t="n">
        <f aca="false">E53/E52*100</f>
        <v>82.3529411764706</v>
      </c>
      <c r="F54" s="400" t="n">
        <f aca="false">F53/F52*100</f>
        <v>66.6666666666667</v>
      </c>
      <c r="G54" s="399" t="n">
        <f aca="false">G53/G52*100</f>
        <v>66.0714285714286</v>
      </c>
      <c r="H54" s="401" t="n">
        <f aca="false">H53/H52*100</f>
        <v>100</v>
      </c>
      <c r="J54" s="291"/>
    </row>
    <row r="55" s="150" customFormat="true" ht="15.95" hidden="false" customHeight="true" outlineLevel="0" collapsed="false">
      <c r="A55" s="392" t="s">
        <v>89</v>
      </c>
      <c r="B55" s="392"/>
      <c r="C55" s="392"/>
      <c r="D55" s="402"/>
      <c r="E55" s="403"/>
      <c r="F55" s="404"/>
      <c r="G55" s="261"/>
      <c r="H55" s="397"/>
      <c r="J55" s="291"/>
    </row>
    <row r="56" s="150" customFormat="true" ht="15.95" hidden="false" customHeight="true" outlineLevel="0" collapsed="false">
      <c r="A56" s="374"/>
      <c r="B56" s="326"/>
      <c r="C56" s="265" t="s">
        <v>42</v>
      </c>
      <c r="D56" s="405" t="n">
        <f aca="false">SUM(E56:H56)</f>
        <v>33</v>
      </c>
      <c r="E56" s="406" t="n">
        <v>4</v>
      </c>
      <c r="F56" s="407" t="n">
        <v>15</v>
      </c>
      <c r="G56" s="408" t="n">
        <v>11</v>
      </c>
      <c r="H56" s="409" t="n">
        <v>3</v>
      </c>
      <c r="J56" s="291"/>
    </row>
    <row r="57" s="150" customFormat="true" ht="15.95" hidden="false" customHeight="true" outlineLevel="0" collapsed="false">
      <c r="A57" s="378"/>
      <c r="B57" s="271"/>
      <c r="C57" s="410" t="s">
        <v>54</v>
      </c>
      <c r="D57" s="411" t="n">
        <f aca="false">SUM(E57:H57)</f>
        <v>63</v>
      </c>
      <c r="E57" s="412" t="n">
        <v>12</v>
      </c>
      <c r="F57" s="413" t="n">
        <v>25</v>
      </c>
      <c r="G57" s="414" t="n">
        <v>26</v>
      </c>
      <c r="H57" s="415" t="n">
        <v>0</v>
      </c>
      <c r="J57" s="291"/>
    </row>
    <row r="58" customFormat="false" ht="12" hidden="false" customHeight="false" outlineLevel="0" collapsed="false">
      <c r="H58" s="416"/>
    </row>
    <row r="59" customFormat="false" ht="12" hidden="false" customHeight="false" outlineLevel="0" collapsed="false">
      <c r="H59" s="416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G43" activeCellId="0" sqref="G43"/>
    </sheetView>
  </sheetViews>
  <sheetFormatPr defaultColWidth="8.99609375" defaultRowHeight="12" zeroHeight="false" outlineLevelRow="0" outlineLevelCol="0"/>
  <cols>
    <col collapsed="false" customWidth="true" hidden="false" outlineLevel="0" max="1" min="1" style="417" width="2.99"/>
    <col collapsed="false" customWidth="true" hidden="false" outlineLevel="0" max="2" min="2" style="417" width="15.62"/>
    <col collapsed="false" customWidth="true" hidden="false" outlineLevel="0" max="7" min="3" style="417" width="10.49"/>
    <col collapsed="false" customWidth="false" hidden="false" outlineLevel="0" max="257" min="8" style="417" width="8.99"/>
  </cols>
  <sheetData>
    <row r="1" customFormat="false" ht="23.25" hidden="false" customHeight="true" outlineLevel="0" collapsed="false">
      <c r="A1" s="418" t="s">
        <v>90</v>
      </c>
      <c r="B1" s="418"/>
      <c r="C1" s="418"/>
      <c r="D1" s="418"/>
      <c r="E1" s="418"/>
      <c r="F1" s="419" t="s">
        <v>91</v>
      </c>
      <c r="G1" s="419"/>
    </row>
    <row r="2" customFormat="false" ht="10.5" hidden="false" customHeight="true" outlineLevel="0" collapsed="false">
      <c r="A2" s="420"/>
      <c r="B2" s="420"/>
      <c r="C2" s="421" t="s">
        <v>92</v>
      </c>
      <c r="D2" s="422" t="s">
        <v>57</v>
      </c>
      <c r="E2" s="423" t="s">
        <v>5</v>
      </c>
      <c r="F2" s="423" t="s">
        <v>6</v>
      </c>
      <c r="G2" s="424" t="s">
        <v>7</v>
      </c>
    </row>
    <row r="3" customFormat="false" ht="10.5" hidden="false" customHeight="true" outlineLevel="0" collapsed="false">
      <c r="A3" s="425"/>
      <c r="B3" s="425"/>
      <c r="C3" s="421"/>
      <c r="D3" s="422"/>
      <c r="E3" s="423"/>
      <c r="F3" s="423"/>
      <c r="G3" s="424"/>
    </row>
    <row r="4" customFormat="false" ht="15.95" hidden="false" customHeight="true" outlineLevel="0" collapsed="false">
      <c r="A4" s="426" t="s">
        <v>93</v>
      </c>
      <c r="B4" s="426"/>
      <c r="C4" s="427" t="n">
        <f aca="false">SUM(D4:G4)</f>
        <v>1992</v>
      </c>
      <c r="D4" s="428" t="n">
        <v>976</v>
      </c>
      <c r="E4" s="429" t="n">
        <v>473</v>
      </c>
      <c r="F4" s="429" t="n">
        <v>479</v>
      </c>
      <c r="G4" s="430" t="n">
        <v>64</v>
      </c>
      <c r="H4" s="291"/>
      <c r="I4" s="291"/>
    </row>
    <row r="5" customFormat="false" ht="15.95" hidden="false" customHeight="true" outlineLevel="0" collapsed="false">
      <c r="A5" s="426" t="s">
        <v>94</v>
      </c>
      <c r="B5" s="426"/>
      <c r="C5" s="427" t="n">
        <f aca="false">SUM(D5:G5)</f>
        <v>1915</v>
      </c>
      <c r="D5" s="428" t="n">
        <v>937</v>
      </c>
      <c r="E5" s="429" t="n">
        <v>455</v>
      </c>
      <c r="F5" s="429" t="n">
        <v>459</v>
      </c>
      <c r="G5" s="430" t="n">
        <v>64</v>
      </c>
      <c r="H5" s="291"/>
      <c r="I5" s="291"/>
    </row>
    <row r="6" customFormat="false" ht="15.95" hidden="false" customHeight="true" outlineLevel="0" collapsed="false">
      <c r="A6" s="426" t="s">
        <v>95</v>
      </c>
      <c r="B6" s="426"/>
      <c r="C6" s="431" t="n">
        <f aca="false">(C5/C4)*100</f>
        <v>96.1345381526104</v>
      </c>
      <c r="D6" s="432" t="n">
        <f aca="false">(D5/D4)*100</f>
        <v>96.0040983606558</v>
      </c>
      <c r="E6" s="433" t="n">
        <f aca="false">(E5/E4)*100</f>
        <v>96.1945031712474</v>
      </c>
      <c r="F6" s="433" t="n">
        <f aca="false">(F5/F4)*100</f>
        <v>95.8246346555324</v>
      </c>
      <c r="G6" s="434" t="n">
        <f aca="false">(G5/G4)*100</f>
        <v>100</v>
      </c>
      <c r="H6" s="291"/>
      <c r="I6" s="291"/>
    </row>
    <row r="7" customFormat="false" ht="15.95" hidden="false" customHeight="true" outlineLevel="0" collapsed="false">
      <c r="A7" s="435" t="s">
        <v>96</v>
      </c>
      <c r="B7" s="436"/>
      <c r="C7" s="346" t="n">
        <f aca="false">SUM(D7:G7)</f>
        <v>1895</v>
      </c>
      <c r="D7" s="347" t="n">
        <v>932</v>
      </c>
      <c r="E7" s="348" t="n">
        <v>445</v>
      </c>
      <c r="F7" s="348" t="n">
        <v>454</v>
      </c>
      <c r="G7" s="349" t="n">
        <v>64</v>
      </c>
      <c r="H7" s="291"/>
      <c r="I7" s="291"/>
    </row>
    <row r="8" customFormat="false" ht="15.95" hidden="false" customHeight="true" outlineLevel="0" collapsed="false">
      <c r="A8" s="437" t="s">
        <v>97</v>
      </c>
      <c r="B8" s="437"/>
      <c r="C8" s="346" t="n">
        <f aca="false">SUM(D8:G8)</f>
        <v>20</v>
      </c>
      <c r="D8" s="323" t="n">
        <f aca="false">SUM(D9:D12)</f>
        <v>5</v>
      </c>
      <c r="E8" s="337" t="n">
        <f aca="false">SUM(E9:E12)</f>
        <v>10</v>
      </c>
      <c r="F8" s="337" t="n">
        <f aca="false">SUM(F9:F12)</f>
        <v>5</v>
      </c>
      <c r="G8" s="351" t="n">
        <f aca="false">SUM(G9:G12)</f>
        <v>0</v>
      </c>
      <c r="H8" s="291"/>
      <c r="I8" s="291"/>
    </row>
    <row r="9" customFormat="false" ht="15.95" hidden="false" customHeight="true" outlineLevel="0" collapsed="false">
      <c r="A9" s="438" t="s">
        <v>98</v>
      </c>
      <c r="B9" s="439" t="s">
        <v>99</v>
      </c>
      <c r="C9" s="346" t="n">
        <f aca="false">SUM(D9:G9)</f>
        <v>19</v>
      </c>
      <c r="D9" s="347" t="n">
        <v>5</v>
      </c>
      <c r="E9" s="348" t="n">
        <v>10</v>
      </c>
      <c r="F9" s="348" t="n">
        <v>4</v>
      </c>
      <c r="G9" s="349" t="n">
        <v>0</v>
      </c>
      <c r="H9" s="291"/>
      <c r="I9" s="291"/>
    </row>
    <row r="10" customFormat="false" ht="15.95" hidden="false" customHeight="true" outlineLevel="0" collapsed="false">
      <c r="A10" s="438"/>
      <c r="B10" s="439" t="s">
        <v>100</v>
      </c>
      <c r="C10" s="346" t="n">
        <f aca="false">SUM(D10:G10)</f>
        <v>1</v>
      </c>
      <c r="D10" s="357" t="n">
        <v>0</v>
      </c>
      <c r="E10" s="350" t="n">
        <v>0</v>
      </c>
      <c r="F10" s="348" t="n">
        <v>1</v>
      </c>
      <c r="G10" s="349" t="n">
        <v>0</v>
      </c>
      <c r="H10" s="291"/>
      <c r="I10" s="291"/>
    </row>
    <row r="11" customFormat="false" ht="15.95" hidden="false" customHeight="true" outlineLevel="0" collapsed="false">
      <c r="A11" s="438"/>
      <c r="B11" s="439" t="s">
        <v>101</v>
      </c>
      <c r="C11" s="440" t="n">
        <f aca="false">SUM(D11:G11)</f>
        <v>0</v>
      </c>
      <c r="D11" s="357" t="n">
        <v>0</v>
      </c>
      <c r="E11" s="350" t="n">
        <v>0</v>
      </c>
      <c r="F11" s="350" t="n">
        <v>0</v>
      </c>
      <c r="G11" s="349" t="n">
        <v>0</v>
      </c>
      <c r="H11" s="291"/>
      <c r="I11" s="291"/>
    </row>
    <row r="12" customFormat="false" ht="15.95" hidden="false" customHeight="true" outlineLevel="0" collapsed="false">
      <c r="A12" s="438"/>
      <c r="B12" s="439" t="s">
        <v>102</v>
      </c>
      <c r="C12" s="440" t="n">
        <f aca="false">SUM(D12:G12)</f>
        <v>0</v>
      </c>
      <c r="D12" s="357" t="n">
        <v>0</v>
      </c>
      <c r="E12" s="350" t="n">
        <v>0</v>
      </c>
      <c r="F12" s="350" t="n">
        <v>0</v>
      </c>
      <c r="G12" s="441" t="n">
        <v>0</v>
      </c>
      <c r="H12" s="291"/>
      <c r="I12" s="291"/>
    </row>
    <row r="13" customFormat="false" ht="15.95" hidden="false" customHeight="true" outlineLevel="0" collapsed="false">
      <c r="A13" s="442" t="s">
        <v>103</v>
      </c>
      <c r="B13" s="442"/>
      <c r="C13" s="346" t="n">
        <f aca="false">SUM(D13:G13)</f>
        <v>4</v>
      </c>
      <c r="D13" s="347" t="n">
        <v>1</v>
      </c>
      <c r="E13" s="350" t="n">
        <v>0</v>
      </c>
      <c r="F13" s="348" t="n">
        <v>3</v>
      </c>
      <c r="G13" s="443" t="n">
        <v>0</v>
      </c>
      <c r="H13" s="291"/>
      <c r="I13" s="291"/>
    </row>
    <row r="14" customFormat="false" ht="15.95" hidden="false" customHeight="true" outlineLevel="0" collapsed="false">
      <c r="A14" s="444" t="s">
        <v>104</v>
      </c>
      <c r="B14" s="444"/>
      <c r="C14" s="346" t="n">
        <f aca="false">SUM(D14:G14)</f>
        <v>83</v>
      </c>
      <c r="D14" s="323" t="n">
        <f aca="false">SUM(D15:D16)</f>
        <v>51</v>
      </c>
      <c r="E14" s="337" t="n">
        <f aca="false">SUM(E15:E16)</f>
        <v>5</v>
      </c>
      <c r="F14" s="337" t="n">
        <f aca="false">SUM(F15:F16)</f>
        <v>23</v>
      </c>
      <c r="G14" s="441" t="n">
        <f aca="false">SUM(G15:G16)</f>
        <v>4</v>
      </c>
      <c r="H14" s="291"/>
      <c r="I14" s="291"/>
    </row>
    <row r="15" customFormat="false" ht="15.95" hidden="false" customHeight="true" outlineLevel="0" collapsed="false">
      <c r="A15" s="445"/>
      <c r="B15" s="446" t="s">
        <v>105</v>
      </c>
      <c r="C15" s="346" t="n">
        <f aca="false">SUM(D15:G15)</f>
        <v>78</v>
      </c>
      <c r="D15" s="357" t="n">
        <v>47</v>
      </c>
      <c r="E15" s="348" t="n">
        <v>4</v>
      </c>
      <c r="F15" s="348" t="n">
        <v>23</v>
      </c>
      <c r="G15" s="349" t="n">
        <v>4</v>
      </c>
      <c r="H15" s="291"/>
      <c r="I15" s="291"/>
    </row>
    <row r="16" customFormat="false" ht="15.95" hidden="false" customHeight="true" outlineLevel="0" collapsed="false">
      <c r="A16" s="445"/>
      <c r="B16" s="447" t="s">
        <v>106</v>
      </c>
      <c r="C16" s="346" t="n">
        <f aca="false">SUM(D16:G16)</f>
        <v>5</v>
      </c>
      <c r="D16" s="323" t="n">
        <v>4</v>
      </c>
      <c r="E16" s="337" t="n">
        <v>1</v>
      </c>
      <c r="F16" s="350" t="n">
        <v>0</v>
      </c>
      <c r="G16" s="443" t="n">
        <v>0</v>
      </c>
      <c r="H16" s="291"/>
      <c r="I16" s="291"/>
    </row>
    <row r="17" customFormat="false" ht="15.95" hidden="false" customHeight="true" outlineLevel="0" collapsed="false">
      <c r="A17" s="426" t="s">
        <v>107</v>
      </c>
      <c r="B17" s="426"/>
      <c r="C17" s="346" t="n">
        <f aca="false">SUM(D17:G17)</f>
        <v>57</v>
      </c>
      <c r="D17" s="347" t="n">
        <v>17</v>
      </c>
      <c r="E17" s="348" t="n">
        <v>29</v>
      </c>
      <c r="F17" s="348" t="n">
        <v>11</v>
      </c>
      <c r="G17" s="351" t="n">
        <v>0</v>
      </c>
      <c r="H17" s="291"/>
      <c r="I17" s="291"/>
    </row>
    <row r="18" customFormat="false" ht="15.95" hidden="false" customHeight="true" outlineLevel="0" collapsed="false">
      <c r="A18" s="448" t="s">
        <v>108</v>
      </c>
      <c r="B18" s="448"/>
      <c r="C18" s="449" t="n">
        <f aca="false">(C17/C5)</f>
        <v>0.0297650130548303</v>
      </c>
      <c r="D18" s="450" t="n">
        <f aca="false">(D17/D5)</f>
        <v>0.0181430096051227</v>
      </c>
      <c r="E18" s="451" t="n">
        <f aca="false">(E17/E5)</f>
        <v>0.0637362637362637</v>
      </c>
      <c r="F18" s="451" t="n">
        <f aca="false">(F17/F5)</f>
        <v>0.0239651416122004</v>
      </c>
      <c r="G18" s="452" t="n">
        <f aca="false">(G17/G5)</f>
        <v>0</v>
      </c>
      <c r="I18" s="291"/>
    </row>
    <row r="19" customFormat="false" ht="15.95" hidden="false" customHeight="true" outlineLevel="0" collapsed="false">
      <c r="G19" s="453"/>
    </row>
    <row r="20" customFormat="false" ht="15.95" hidden="false" customHeight="true" outlineLevel="0" collapsed="false">
      <c r="G20" s="416"/>
    </row>
    <row r="21" customFormat="false" ht="15.75" hidden="false" customHeight="true" outlineLevel="0" collapsed="false"/>
    <row r="22" customFormat="false" ht="18.75" hidden="false" customHeight="true" outlineLevel="0" collapsed="false">
      <c r="A22" s="418" t="s">
        <v>109</v>
      </c>
      <c r="B22" s="418"/>
      <c r="C22" s="418"/>
      <c r="D22" s="418"/>
      <c r="E22" s="418"/>
      <c r="F22" s="419" t="s">
        <v>91</v>
      </c>
      <c r="G22" s="419"/>
    </row>
    <row r="23" customFormat="false" ht="10.5" hidden="false" customHeight="true" outlineLevel="0" collapsed="false">
      <c r="A23" s="420"/>
      <c r="B23" s="420"/>
      <c r="C23" s="421" t="s">
        <v>92</v>
      </c>
      <c r="D23" s="422" t="s">
        <v>57</v>
      </c>
      <c r="E23" s="423" t="s">
        <v>5</v>
      </c>
      <c r="F23" s="423" t="s">
        <v>6</v>
      </c>
      <c r="G23" s="424" t="s">
        <v>7</v>
      </c>
    </row>
    <row r="24" customFormat="false" ht="10.5" hidden="false" customHeight="true" outlineLevel="0" collapsed="false">
      <c r="A24" s="425"/>
      <c r="B24" s="425"/>
      <c r="C24" s="421"/>
      <c r="D24" s="422"/>
      <c r="E24" s="423"/>
      <c r="F24" s="423"/>
      <c r="G24" s="424"/>
    </row>
    <row r="25" customFormat="false" ht="15.95" hidden="false" customHeight="true" outlineLevel="0" collapsed="false">
      <c r="A25" s="426" t="s">
        <v>93</v>
      </c>
      <c r="B25" s="426"/>
      <c r="C25" s="346" t="n">
        <f aca="false">SUM(D25:G25)</f>
        <v>2092</v>
      </c>
      <c r="D25" s="347" t="n">
        <v>969</v>
      </c>
      <c r="E25" s="348" t="n">
        <v>529</v>
      </c>
      <c r="F25" s="348" t="n">
        <v>509</v>
      </c>
      <c r="G25" s="349" t="n">
        <v>85</v>
      </c>
      <c r="H25" s="291"/>
      <c r="I25" s="291"/>
    </row>
    <row r="26" customFormat="false" ht="15.95" hidden="false" customHeight="true" outlineLevel="0" collapsed="false">
      <c r="A26" s="426" t="s">
        <v>94</v>
      </c>
      <c r="B26" s="426"/>
      <c r="C26" s="346" t="n">
        <f aca="false">SUM(D26:G26)</f>
        <v>2014</v>
      </c>
      <c r="D26" s="347" t="n">
        <v>929</v>
      </c>
      <c r="E26" s="348" t="n">
        <v>511</v>
      </c>
      <c r="F26" s="348" t="n">
        <v>491</v>
      </c>
      <c r="G26" s="349" t="n">
        <v>83</v>
      </c>
      <c r="H26" s="291"/>
      <c r="I26" s="291"/>
    </row>
    <row r="27" customFormat="false" ht="15.95" hidden="false" customHeight="true" outlineLevel="0" collapsed="false">
      <c r="A27" s="426" t="s">
        <v>95</v>
      </c>
      <c r="B27" s="426"/>
      <c r="C27" s="431" t="n">
        <f aca="false">(C26/C25)*100</f>
        <v>96.2715105162524</v>
      </c>
      <c r="D27" s="432" t="n">
        <f aca="false">(D26/D25)*100</f>
        <v>95.8720330237358</v>
      </c>
      <c r="E27" s="433" t="n">
        <f aca="false">(E26/E25)*100</f>
        <v>96.5973534971645</v>
      </c>
      <c r="F27" s="433" t="n">
        <f aca="false">(F26/F25)*100</f>
        <v>96.4636542239686</v>
      </c>
      <c r="G27" s="434" t="n">
        <f aca="false">(G26/G25)*100</f>
        <v>97.6470588235294</v>
      </c>
      <c r="I27" s="291"/>
    </row>
    <row r="28" customFormat="false" ht="15.95" hidden="false" customHeight="true" outlineLevel="0" collapsed="false">
      <c r="A28" s="426" t="s">
        <v>110</v>
      </c>
      <c r="B28" s="426"/>
      <c r="C28" s="346" t="n">
        <f aca="false">SUM(D28:G28)</f>
        <v>1539</v>
      </c>
      <c r="D28" s="347" t="n">
        <v>748</v>
      </c>
      <c r="E28" s="348" t="n">
        <v>358</v>
      </c>
      <c r="F28" s="348" t="n">
        <v>355</v>
      </c>
      <c r="G28" s="349" t="n">
        <v>78</v>
      </c>
      <c r="H28" s="291"/>
      <c r="I28" s="291"/>
    </row>
    <row r="29" customFormat="false" ht="15.95" hidden="false" customHeight="true" outlineLevel="0" collapsed="false">
      <c r="A29" s="437" t="s">
        <v>97</v>
      </c>
      <c r="B29" s="437"/>
      <c r="C29" s="346" t="n">
        <f aca="false">SUM(C30:C34)</f>
        <v>475</v>
      </c>
      <c r="D29" s="347" t="n">
        <f aca="false">SUM(D30:D34)</f>
        <v>181</v>
      </c>
      <c r="E29" s="348" t="n">
        <f aca="false">SUM(E30:E34)</f>
        <v>153</v>
      </c>
      <c r="F29" s="348" t="n">
        <f aca="false">SUM(F30:F34)</f>
        <v>136</v>
      </c>
      <c r="G29" s="349" t="n">
        <f aca="false">SUM(G30:G34)</f>
        <v>5</v>
      </c>
      <c r="H29" s="291"/>
      <c r="I29" s="291"/>
    </row>
    <row r="30" customFormat="false" ht="15.95" hidden="false" customHeight="true" outlineLevel="0" collapsed="false">
      <c r="A30" s="438" t="s">
        <v>98</v>
      </c>
      <c r="B30" s="439" t="s">
        <v>99</v>
      </c>
      <c r="C30" s="346" t="n">
        <f aca="false">SUM(D30:G30)</f>
        <v>336</v>
      </c>
      <c r="D30" s="347" t="n">
        <v>137</v>
      </c>
      <c r="E30" s="348" t="n">
        <v>99</v>
      </c>
      <c r="F30" s="348" t="n">
        <v>95</v>
      </c>
      <c r="G30" s="349" t="n">
        <v>5</v>
      </c>
      <c r="H30" s="291"/>
      <c r="I30" s="291"/>
    </row>
    <row r="31" customFormat="false" ht="15.95" hidden="false" customHeight="true" outlineLevel="0" collapsed="false">
      <c r="A31" s="438"/>
      <c r="B31" s="439" t="s">
        <v>100</v>
      </c>
      <c r="C31" s="346" t="n">
        <f aca="false">SUM(D31:G31)</f>
        <v>121</v>
      </c>
      <c r="D31" s="347" t="n">
        <v>33</v>
      </c>
      <c r="E31" s="348" t="n">
        <v>50</v>
      </c>
      <c r="F31" s="348" t="n">
        <v>38</v>
      </c>
      <c r="G31" s="351" t="n">
        <v>0</v>
      </c>
      <c r="H31" s="291"/>
      <c r="I31" s="291"/>
    </row>
    <row r="32" customFormat="false" ht="15.95" hidden="false" customHeight="true" outlineLevel="0" collapsed="false">
      <c r="A32" s="438"/>
      <c r="B32" s="439" t="s">
        <v>111</v>
      </c>
      <c r="C32" s="346" t="n">
        <f aca="false">SUM(D32:G32)</f>
        <v>3</v>
      </c>
      <c r="D32" s="347" t="n">
        <v>3</v>
      </c>
      <c r="E32" s="350" t="n">
        <v>0</v>
      </c>
      <c r="F32" s="350" t="n">
        <v>0</v>
      </c>
      <c r="G32" s="351" t="n">
        <v>0</v>
      </c>
      <c r="H32" s="291"/>
      <c r="I32" s="291"/>
    </row>
    <row r="33" customFormat="false" ht="15.95" hidden="false" customHeight="true" outlineLevel="0" collapsed="false">
      <c r="A33" s="438"/>
      <c r="B33" s="439" t="s">
        <v>112</v>
      </c>
      <c r="C33" s="346" t="n">
        <f aca="false">SUM(D33:G33)</f>
        <v>14</v>
      </c>
      <c r="D33" s="347" t="n">
        <v>8</v>
      </c>
      <c r="E33" s="348" t="n">
        <v>4</v>
      </c>
      <c r="F33" s="348" t="n">
        <v>2</v>
      </c>
      <c r="G33" s="351" t="n">
        <v>0</v>
      </c>
      <c r="H33" s="291"/>
      <c r="I33" s="291"/>
    </row>
    <row r="34" customFormat="false" ht="15.95" hidden="false" customHeight="true" outlineLevel="0" collapsed="false">
      <c r="A34" s="438"/>
      <c r="B34" s="439" t="s">
        <v>102</v>
      </c>
      <c r="C34" s="346" t="n">
        <f aca="false">SUM(D34:G34)</f>
        <v>1</v>
      </c>
      <c r="D34" s="357" t="n">
        <v>0</v>
      </c>
      <c r="E34" s="350" t="n">
        <v>0</v>
      </c>
      <c r="F34" s="348" t="n">
        <v>1</v>
      </c>
      <c r="G34" s="351" t="n">
        <v>0</v>
      </c>
      <c r="H34" s="291"/>
      <c r="I34" s="291"/>
    </row>
    <row r="35" customFormat="false" ht="15.95" hidden="false" customHeight="true" outlineLevel="0" collapsed="false">
      <c r="A35" s="444" t="s">
        <v>113</v>
      </c>
      <c r="B35" s="444"/>
      <c r="C35" s="346" t="n">
        <f aca="false">SUM(D35:G35)</f>
        <v>171</v>
      </c>
      <c r="D35" s="323" t="n">
        <f aca="false">SUM(D36:D39)</f>
        <v>82</v>
      </c>
      <c r="E35" s="337" t="n">
        <f aca="false">SUM(E36:E39)</f>
        <v>46</v>
      </c>
      <c r="F35" s="429" t="n">
        <f aca="false">SUM(F36:F39)</f>
        <v>30</v>
      </c>
      <c r="G35" s="441" t="n">
        <f aca="false">SUM(G36:G39)</f>
        <v>13</v>
      </c>
      <c r="H35" s="291"/>
      <c r="I35" s="291"/>
    </row>
    <row r="36" customFormat="false" ht="15.95" hidden="false" customHeight="true" outlineLevel="0" collapsed="false">
      <c r="A36" s="454"/>
      <c r="B36" s="446" t="s">
        <v>114</v>
      </c>
      <c r="C36" s="346" t="n">
        <f aca="false">SUM(D36:G36)</f>
        <v>71</v>
      </c>
      <c r="D36" s="347" t="n">
        <v>40</v>
      </c>
      <c r="E36" s="348" t="n">
        <v>16</v>
      </c>
      <c r="F36" s="429" t="n">
        <v>5</v>
      </c>
      <c r="G36" s="349" t="n">
        <v>10</v>
      </c>
      <c r="H36" s="291"/>
      <c r="I36" s="291"/>
    </row>
    <row r="37" customFormat="false" ht="15.95" hidden="false" customHeight="true" outlineLevel="0" collapsed="false">
      <c r="A37" s="454"/>
      <c r="B37" s="446" t="s">
        <v>115</v>
      </c>
      <c r="C37" s="346" t="n">
        <f aca="false">SUM(D37:G37)</f>
        <v>28</v>
      </c>
      <c r="D37" s="347" t="n">
        <v>4</v>
      </c>
      <c r="E37" s="348" t="n">
        <v>3</v>
      </c>
      <c r="F37" s="429" t="n">
        <v>21</v>
      </c>
      <c r="G37" s="351" t="n">
        <v>0</v>
      </c>
      <c r="H37" s="291"/>
      <c r="I37" s="291"/>
    </row>
    <row r="38" customFormat="false" ht="15.95" hidden="false" customHeight="true" outlineLevel="0" collapsed="false">
      <c r="A38" s="454"/>
      <c r="B38" s="446" t="s">
        <v>116</v>
      </c>
      <c r="C38" s="346" t="n">
        <f aca="false">SUM(D38:G38)</f>
        <v>35</v>
      </c>
      <c r="D38" s="347" t="n">
        <v>13</v>
      </c>
      <c r="E38" s="348" t="n">
        <v>19</v>
      </c>
      <c r="F38" s="429" t="n">
        <v>2</v>
      </c>
      <c r="G38" s="349" t="n">
        <v>1</v>
      </c>
      <c r="H38" s="291"/>
      <c r="I38" s="291"/>
    </row>
    <row r="39" customFormat="false" ht="15.95" hidden="false" customHeight="true" outlineLevel="0" collapsed="false">
      <c r="A39" s="454"/>
      <c r="B39" s="446" t="s">
        <v>106</v>
      </c>
      <c r="C39" s="346" t="n">
        <f aca="false">SUM(D39:G39)</f>
        <v>37</v>
      </c>
      <c r="D39" s="323" t="n">
        <v>25</v>
      </c>
      <c r="E39" s="337" t="n">
        <v>8</v>
      </c>
      <c r="F39" s="429" t="n">
        <v>2</v>
      </c>
      <c r="G39" s="338" t="n">
        <v>2</v>
      </c>
      <c r="H39" s="291"/>
      <c r="I39" s="291"/>
    </row>
    <row r="40" customFormat="false" ht="15.95" hidden="false" customHeight="true" outlineLevel="0" collapsed="false">
      <c r="A40" s="426" t="s">
        <v>117</v>
      </c>
      <c r="B40" s="426"/>
      <c r="C40" s="346" t="n">
        <f aca="false">SUM(D40:G40)</f>
        <v>8</v>
      </c>
      <c r="D40" s="347" t="n">
        <v>5</v>
      </c>
      <c r="E40" s="348" t="n">
        <v>2</v>
      </c>
      <c r="F40" s="429" t="n">
        <v>1</v>
      </c>
      <c r="G40" s="351" t="n">
        <v>0</v>
      </c>
      <c r="H40" s="291"/>
      <c r="I40" s="291"/>
    </row>
    <row r="41" customFormat="false" ht="15.95" hidden="false" customHeight="true" outlineLevel="0" collapsed="false">
      <c r="A41" s="426" t="s">
        <v>118</v>
      </c>
      <c r="B41" s="426"/>
      <c r="C41" s="346" t="n">
        <f aca="false">SUM(D41:G41)</f>
        <v>14</v>
      </c>
      <c r="D41" s="347" t="n">
        <v>7</v>
      </c>
      <c r="E41" s="348" t="n">
        <v>7</v>
      </c>
      <c r="F41" s="350" t="n">
        <v>0</v>
      </c>
      <c r="G41" s="351" t="n">
        <v>0</v>
      </c>
      <c r="H41" s="291"/>
      <c r="I41" s="291"/>
    </row>
    <row r="42" customFormat="false" ht="15.95" hidden="false" customHeight="true" outlineLevel="0" collapsed="false">
      <c r="A42" s="426" t="s">
        <v>107</v>
      </c>
      <c r="B42" s="426"/>
      <c r="C42" s="346" t="n">
        <f aca="false">SUM(D42:G42)</f>
        <v>1554</v>
      </c>
      <c r="D42" s="428" t="n">
        <v>604</v>
      </c>
      <c r="E42" s="429" t="n">
        <v>540</v>
      </c>
      <c r="F42" s="429" t="n">
        <v>397</v>
      </c>
      <c r="G42" s="430" t="n">
        <v>13</v>
      </c>
      <c r="H42" s="291"/>
      <c r="I42" s="291"/>
    </row>
    <row r="43" s="459" customFormat="true" ht="15.95" hidden="false" customHeight="true" outlineLevel="0" collapsed="false">
      <c r="A43" s="448" t="s">
        <v>108</v>
      </c>
      <c r="B43" s="448"/>
      <c r="C43" s="455" t="n">
        <f aca="false">(C42/C26)</f>
        <v>0.771598808341609</v>
      </c>
      <c r="D43" s="456" t="n">
        <f aca="false">(D42/D26)</f>
        <v>0.65016146393972</v>
      </c>
      <c r="E43" s="457" t="n">
        <f aca="false">(E42/E26)</f>
        <v>1.05675146771037</v>
      </c>
      <c r="F43" s="457" t="n">
        <f aca="false">(F42/F26)</f>
        <v>0.808553971486762</v>
      </c>
      <c r="G43" s="458" t="n">
        <f aca="false">(G42/G26)</f>
        <v>0.156626506024096</v>
      </c>
      <c r="I43" s="291"/>
    </row>
    <row r="44" customFormat="false" ht="12" hidden="false" customHeight="true" outlineLevel="0" collapsed="false">
      <c r="A44" s="460"/>
      <c r="B44" s="460"/>
      <c r="C44" s="461"/>
      <c r="D44" s="461"/>
      <c r="E44" s="461"/>
      <c r="F44" s="461"/>
      <c r="G44" s="462"/>
    </row>
    <row r="45" customFormat="false" ht="12" hidden="false" customHeight="false" outlineLevel="0" collapsed="false">
      <c r="G45" s="463"/>
    </row>
    <row r="46" customFormat="false" ht="12" hidden="false" customHeight="false" outlineLevel="0" collapsed="false">
      <c r="G46" s="463"/>
    </row>
    <row r="49" customFormat="false" ht="12" hidden="false" customHeight="false" outlineLevel="0" collapsed="false">
      <c r="C49" s="126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4-02-24T04:15:50Z</cp:lastPrinted>
  <dcterms:modified xsi:type="dcterms:W3CDTF">2014-04-21T06:18:24Z</dcterms:modified>
  <cp:revision>0</cp:revision>
  <dc:subject/>
  <dc:title/>
</cp:coreProperties>
</file>