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死亡の推移" sheetId="1" state="visible" r:id="rId2"/>
    <sheet name="(2)特定死因別死亡数" sheetId="2" state="visible" r:id="rId3"/>
  </sheets>
  <definedNames>
    <definedName function="false" hidden="false" localSheetId="1" name="_xlnm.Print_Area" vbProcedure="false">'(2)特定死因別死亡数'!$A$1:$V$42</definedName>
    <definedName function="false" hidden="false" localSheetId="1" name="_xlnm.Print_Titles" vbProcedure="false">'(2)特定死因別死亡数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６　死亡</t>
  </si>
  <si>
    <t xml:space="preserve">（１）死亡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資料：衛生統計年報</t>
  </si>
  <si>
    <t xml:space="preserve">注）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加賀市は旧加賀市、旧山中町を合計し計上</t>
    </r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能美市は旧根上町、旧寺井町、旧辰口町を合計し計上</t>
    </r>
  </si>
  <si>
    <t xml:space="preserve">率：人口千対</t>
  </si>
  <si>
    <t xml:space="preserve">（２） 特定死因別死亡数及び死亡率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区　　　　分</t>
  </si>
  <si>
    <t xml:space="preserve">総数</t>
  </si>
  <si>
    <t xml:space="preserve">悪 性
新生物</t>
  </si>
  <si>
    <t xml:space="preserve">（再掲）</t>
  </si>
  <si>
    <t xml:space="preserve">心疾患</t>
  </si>
  <si>
    <t xml:space="preserve">脳血管
疾 患</t>
  </si>
  <si>
    <t xml:space="preserve">結核</t>
  </si>
  <si>
    <t xml:space="preserve">糖尿病</t>
  </si>
  <si>
    <t xml:space="preserve">高血圧性</t>
  </si>
  <si>
    <t xml:space="preserve">肺 炎</t>
  </si>
  <si>
    <t xml:space="preserve">肝疾患</t>
  </si>
  <si>
    <t xml:space="preserve">腎不全</t>
  </si>
  <si>
    <t xml:space="preserve">老衰</t>
  </si>
  <si>
    <t xml:space="preserve">不慮の事 故</t>
  </si>
  <si>
    <t xml:space="preserve">自殺</t>
  </si>
  <si>
    <t xml:space="preserve">胃</t>
  </si>
  <si>
    <t xml:space="preserve">大腸</t>
  </si>
  <si>
    <t xml:space="preserve">肺､気管等</t>
  </si>
  <si>
    <t xml:space="preserve">乳房</t>
  </si>
  <si>
    <t xml:space="preserve">子宮</t>
  </si>
  <si>
    <t xml:space="preserve">疾　　患</t>
  </si>
  <si>
    <t xml:space="preserve">交通事故</t>
  </si>
  <si>
    <t xml:space="preserve">死亡数</t>
  </si>
  <si>
    <t xml:space="preserve">男</t>
  </si>
  <si>
    <t xml:space="preserve">女</t>
  </si>
  <si>
    <t xml:space="preserve">計</t>
  </si>
  <si>
    <t xml:space="preserve">粗死亡率</t>
  </si>
  <si>
    <t xml:space="preserve">  日本人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管　内</t>
  </si>
  <si>
    <t xml:space="preserve">　　資料：衛生統計年報</t>
  </si>
  <si>
    <t xml:space="preserve">　　粗死亡率：人口１０万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[$-409]#,##0_);[RED]\(#,##0\)"/>
    <numFmt numFmtId="167" formatCode="0_ "/>
    <numFmt numFmtId="168" formatCode="0.0"/>
    <numFmt numFmtId="169" formatCode="#,##0.0_ "/>
    <numFmt numFmtId="170" formatCode="0.0_ "/>
    <numFmt numFmtId="171" formatCode="#,##0_);\(#,##0\)"/>
    <numFmt numFmtId="172" formatCode="_ * #,##0_ ;_ * \-#,##0_ ;_ * \-_ ;_ @_ "/>
    <numFmt numFmtId="173" formatCode="#,##0.0_);\(#,##0.0\)"/>
    <numFmt numFmtId="174" formatCode="_ * #,##0.0_ ;_ * \-#,##0.0_ ;_ * \-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3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1" fillId="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3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1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3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3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3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3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3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3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3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(1)総死亡の推移 の グラフ" xfId="20"/>
    <cellStyle name="標準_Sheet1" xfId="21"/>
    <cellStyle name="標準_Sheet1_06(2)特定死因別死亡数・死亡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17" activeCellId="0" sqref="Q17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9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/>
    </row>
    <row r="2" customFormat="false" ht="24" hidden="false" customHeight="false" outlineLevel="0" collapsed="false">
      <c r="A2" s="4"/>
      <c r="B2" s="4"/>
      <c r="C2" s="4"/>
      <c r="D2" s="4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6"/>
      <c r="J4" s="6"/>
      <c r="K4" s="7" t="s">
        <v>2</v>
      </c>
    </row>
    <row r="5" customFormat="false" ht="20.1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 t="s">
        <v>10</v>
      </c>
      <c r="I5" s="9" t="s">
        <v>11</v>
      </c>
      <c r="J5" s="9" t="s">
        <v>12</v>
      </c>
      <c r="K5" s="11" t="s">
        <v>13</v>
      </c>
    </row>
    <row r="6" customFormat="false" ht="20.1" hidden="false" customHeight="true" outlineLevel="0" collapsed="false">
      <c r="A6" s="12" t="s">
        <v>14</v>
      </c>
      <c r="B6" s="13" t="n">
        <v>869</v>
      </c>
      <c r="C6" s="13" t="n">
        <v>907</v>
      </c>
      <c r="D6" s="13" t="n">
        <v>892</v>
      </c>
      <c r="E6" s="13" t="n">
        <v>927</v>
      </c>
      <c r="F6" s="13" t="n">
        <v>981</v>
      </c>
      <c r="G6" s="14" t="n">
        <v>945</v>
      </c>
      <c r="H6" s="14" t="n">
        <v>1003</v>
      </c>
      <c r="I6" s="15" t="n">
        <v>1052</v>
      </c>
      <c r="J6" s="15" t="n">
        <v>1086</v>
      </c>
      <c r="K6" s="16" t="n">
        <v>1077</v>
      </c>
      <c r="L6" s="17"/>
      <c r="M6" s="18"/>
    </row>
    <row r="7" customFormat="false" ht="20.1" hidden="false" customHeight="true" outlineLevel="0" collapsed="false">
      <c r="A7" s="19" t="s">
        <v>15</v>
      </c>
      <c r="B7" s="20" t="n">
        <v>8.08139048274451</v>
      </c>
      <c r="C7" s="20" t="n">
        <v>8.43752325667932</v>
      </c>
      <c r="D7" s="20" t="n">
        <v>8.29088745956798</v>
      </c>
      <c r="E7" s="20" t="n">
        <v>8.59176599254824</v>
      </c>
      <c r="F7" s="21" t="n">
        <v>9.1</v>
      </c>
      <c r="G7" s="22" t="n">
        <v>8.8</v>
      </c>
      <c r="H7" s="22" t="n">
        <v>9.4</v>
      </c>
      <c r="I7" s="23" t="n">
        <v>9.83425724248175</v>
      </c>
      <c r="J7" s="23" t="n">
        <v>10.2</v>
      </c>
      <c r="K7" s="24" t="n">
        <v>10.1</v>
      </c>
      <c r="L7" s="25"/>
      <c r="M7" s="18"/>
    </row>
    <row r="8" customFormat="false" ht="20.1" hidden="false" customHeight="true" outlineLevel="0" collapsed="false">
      <c r="A8" s="26" t="s">
        <v>16</v>
      </c>
      <c r="B8" s="27" t="n">
        <v>752</v>
      </c>
      <c r="C8" s="27" t="n">
        <v>771</v>
      </c>
      <c r="D8" s="27" t="n">
        <v>736</v>
      </c>
      <c r="E8" s="27" t="n">
        <v>824</v>
      </c>
      <c r="F8" s="27" t="n">
        <v>758</v>
      </c>
      <c r="G8" s="14" t="n">
        <v>873</v>
      </c>
      <c r="H8" s="14" t="n">
        <v>822</v>
      </c>
      <c r="I8" s="15" t="n">
        <v>860</v>
      </c>
      <c r="J8" s="15" t="n">
        <v>891</v>
      </c>
      <c r="K8" s="16" t="n">
        <v>933</v>
      </c>
      <c r="L8" s="25"/>
      <c r="M8" s="18"/>
    </row>
    <row r="9" customFormat="false" ht="20.1" hidden="false" customHeight="true" outlineLevel="0" collapsed="false">
      <c r="A9" s="19" t="s">
        <v>15</v>
      </c>
      <c r="B9" s="20" t="n">
        <v>9.75900956434847</v>
      </c>
      <c r="C9" s="20" t="n">
        <v>10.0797489867957</v>
      </c>
      <c r="D9" s="20" t="n">
        <v>9.6871421614436</v>
      </c>
      <c r="E9" s="20" t="n">
        <v>11.0708047830176</v>
      </c>
      <c r="F9" s="21" t="n">
        <v>10.3</v>
      </c>
      <c r="G9" s="28" t="n">
        <v>12</v>
      </c>
      <c r="H9" s="28" t="n">
        <v>11.4</v>
      </c>
      <c r="I9" s="29" t="n">
        <v>11.9607243192123</v>
      </c>
      <c r="J9" s="29" t="n">
        <v>12.5</v>
      </c>
      <c r="K9" s="30" t="n">
        <v>13.3</v>
      </c>
      <c r="L9" s="25"/>
      <c r="M9" s="18"/>
    </row>
    <row r="10" customFormat="false" ht="20.1" hidden="false" customHeight="true" outlineLevel="0" collapsed="false">
      <c r="A10" s="26" t="s">
        <v>17</v>
      </c>
      <c r="B10" s="27" t="n">
        <v>304</v>
      </c>
      <c r="C10" s="27" t="n">
        <v>362</v>
      </c>
      <c r="D10" s="27" t="n">
        <v>352</v>
      </c>
      <c r="E10" s="27" t="n">
        <v>332</v>
      </c>
      <c r="F10" s="27" t="n">
        <v>340</v>
      </c>
      <c r="G10" s="14" t="n">
        <v>333</v>
      </c>
      <c r="H10" s="14" t="n">
        <v>391</v>
      </c>
      <c r="I10" s="15" t="n">
        <v>426</v>
      </c>
      <c r="J10" s="15" t="n">
        <v>434</v>
      </c>
      <c r="K10" s="16" t="n">
        <v>419</v>
      </c>
      <c r="L10" s="25"/>
      <c r="M10" s="18"/>
    </row>
    <row r="11" customFormat="false" ht="20.1" hidden="false" customHeight="true" outlineLevel="0" collapsed="false">
      <c r="A11" s="19" t="s">
        <v>15</v>
      </c>
      <c r="B11" s="20" t="n">
        <v>6.64989609537351</v>
      </c>
      <c r="C11" s="20" t="n">
        <v>7.89255657785724</v>
      </c>
      <c r="D11" s="20" t="n">
        <v>7.64004948668418</v>
      </c>
      <c r="E11" s="20" t="n">
        <v>7.10525189402046</v>
      </c>
      <c r="F11" s="21" t="n">
        <v>7.2</v>
      </c>
      <c r="G11" s="28" t="n">
        <v>7.1</v>
      </c>
      <c r="H11" s="28" t="n">
        <v>8.2</v>
      </c>
      <c r="I11" s="29" t="n">
        <v>8.93512595171676</v>
      </c>
      <c r="J11" s="29" t="n">
        <v>9.1</v>
      </c>
      <c r="K11" s="30" t="n">
        <v>8.7</v>
      </c>
      <c r="L11" s="25"/>
      <c r="M11" s="18"/>
    </row>
    <row r="12" customFormat="false" ht="20.1" hidden="false" customHeight="true" outlineLevel="0" collapsed="false">
      <c r="A12" s="26" t="s">
        <v>18</v>
      </c>
      <c r="B12" s="27" t="n">
        <v>33</v>
      </c>
      <c r="C12" s="27" t="n">
        <v>38</v>
      </c>
      <c r="D12" s="27" t="n">
        <v>40</v>
      </c>
      <c r="E12" s="27" t="n">
        <v>30</v>
      </c>
      <c r="F12" s="27" t="n">
        <v>46</v>
      </c>
      <c r="G12" s="31" t="n">
        <v>50</v>
      </c>
      <c r="H12" s="31" t="n">
        <v>52</v>
      </c>
      <c r="I12" s="32" t="n">
        <v>37</v>
      </c>
      <c r="J12" s="32" t="n">
        <v>56</v>
      </c>
      <c r="K12" s="33" t="n">
        <v>35</v>
      </c>
      <c r="L12" s="25"/>
      <c r="M12" s="34"/>
    </row>
    <row r="13" customFormat="false" ht="20.1" hidden="false" customHeight="true" outlineLevel="0" collapsed="false">
      <c r="A13" s="35" t="s">
        <v>15</v>
      </c>
      <c r="B13" s="36" t="n">
        <v>6.41399416909621</v>
      </c>
      <c r="C13" s="36" t="n">
        <v>7.06713780918728</v>
      </c>
      <c r="D13" s="36" t="n">
        <v>7.41977369690224</v>
      </c>
      <c r="E13" s="36" t="n">
        <v>5.29287226534933</v>
      </c>
      <c r="F13" s="37" t="n">
        <v>7.9</v>
      </c>
      <c r="G13" s="22" t="n">
        <v>8.4</v>
      </c>
      <c r="H13" s="22" t="n">
        <v>8.6</v>
      </c>
      <c r="I13" s="23" t="n">
        <v>6.11368142762723</v>
      </c>
      <c r="J13" s="23" t="n">
        <v>9.2</v>
      </c>
      <c r="K13" s="24" t="n">
        <v>5.7</v>
      </c>
    </row>
    <row r="14" customFormat="false" ht="20.1" hidden="false" customHeight="true" outlineLevel="0" collapsed="false">
      <c r="A14" s="38" t="s">
        <v>19</v>
      </c>
      <c r="B14" s="39" t="n">
        <v>1958</v>
      </c>
      <c r="C14" s="39" t="n">
        <v>2078</v>
      </c>
      <c r="D14" s="39" t="n">
        <v>2020</v>
      </c>
      <c r="E14" s="39" t="n">
        <v>2113</v>
      </c>
      <c r="F14" s="39" t="n">
        <v>2125</v>
      </c>
      <c r="G14" s="40" t="n">
        <v>2201</v>
      </c>
      <c r="H14" s="40" t="n">
        <v>2268</v>
      </c>
      <c r="I14" s="41" t="n">
        <v>2375</v>
      </c>
      <c r="J14" s="41" t="n">
        <v>2467</v>
      </c>
      <c r="K14" s="42" t="n">
        <v>2464</v>
      </c>
    </row>
    <row r="15" customFormat="false" ht="20.1" hidden="false" customHeight="true" outlineLevel="0" collapsed="false">
      <c r="A15" s="19" t="s">
        <v>15</v>
      </c>
      <c r="B15" s="20" t="n">
        <v>8.31606129591247</v>
      </c>
      <c r="C15" s="20" t="n">
        <v>8.8339447942218</v>
      </c>
      <c r="D15" s="20" t="n">
        <v>8.59468406026491</v>
      </c>
      <c r="E15" s="20" t="n">
        <v>9.00229211223681</v>
      </c>
      <c r="F15" s="21" t="n">
        <v>9.1</v>
      </c>
      <c r="G15" s="28" t="n">
        <v>9.4</v>
      </c>
      <c r="H15" s="28" t="n">
        <v>9.7</v>
      </c>
      <c r="I15" s="29" t="n">
        <v>10.2104864920638</v>
      </c>
      <c r="J15" s="29" t="n">
        <v>10.6</v>
      </c>
      <c r="K15" s="30" t="n">
        <v>10.7</v>
      </c>
    </row>
    <row r="16" customFormat="false" ht="20.1" hidden="false" customHeight="true" outlineLevel="0" collapsed="false">
      <c r="A16" s="12" t="s">
        <v>20</v>
      </c>
      <c r="B16" s="13" t="n">
        <v>9584</v>
      </c>
      <c r="C16" s="13" t="n">
        <v>10068</v>
      </c>
      <c r="D16" s="13" t="n">
        <v>9976</v>
      </c>
      <c r="E16" s="13" t="n">
        <v>10376</v>
      </c>
      <c r="F16" s="27" t="n">
        <v>10294</v>
      </c>
      <c r="G16" s="31" t="n">
        <v>10717</v>
      </c>
      <c r="H16" s="31" t="n">
        <v>11012</v>
      </c>
      <c r="I16" s="32" t="n">
        <v>11246</v>
      </c>
      <c r="J16" s="32" t="n">
        <v>11607</v>
      </c>
      <c r="K16" s="33" t="n">
        <v>11962</v>
      </c>
    </row>
    <row r="17" customFormat="false" ht="20.1" hidden="false" customHeight="true" outlineLevel="0" collapsed="false">
      <c r="A17" s="43" t="s">
        <v>15</v>
      </c>
      <c r="B17" s="44" t="n">
        <v>8.17778141841503</v>
      </c>
      <c r="C17" s="44" t="n">
        <v>8.60401041915922</v>
      </c>
      <c r="D17" s="44" t="n">
        <v>8.54319511729338</v>
      </c>
      <c r="E17" s="44" t="n">
        <v>8.90248705081093</v>
      </c>
      <c r="F17" s="45" t="n">
        <v>8.9</v>
      </c>
      <c r="G17" s="46" t="n">
        <v>9.2</v>
      </c>
      <c r="H17" s="46" t="n">
        <v>9.5</v>
      </c>
      <c r="I17" s="47" t="n">
        <v>9.73478215330334</v>
      </c>
      <c r="J17" s="47" t="n">
        <v>10</v>
      </c>
      <c r="K17" s="48" t="n">
        <v>10.4</v>
      </c>
    </row>
    <row r="18" customFormat="false" ht="14.25" hidden="false" customHeight="false" outlineLevel="0" collapsed="false">
      <c r="A18" s="49"/>
      <c r="B18" s="50"/>
      <c r="C18" s="51"/>
      <c r="D18" s="51"/>
      <c r="E18" s="51"/>
      <c r="F18" s="51"/>
      <c r="G18" s="51"/>
      <c r="H18" s="51"/>
      <c r="I18" s="52" t="s">
        <v>21</v>
      </c>
      <c r="J18" s="52"/>
      <c r="K18" s="52"/>
    </row>
    <row r="19" customFormat="false" ht="14.25" hidden="false" customHeight="false" outlineLevel="0" collapsed="false">
      <c r="A19" s="53" t="s">
        <v>22</v>
      </c>
      <c r="B19" s="50" t="s">
        <v>23</v>
      </c>
      <c r="C19" s="51"/>
      <c r="D19" s="51"/>
      <c r="E19" s="51"/>
      <c r="F19" s="51"/>
      <c r="G19" s="51"/>
      <c r="H19" s="51"/>
    </row>
    <row r="20" customFormat="false" ht="14.25" hidden="false" customHeight="false" outlineLevel="0" collapsed="false">
      <c r="A20" s="2"/>
      <c r="B20" s="50" t="s">
        <v>24</v>
      </c>
      <c r="C20" s="51"/>
      <c r="D20" s="51"/>
    </row>
    <row r="21" customFormat="false" ht="14.25" hidden="false" customHeight="false" outlineLevel="0" collapsed="false">
      <c r="B21" s="54" t="s">
        <v>25</v>
      </c>
      <c r="C21" s="55"/>
      <c r="D21" s="55"/>
    </row>
    <row r="22" customFormat="false" ht="14.25" hidden="false" customHeight="false" outlineLevel="0" collapsed="false">
      <c r="A22" s="56"/>
      <c r="B22" s="57"/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14.25" hidden="false" customHeight="false" outlineLevel="0" collapsed="false">
      <c r="A23" s="56"/>
      <c r="B23" s="58"/>
      <c r="C23" s="58"/>
      <c r="D23" s="58"/>
      <c r="E23" s="58"/>
      <c r="F23" s="58"/>
      <c r="G23" s="58"/>
      <c r="H23" s="58"/>
      <c r="I23" s="59"/>
      <c r="J23" s="59"/>
      <c r="K23" s="59"/>
    </row>
    <row r="24" customFormat="false" ht="14.25" hidden="false" customHeight="false" outlineLevel="0" collapsed="false">
      <c r="A24" s="60"/>
      <c r="B24" s="60"/>
      <c r="C24" s="61"/>
      <c r="D24" s="61"/>
      <c r="E24" s="61"/>
      <c r="F24" s="60"/>
      <c r="G24" s="60"/>
      <c r="H24" s="61"/>
      <c r="I24" s="62"/>
      <c r="J24" s="62"/>
      <c r="K24" s="6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3"/>
      <c r="I25" s="63"/>
      <c r="J25" s="2"/>
      <c r="K25" s="3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3"/>
      <c r="I26" s="63"/>
      <c r="J26" s="2"/>
      <c r="K26" s="3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63"/>
      <c r="J27" s="2"/>
      <c r="K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63"/>
      <c r="J28" s="2"/>
      <c r="K28" s="3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63"/>
      <c r="J29" s="2"/>
      <c r="K29" s="3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63"/>
      <c r="J30" s="2"/>
      <c r="K30" s="3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63"/>
      <c r="J31" s="2"/>
      <c r="K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</sheetData>
  <mergeCells count="4">
    <mergeCell ref="A1:D1"/>
    <mergeCell ref="A3:D3"/>
    <mergeCell ref="I18:K18"/>
    <mergeCell ref="I24:K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49"/>
    <col collapsed="false" customWidth="true" hidden="false" outlineLevel="0" max="3" min="3" style="0" width="6.12"/>
    <col collapsed="false" customWidth="true" hidden="false" outlineLevel="0" max="4" min="4" style="0" width="12.12"/>
    <col collapsed="false" customWidth="true" hidden="false" outlineLevel="0" max="10" min="10" style="0" width="10.25"/>
    <col collapsed="false" customWidth="true" hidden="false" outlineLevel="0" max="29" min="25" style="0" width="9.12"/>
    <col collapsed="false" customWidth="true" hidden="false" outlineLevel="0" max="30" min="30" style="0" width="9.25"/>
  </cols>
  <sheetData>
    <row r="1" customFormat="false" ht="21" hidden="false" customHeight="false" outlineLevel="0" collapsed="false">
      <c r="A1" s="64" t="s">
        <v>26</v>
      </c>
      <c r="B1" s="65"/>
      <c r="C1" s="65"/>
      <c r="D1" s="65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8" hidden="false" customHeight="false" outlineLevel="0" collapsed="false">
      <c r="A2" s="67"/>
      <c r="B2" s="67"/>
      <c r="C2" s="67"/>
      <c r="D2" s="66"/>
      <c r="E2" s="66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9" t="s">
        <v>27</v>
      </c>
      <c r="X2" s="70"/>
      <c r="Y2" s="70"/>
      <c r="Z2" s="70"/>
    </row>
    <row r="3" customFormat="false" ht="18.6" hidden="false" customHeight="true" outlineLevel="0" collapsed="false">
      <c r="A3" s="71" t="s">
        <v>28</v>
      </c>
      <c r="B3" s="71"/>
      <c r="C3" s="71"/>
      <c r="D3" s="72" t="s">
        <v>29</v>
      </c>
      <c r="E3" s="73" t="s">
        <v>30</v>
      </c>
      <c r="F3" s="74" t="s">
        <v>31</v>
      </c>
      <c r="G3" s="74"/>
      <c r="H3" s="74"/>
      <c r="I3" s="74"/>
      <c r="J3" s="74"/>
      <c r="K3" s="72" t="s">
        <v>32</v>
      </c>
      <c r="L3" s="75" t="s">
        <v>33</v>
      </c>
      <c r="M3" s="76" t="s">
        <v>34</v>
      </c>
      <c r="N3" s="72" t="s">
        <v>35</v>
      </c>
      <c r="O3" s="77" t="s">
        <v>36</v>
      </c>
      <c r="P3" s="72" t="s">
        <v>37</v>
      </c>
      <c r="Q3" s="72" t="s">
        <v>38</v>
      </c>
      <c r="R3" s="76" t="s">
        <v>39</v>
      </c>
      <c r="S3" s="72" t="s">
        <v>40</v>
      </c>
      <c r="T3" s="75" t="s">
        <v>41</v>
      </c>
      <c r="U3" s="74" t="s">
        <v>31</v>
      </c>
      <c r="V3" s="78" t="s">
        <v>42</v>
      </c>
      <c r="X3" s="70"/>
      <c r="Y3" s="79"/>
      <c r="Z3" s="79"/>
    </row>
    <row r="4" customFormat="false" ht="18.6" hidden="false" customHeight="true" outlineLevel="0" collapsed="false">
      <c r="A4" s="71"/>
      <c r="B4" s="71"/>
      <c r="C4" s="71"/>
      <c r="D4" s="80"/>
      <c r="E4" s="73"/>
      <c r="F4" s="81" t="s">
        <v>43</v>
      </c>
      <c r="G4" s="82" t="s">
        <v>44</v>
      </c>
      <c r="H4" s="82" t="s">
        <v>45</v>
      </c>
      <c r="I4" s="82" t="s">
        <v>46</v>
      </c>
      <c r="J4" s="83" t="s">
        <v>47</v>
      </c>
      <c r="K4" s="80"/>
      <c r="L4" s="75"/>
      <c r="M4" s="84"/>
      <c r="N4" s="80"/>
      <c r="O4" s="85" t="s">
        <v>48</v>
      </c>
      <c r="P4" s="80"/>
      <c r="Q4" s="80"/>
      <c r="R4" s="84"/>
      <c r="S4" s="80"/>
      <c r="T4" s="75"/>
      <c r="U4" s="86" t="s">
        <v>49</v>
      </c>
      <c r="V4" s="87"/>
      <c r="W4" s="79"/>
      <c r="X4" s="70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</row>
    <row r="5" customFormat="false" ht="18.6" hidden="false" customHeight="true" outlineLevel="0" collapsed="false">
      <c r="A5" s="88" t="s">
        <v>14</v>
      </c>
      <c r="B5" s="89" t="s">
        <v>50</v>
      </c>
      <c r="C5" s="90" t="s">
        <v>51</v>
      </c>
      <c r="D5" s="91" t="n">
        <v>538</v>
      </c>
      <c r="E5" s="92" t="n">
        <v>186</v>
      </c>
      <c r="F5" s="92" t="n">
        <v>32</v>
      </c>
      <c r="G5" s="92" t="n">
        <v>19</v>
      </c>
      <c r="H5" s="92" t="n">
        <v>45</v>
      </c>
      <c r="I5" s="93" t="n">
        <v>0</v>
      </c>
      <c r="J5" s="94" t="n">
        <v>0</v>
      </c>
      <c r="K5" s="92" t="n">
        <v>65</v>
      </c>
      <c r="L5" s="92" t="n">
        <v>48</v>
      </c>
      <c r="M5" s="94" t="n">
        <v>1</v>
      </c>
      <c r="N5" s="92" t="n">
        <v>4</v>
      </c>
      <c r="O5" s="92" t="n">
        <v>0</v>
      </c>
      <c r="P5" s="92" t="n">
        <v>67</v>
      </c>
      <c r="Q5" s="92" t="n">
        <v>7</v>
      </c>
      <c r="R5" s="94" t="n">
        <v>11</v>
      </c>
      <c r="S5" s="92" t="n">
        <v>18</v>
      </c>
      <c r="T5" s="92" t="n">
        <v>25</v>
      </c>
      <c r="U5" s="92" t="n">
        <v>3</v>
      </c>
      <c r="V5" s="95" t="n">
        <v>13</v>
      </c>
      <c r="X5" s="70"/>
      <c r="Y5" s="79"/>
      <c r="Z5" s="79"/>
    </row>
    <row r="6" customFormat="false" ht="18.6" hidden="false" customHeight="true" outlineLevel="0" collapsed="false">
      <c r="A6" s="96"/>
      <c r="B6" s="97"/>
      <c r="C6" s="98" t="s">
        <v>52</v>
      </c>
      <c r="D6" s="99" t="n">
        <v>539</v>
      </c>
      <c r="E6" s="93" t="n">
        <v>132</v>
      </c>
      <c r="F6" s="93" t="n">
        <v>18</v>
      </c>
      <c r="G6" s="93" t="n">
        <v>20</v>
      </c>
      <c r="H6" s="93" t="n">
        <v>19</v>
      </c>
      <c r="I6" s="93" t="n">
        <v>15</v>
      </c>
      <c r="J6" s="100" t="n">
        <v>2</v>
      </c>
      <c r="K6" s="93" t="n">
        <v>90</v>
      </c>
      <c r="L6" s="101" t="n">
        <v>68</v>
      </c>
      <c r="M6" s="102" t="n">
        <v>1</v>
      </c>
      <c r="N6" s="93" t="n">
        <v>7</v>
      </c>
      <c r="O6" s="93" t="n">
        <v>1</v>
      </c>
      <c r="P6" s="93" t="n">
        <v>54</v>
      </c>
      <c r="Q6" s="93" t="n">
        <v>3</v>
      </c>
      <c r="R6" s="100" t="n">
        <v>21</v>
      </c>
      <c r="S6" s="93" t="n">
        <v>42</v>
      </c>
      <c r="T6" s="93" t="n">
        <v>30</v>
      </c>
      <c r="U6" s="93" t="n">
        <v>3</v>
      </c>
      <c r="V6" s="103" t="n">
        <v>5</v>
      </c>
      <c r="X6" s="70"/>
      <c r="Y6" s="79"/>
      <c r="Z6" s="79"/>
    </row>
    <row r="7" customFormat="false" ht="18.6" hidden="false" customHeight="true" outlineLevel="0" collapsed="false">
      <c r="A7" s="96"/>
      <c r="B7" s="97"/>
      <c r="C7" s="104" t="s">
        <v>53</v>
      </c>
      <c r="D7" s="105" t="n">
        <f aca="false">SUM(D5:D6)</f>
        <v>1077</v>
      </c>
      <c r="E7" s="105" t="n">
        <f aca="false">SUM(E5:E6)</f>
        <v>318</v>
      </c>
      <c r="F7" s="105" t="n">
        <f aca="false">SUM(F5:F6)</f>
        <v>50</v>
      </c>
      <c r="G7" s="105" t="n">
        <f aca="false">SUM(G5:G6)</f>
        <v>39</v>
      </c>
      <c r="H7" s="105" t="n">
        <f aca="false">SUM(H5:H6)</f>
        <v>64</v>
      </c>
      <c r="I7" s="105" t="n">
        <f aca="false">SUM(I5:I6)</f>
        <v>15</v>
      </c>
      <c r="J7" s="105" t="n">
        <f aca="false">SUM(J5:J6)</f>
        <v>2</v>
      </c>
      <c r="K7" s="105" t="n">
        <f aca="false">SUM(K5:K6)</f>
        <v>155</v>
      </c>
      <c r="L7" s="105" t="n">
        <f aca="false">SUM(L5:L6)</f>
        <v>116</v>
      </c>
      <c r="M7" s="105" t="n">
        <f aca="false">SUM(M5:M6)</f>
        <v>2</v>
      </c>
      <c r="N7" s="105" t="n">
        <f aca="false">SUM(N5:N6)</f>
        <v>11</v>
      </c>
      <c r="O7" s="105" t="n">
        <f aca="false">SUM(O5:O6)</f>
        <v>1</v>
      </c>
      <c r="P7" s="105" t="n">
        <f aca="false">SUM(P5:P6)</f>
        <v>121</v>
      </c>
      <c r="Q7" s="105" t="n">
        <f aca="false">SUM(Q5:Q6)</f>
        <v>10</v>
      </c>
      <c r="R7" s="105" t="n">
        <f aca="false">SUM(R5:R6)</f>
        <v>32</v>
      </c>
      <c r="S7" s="105" t="n">
        <f aca="false">SUM(S5:S6)</f>
        <v>60</v>
      </c>
      <c r="T7" s="105" t="n">
        <f aca="false">SUM(T5:T6)</f>
        <v>55</v>
      </c>
      <c r="U7" s="105" t="n">
        <f aca="false">SUM(U5:U6)</f>
        <v>6</v>
      </c>
      <c r="V7" s="106" t="n">
        <f aca="false">SUM(V5:V6)</f>
        <v>18</v>
      </c>
      <c r="X7" s="70"/>
      <c r="Y7" s="79"/>
      <c r="Z7" s="79"/>
    </row>
    <row r="8" customFormat="false" ht="18.6" hidden="false" customHeight="true" outlineLevel="0" collapsed="false">
      <c r="A8" s="107"/>
      <c r="B8" s="108" t="s">
        <v>54</v>
      </c>
      <c r="C8" s="109" t="s">
        <v>51</v>
      </c>
      <c r="D8" s="110" t="n">
        <f aca="false">D5/$Y14*100000</f>
        <v>1043.64694471387</v>
      </c>
      <c r="E8" s="110" t="n">
        <f aca="false">E5/$Y14*100000</f>
        <v>360.814742967992</v>
      </c>
      <c r="F8" s="110" t="n">
        <f aca="false">F5/$Y14*100000</f>
        <v>62.0756547041707</v>
      </c>
      <c r="G8" s="110" t="n">
        <f aca="false">G5/$Y14*100000</f>
        <v>36.8574199806014</v>
      </c>
      <c r="H8" s="110" t="n">
        <f aca="false">H5/$Y14*100000</f>
        <v>87.2938894277401</v>
      </c>
      <c r="I8" s="110" t="n">
        <f aca="false">I5/$Y14*100000</f>
        <v>0</v>
      </c>
      <c r="J8" s="110" t="n">
        <f aca="false">J5/$Y14*100000</f>
        <v>0</v>
      </c>
      <c r="K8" s="110" t="n">
        <f aca="false">K5/$Y14*100000</f>
        <v>126.091173617847</v>
      </c>
      <c r="L8" s="110" t="n">
        <f aca="false">L5/$Y14*100000</f>
        <v>93.1134820562561</v>
      </c>
      <c r="M8" s="110" t="n">
        <f aca="false">M5/$Y14*100000</f>
        <v>1.93986420950533</v>
      </c>
      <c r="N8" s="110" t="n">
        <f aca="false">N5/$Y14*100000</f>
        <v>7.75945683802134</v>
      </c>
      <c r="O8" s="110" t="n">
        <f aca="false">O5/$Y14*100000</f>
        <v>0</v>
      </c>
      <c r="P8" s="110" t="n">
        <f aca="false">P5/$Y14*100000</f>
        <v>129.970902036857</v>
      </c>
      <c r="Q8" s="110" t="n">
        <f aca="false">Q5/$Y14*100000</f>
        <v>13.5790494665373</v>
      </c>
      <c r="R8" s="110" t="n">
        <f aca="false">R5/$Y14*100000</f>
        <v>21.3385063045587</v>
      </c>
      <c r="S8" s="110" t="n">
        <f aca="false">S5/$Y14*100000</f>
        <v>34.917555771096</v>
      </c>
      <c r="T8" s="110" t="n">
        <f aca="false">T5/$Y14*100000</f>
        <v>48.4966052376334</v>
      </c>
      <c r="U8" s="110" t="n">
        <f aca="false">U5/$Y14*100000</f>
        <v>5.819592628516</v>
      </c>
      <c r="V8" s="111" t="n">
        <f aca="false">V5/$Y14*100000</f>
        <v>25.2182347235694</v>
      </c>
      <c r="X8" s="70"/>
      <c r="Y8" s="79"/>
      <c r="Z8" s="79"/>
    </row>
    <row r="9" customFormat="false" ht="18.6" hidden="false" customHeight="true" outlineLevel="0" collapsed="false">
      <c r="A9" s="107"/>
      <c r="B9" s="112"/>
      <c r="C9" s="113" t="s">
        <v>52</v>
      </c>
      <c r="D9" s="114" t="n">
        <f aca="false">D6/$Y15*100000</f>
        <v>980.51699987266</v>
      </c>
      <c r="E9" s="114" t="n">
        <f aca="false">E6/$Y15*100000</f>
        <v>240.126612213713</v>
      </c>
      <c r="F9" s="114" t="n">
        <f aca="false">F6/$Y15*100000</f>
        <v>32.7445380291426</v>
      </c>
      <c r="G9" s="114" t="n">
        <f aca="false">G6/$Y15*100000</f>
        <v>36.3828200323807</v>
      </c>
      <c r="H9" s="114" t="n">
        <f aca="false">H6/$Y15*100000</f>
        <v>34.5636790307617</v>
      </c>
      <c r="I9" s="114" t="n">
        <f aca="false">I6/$Y15*100000</f>
        <v>27.2871150242855</v>
      </c>
      <c r="J9" s="114" t="n">
        <f aca="false">J6/$Y15*100000</f>
        <v>3.63828200323807</v>
      </c>
      <c r="K9" s="114" t="n">
        <f aca="false">K6/$Y15*100000</f>
        <v>163.722690145713</v>
      </c>
      <c r="L9" s="114" t="n">
        <f aca="false">L6/$Y15*100000</f>
        <v>123.701588110094</v>
      </c>
      <c r="M9" s="114" t="n">
        <f aca="false">M6/$Y15*100000</f>
        <v>1.81914100161904</v>
      </c>
      <c r="N9" s="114" t="n">
        <f aca="false">N6/$Y15*100000</f>
        <v>12.7339870113332</v>
      </c>
      <c r="O9" s="114" t="n">
        <f aca="false">O6/$Y15*100000</f>
        <v>1.81914100161904</v>
      </c>
      <c r="P9" s="114" t="n">
        <f aca="false">P6/$Y15*100000</f>
        <v>98.2336140874279</v>
      </c>
      <c r="Q9" s="114" t="n">
        <f aca="false">Q6/$Y15*100000</f>
        <v>5.45742300485711</v>
      </c>
      <c r="R9" s="114" t="n">
        <f aca="false">R6/$Y15*100000</f>
        <v>38.2019610339997</v>
      </c>
      <c r="S9" s="114" t="n">
        <f aca="false">S6/$Y15*100000</f>
        <v>76.4039220679995</v>
      </c>
      <c r="T9" s="114" t="n">
        <f aca="false">T6/$Y15*100000</f>
        <v>54.5742300485711</v>
      </c>
      <c r="U9" s="114" t="n">
        <f aca="false">U6/$Y15*100000</f>
        <v>5.45742300485711</v>
      </c>
      <c r="V9" s="115" t="n">
        <f aca="false">V6/$Y15*100000</f>
        <v>9.09570500809518</v>
      </c>
      <c r="X9" s="70"/>
      <c r="Y9" s="79"/>
      <c r="Z9" s="79"/>
    </row>
    <row r="10" customFormat="false" ht="18.6" hidden="false" customHeight="true" outlineLevel="0" collapsed="false">
      <c r="A10" s="107"/>
      <c r="B10" s="112"/>
      <c r="C10" s="116" t="s">
        <v>53</v>
      </c>
      <c r="D10" s="117" t="n">
        <f aca="false">D7/$Y16*100000</f>
        <v>1011.06824006534</v>
      </c>
      <c r="E10" s="117" t="n">
        <f aca="false">E7/$Y16*100000</f>
        <v>298.532683696173</v>
      </c>
      <c r="F10" s="117" t="n">
        <f aca="false">F7/$Y16*100000</f>
        <v>46.93910121009</v>
      </c>
      <c r="G10" s="117" t="n">
        <f aca="false">G7/$Y16*100000</f>
        <v>36.6124989438702</v>
      </c>
      <c r="H10" s="117" t="n">
        <f aca="false">H7/$Y16*100000</f>
        <v>60.0820495489152</v>
      </c>
      <c r="I10" s="117" t="n">
        <f aca="false">I7/$Y16*100000</f>
        <v>14.081730363027</v>
      </c>
      <c r="J10" s="117" t="n">
        <f aca="false">J7/$Y16*100000</f>
        <v>1.8775640484036</v>
      </c>
      <c r="K10" s="117" t="n">
        <f aca="false">K7/$Y16*100000</f>
        <v>145.511213751279</v>
      </c>
      <c r="L10" s="117" t="n">
        <f aca="false">L7/$Y16*100000</f>
        <v>108.898714807409</v>
      </c>
      <c r="M10" s="117" t="n">
        <f aca="false">M7/$Y16*100000</f>
        <v>1.8775640484036</v>
      </c>
      <c r="N10" s="117" t="n">
        <f aca="false">N7/$Y16*100000</f>
        <v>10.3266022662198</v>
      </c>
      <c r="O10" s="117" t="n">
        <f aca="false">O7/$Y16*100000</f>
        <v>0.938782024201801</v>
      </c>
      <c r="P10" s="117" t="n">
        <f aca="false">P7/$Y16*100000</f>
        <v>113.592624928418</v>
      </c>
      <c r="Q10" s="117" t="n">
        <f aca="false">Q7/$Y16*100000</f>
        <v>9.38782024201801</v>
      </c>
      <c r="R10" s="117" t="n">
        <f aca="false">R7/$Y16*100000</f>
        <v>30.0410247744576</v>
      </c>
      <c r="S10" s="117" t="n">
        <f aca="false">S7/$Y16*100000</f>
        <v>56.326921452108</v>
      </c>
      <c r="T10" s="117" t="n">
        <f aca="false">T7/$Y16*100000</f>
        <v>51.633011331099</v>
      </c>
      <c r="U10" s="117" t="n">
        <f aca="false">U7/$Y16*100000</f>
        <v>5.6326921452108</v>
      </c>
      <c r="V10" s="118" t="n">
        <f aca="false">V7/$Y16*100000</f>
        <v>16.8980764356324</v>
      </c>
      <c r="X10" s="70"/>
      <c r="Y10" s="79"/>
      <c r="Z10" s="79"/>
    </row>
    <row r="11" customFormat="false" ht="18.6" hidden="false" customHeight="true" outlineLevel="0" collapsed="false">
      <c r="A11" s="88" t="s">
        <v>16</v>
      </c>
      <c r="B11" s="89" t="s">
        <v>50</v>
      </c>
      <c r="C11" s="90" t="s">
        <v>51</v>
      </c>
      <c r="D11" s="91" t="n">
        <v>469</v>
      </c>
      <c r="E11" s="92" t="n">
        <v>145</v>
      </c>
      <c r="F11" s="92" t="n">
        <v>29</v>
      </c>
      <c r="G11" s="92" t="n">
        <v>15</v>
      </c>
      <c r="H11" s="92" t="n">
        <v>44</v>
      </c>
      <c r="I11" s="92" t="n">
        <v>0</v>
      </c>
      <c r="J11" s="94" t="n">
        <v>0</v>
      </c>
      <c r="K11" s="92" t="n">
        <v>73</v>
      </c>
      <c r="L11" s="92" t="n">
        <v>46</v>
      </c>
      <c r="M11" s="94" t="n">
        <v>0</v>
      </c>
      <c r="N11" s="92" t="n">
        <v>9</v>
      </c>
      <c r="O11" s="93" t="n">
        <v>0</v>
      </c>
      <c r="P11" s="92" t="n">
        <v>52</v>
      </c>
      <c r="Q11" s="92" t="n">
        <v>4</v>
      </c>
      <c r="R11" s="94" t="n">
        <v>6</v>
      </c>
      <c r="S11" s="92" t="n">
        <v>12</v>
      </c>
      <c r="T11" s="92" t="n">
        <v>16</v>
      </c>
      <c r="U11" s="92" t="n">
        <v>2</v>
      </c>
      <c r="V11" s="95" t="n">
        <v>14</v>
      </c>
      <c r="X11" s="70"/>
      <c r="Y11" s="79"/>
      <c r="Z11" s="79"/>
    </row>
    <row r="12" customFormat="false" ht="18.6" hidden="false" customHeight="true" outlineLevel="0" collapsed="false">
      <c r="A12" s="96"/>
      <c r="B12" s="97"/>
      <c r="C12" s="98" t="s">
        <v>52</v>
      </c>
      <c r="D12" s="99" t="n">
        <v>464</v>
      </c>
      <c r="E12" s="93" t="n">
        <v>111</v>
      </c>
      <c r="F12" s="93" t="n">
        <v>15</v>
      </c>
      <c r="G12" s="93" t="n">
        <v>17</v>
      </c>
      <c r="H12" s="93" t="n">
        <v>14</v>
      </c>
      <c r="I12" s="93" t="n">
        <v>6</v>
      </c>
      <c r="J12" s="100" t="n">
        <v>4</v>
      </c>
      <c r="K12" s="93" t="n">
        <v>93</v>
      </c>
      <c r="L12" s="93" t="n">
        <v>50</v>
      </c>
      <c r="M12" s="100" t="n">
        <v>1</v>
      </c>
      <c r="N12" s="93" t="n">
        <v>5</v>
      </c>
      <c r="O12" s="93" t="n">
        <v>3</v>
      </c>
      <c r="P12" s="93" t="n">
        <v>52</v>
      </c>
      <c r="Q12" s="93" t="n">
        <v>6</v>
      </c>
      <c r="R12" s="100" t="n">
        <v>10</v>
      </c>
      <c r="S12" s="93" t="n">
        <v>23</v>
      </c>
      <c r="T12" s="93" t="n">
        <v>16</v>
      </c>
      <c r="U12" s="93" t="n">
        <v>5</v>
      </c>
      <c r="V12" s="103" t="n">
        <v>6</v>
      </c>
      <c r="X12" s="119" t="s">
        <v>55</v>
      </c>
      <c r="AD12" s="119" t="s">
        <v>56</v>
      </c>
    </row>
    <row r="13" customFormat="false" ht="18.6" hidden="false" customHeight="true" outlineLevel="0" collapsed="false">
      <c r="A13" s="96"/>
      <c r="B13" s="120"/>
      <c r="C13" s="121" t="s">
        <v>53</v>
      </c>
      <c r="D13" s="105" t="n">
        <f aca="false">SUM(D11:D12)</f>
        <v>933</v>
      </c>
      <c r="E13" s="105" t="n">
        <f aca="false">SUM(E11:E12)</f>
        <v>256</v>
      </c>
      <c r="F13" s="105" t="n">
        <f aca="false">SUM(F11:F12)</f>
        <v>44</v>
      </c>
      <c r="G13" s="105" t="n">
        <f aca="false">SUM(G11:G12)</f>
        <v>32</v>
      </c>
      <c r="H13" s="105" t="n">
        <f aca="false">SUM(H11:H12)</f>
        <v>58</v>
      </c>
      <c r="I13" s="105" t="n">
        <f aca="false">SUM(I11:I12)</f>
        <v>6</v>
      </c>
      <c r="J13" s="105" t="n">
        <f aca="false">SUM(J11:J12)</f>
        <v>4</v>
      </c>
      <c r="K13" s="105" t="n">
        <f aca="false">SUM(K11:K12)</f>
        <v>166</v>
      </c>
      <c r="L13" s="105" t="n">
        <f aca="false">SUM(L11:L12)</f>
        <v>96</v>
      </c>
      <c r="M13" s="105" t="n">
        <f aca="false">SUM(M11:M12)</f>
        <v>1</v>
      </c>
      <c r="N13" s="105" t="n">
        <f aca="false">SUM(N11:N12)</f>
        <v>14</v>
      </c>
      <c r="O13" s="105" t="n">
        <f aca="false">SUM(O11:O12)</f>
        <v>3</v>
      </c>
      <c r="P13" s="105" t="n">
        <f aca="false">SUM(P11:P12)</f>
        <v>104</v>
      </c>
      <c r="Q13" s="105" t="n">
        <f aca="false">SUM(Q11:Q12)</f>
        <v>10</v>
      </c>
      <c r="R13" s="105" t="n">
        <f aca="false">SUM(R11:R12)</f>
        <v>16</v>
      </c>
      <c r="S13" s="105" t="n">
        <f aca="false">SUM(S11:S12)</f>
        <v>35</v>
      </c>
      <c r="T13" s="105" t="n">
        <f aca="false">SUM(T11:T12)</f>
        <v>32</v>
      </c>
      <c r="U13" s="105" t="n">
        <f aca="false">SUM(U11:U12)</f>
        <v>7</v>
      </c>
      <c r="V13" s="106" t="n">
        <f aca="false">SUM(V11:V12)</f>
        <v>20</v>
      </c>
      <c r="X13" s="122"/>
      <c r="Y13" s="123" t="s">
        <v>14</v>
      </c>
      <c r="Z13" s="123" t="s">
        <v>16</v>
      </c>
      <c r="AA13" s="123" t="s">
        <v>17</v>
      </c>
      <c r="AB13" s="123" t="s">
        <v>18</v>
      </c>
      <c r="AC13" s="123" t="s">
        <v>57</v>
      </c>
      <c r="AD13" s="123" t="s">
        <v>20</v>
      </c>
    </row>
    <row r="14" customFormat="false" ht="18.6" hidden="false" customHeight="true" outlineLevel="0" collapsed="false">
      <c r="A14" s="124"/>
      <c r="B14" s="125" t="s">
        <v>54</v>
      </c>
      <c r="C14" s="126" t="s">
        <v>51</v>
      </c>
      <c r="D14" s="127" t="n">
        <f aca="false">D11/$Z14*100000</f>
        <v>1434.25076452599</v>
      </c>
      <c r="E14" s="110" t="n">
        <f aca="false">E11/$Z14*100000</f>
        <v>443.425076452599</v>
      </c>
      <c r="F14" s="110" t="n">
        <f aca="false">F11/$Z14*100000</f>
        <v>88.6850152905199</v>
      </c>
      <c r="G14" s="110" t="n">
        <f aca="false">G11/$Z14*100000</f>
        <v>45.8715596330275</v>
      </c>
      <c r="H14" s="110" t="n">
        <f aca="false">H11/$Z14*100000</f>
        <v>134.556574923547</v>
      </c>
      <c r="I14" s="110" t="n">
        <f aca="false">I11/$Z14*100000</f>
        <v>0</v>
      </c>
      <c r="J14" s="110" t="n">
        <f aca="false">J11/$Z14*100000</f>
        <v>0</v>
      </c>
      <c r="K14" s="110" t="n">
        <f aca="false">K11/$Z14*100000</f>
        <v>223.241590214067</v>
      </c>
      <c r="L14" s="110" t="n">
        <f aca="false">L11/$Z14*100000</f>
        <v>140.672782874618</v>
      </c>
      <c r="M14" s="110" t="n">
        <f aca="false">M11/$Z14*100000</f>
        <v>0</v>
      </c>
      <c r="N14" s="110" t="n">
        <f aca="false">N11/$Z14*100000</f>
        <v>27.5229357798165</v>
      </c>
      <c r="O14" s="110" t="n">
        <f aca="false">O11/$Z14*100000</f>
        <v>0</v>
      </c>
      <c r="P14" s="110" t="n">
        <f aca="false">P11/$Z14*100000</f>
        <v>159.021406727829</v>
      </c>
      <c r="Q14" s="110" t="n">
        <f aca="false">Q11/$Z14*100000</f>
        <v>12.2324159021407</v>
      </c>
      <c r="R14" s="110" t="n">
        <f aca="false">R11/$Z14*100000</f>
        <v>18.348623853211</v>
      </c>
      <c r="S14" s="110" t="n">
        <f aca="false">S11/$Z14*100000</f>
        <v>36.697247706422</v>
      </c>
      <c r="T14" s="110" t="n">
        <f aca="false">T11/$Z14*100000</f>
        <v>48.9296636085627</v>
      </c>
      <c r="U14" s="110" t="n">
        <f aca="false">U11/$Z14*100000</f>
        <v>6.11620795107034</v>
      </c>
      <c r="V14" s="111" t="n">
        <f aca="false">V11/$Z14*100000</f>
        <v>42.8134556574924</v>
      </c>
      <c r="X14" s="123" t="s">
        <v>51</v>
      </c>
      <c r="Y14" s="128" t="n">
        <v>51550</v>
      </c>
      <c r="Z14" s="128" t="n">
        <v>32700</v>
      </c>
      <c r="AA14" s="128" t="n">
        <v>23693</v>
      </c>
      <c r="AB14" s="128" t="n">
        <v>3029</v>
      </c>
      <c r="AC14" s="128" t="n">
        <v>110972</v>
      </c>
      <c r="AD14" s="128" t="n">
        <v>558345</v>
      </c>
    </row>
    <row r="15" customFormat="false" ht="18.6" hidden="false" customHeight="true" outlineLevel="0" collapsed="false">
      <c r="A15" s="124"/>
      <c r="B15" s="112"/>
      <c r="C15" s="113" t="s">
        <v>52</v>
      </c>
      <c r="D15" s="129" t="n">
        <f aca="false">D12/$Z15*100000</f>
        <v>1235.52123552124</v>
      </c>
      <c r="E15" s="114" t="n">
        <f aca="false">E12/$Z15*100000</f>
        <v>295.566502463054</v>
      </c>
      <c r="F15" s="114" t="n">
        <f aca="false">F12/$Z15*100000</f>
        <v>39.9414192517641</v>
      </c>
      <c r="G15" s="114" t="n">
        <f aca="false">G12/$Z15*100000</f>
        <v>45.266941818666</v>
      </c>
      <c r="H15" s="114" t="n">
        <f aca="false">H12/$Z15*100000</f>
        <v>37.2786579683131</v>
      </c>
      <c r="I15" s="114" t="n">
        <f aca="false">I12/$Z15*100000</f>
        <v>15.9765677007056</v>
      </c>
      <c r="J15" s="114" t="n">
        <f aca="false">J12/$Z15*100000</f>
        <v>10.6510451338038</v>
      </c>
      <c r="K15" s="114" t="n">
        <f aca="false">K12/$Z15*100000</f>
        <v>247.636799360937</v>
      </c>
      <c r="L15" s="114" t="n">
        <f aca="false">L12/$Z15*100000</f>
        <v>133.138064172547</v>
      </c>
      <c r="M15" s="114" t="n">
        <f aca="false">M12/$Z15*100000</f>
        <v>2.66276128345094</v>
      </c>
      <c r="N15" s="114" t="n">
        <f aca="false">N12/$Z15*100000</f>
        <v>13.3138064172547</v>
      </c>
      <c r="O15" s="114" t="n">
        <f aca="false">O12/$Z15*100000</f>
        <v>7.98828385035282</v>
      </c>
      <c r="P15" s="114" t="n">
        <f aca="false">P12/$Z15*100000</f>
        <v>138.463586739449</v>
      </c>
      <c r="Q15" s="114" t="n">
        <f aca="false">Q12/$Z15*100000</f>
        <v>15.9765677007056</v>
      </c>
      <c r="R15" s="114" t="n">
        <f aca="false">R12/$Z15*100000</f>
        <v>26.6276128345094</v>
      </c>
      <c r="S15" s="114" t="n">
        <f aca="false">S12/$Z15*100000</f>
        <v>61.2435095193716</v>
      </c>
      <c r="T15" s="114" t="n">
        <f aca="false">T12/$Z15*100000</f>
        <v>42.604180535215</v>
      </c>
      <c r="U15" s="114" t="n">
        <f aca="false">U12/$Z15*100000</f>
        <v>13.3138064172547</v>
      </c>
      <c r="V15" s="130" t="n">
        <f aca="false">V12/$Z15*100000</f>
        <v>15.9765677007056</v>
      </c>
      <c r="X15" s="123" t="s">
        <v>52</v>
      </c>
      <c r="Y15" s="128" t="n">
        <v>54971</v>
      </c>
      <c r="Z15" s="128" t="n">
        <v>37555</v>
      </c>
      <c r="AA15" s="128" t="n">
        <v>24261</v>
      </c>
      <c r="AB15" s="128" t="n">
        <v>3156</v>
      </c>
      <c r="AC15" s="128" t="n">
        <v>119943</v>
      </c>
      <c r="AD15" s="128" t="n">
        <v>597195</v>
      </c>
    </row>
    <row r="16" customFormat="false" ht="18.6" hidden="false" customHeight="true" outlineLevel="0" collapsed="false">
      <c r="A16" s="131"/>
      <c r="B16" s="112"/>
      <c r="C16" s="116" t="s">
        <v>53</v>
      </c>
      <c r="D16" s="132" t="n">
        <f aca="false">D13/$Z16*100000</f>
        <v>1328.01935805281</v>
      </c>
      <c r="E16" s="117" t="n">
        <f aca="false">E13/$Z16*100000</f>
        <v>364.386876378905</v>
      </c>
      <c r="F16" s="117" t="n">
        <f aca="false">F13/$Z16*100000</f>
        <v>62.6289943776244</v>
      </c>
      <c r="G16" s="117" t="n">
        <f aca="false">G13/$Z16*100000</f>
        <v>45.5483595473632</v>
      </c>
      <c r="H16" s="117" t="n">
        <f aca="false">H13/$Z16*100000</f>
        <v>82.5564016795958</v>
      </c>
      <c r="I16" s="117" t="n">
        <f aca="false">I13/$Z16*100000</f>
        <v>8.5403174151306</v>
      </c>
      <c r="J16" s="117" t="n">
        <f aca="false">J13/$Z16*100000</f>
        <v>5.6935449434204</v>
      </c>
      <c r="K16" s="117" t="n">
        <f aca="false">K13/$Z16*100000</f>
        <v>236.282115151946</v>
      </c>
      <c r="L16" s="117" t="n">
        <f aca="false">L13/$Z16*100000</f>
        <v>136.64507864209</v>
      </c>
      <c r="M16" s="117" t="n">
        <f aca="false">M13/$Z16*100000</f>
        <v>1.4233862358551</v>
      </c>
      <c r="N16" s="117" t="n">
        <f aca="false">N13/$Z16*100000</f>
        <v>19.9274073019714</v>
      </c>
      <c r="O16" s="117" t="n">
        <f aca="false">O13/$Z16*100000</f>
        <v>4.2701587075653</v>
      </c>
      <c r="P16" s="117" t="n">
        <f aca="false">P13/$Z16*100000</f>
        <v>148.03216852893</v>
      </c>
      <c r="Q16" s="117" t="n">
        <f aca="false">Q13/$Z16*100000</f>
        <v>14.233862358551</v>
      </c>
      <c r="R16" s="117" t="n">
        <f aca="false">R13/$Z16*100000</f>
        <v>22.7741797736816</v>
      </c>
      <c r="S16" s="117" t="n">
        <f aca="false">S13/$Z16*100000</f>
        <v>49.8185182549285</v>
      </c>
      <c r="T16" s="117" t="n">
        <f aca="false">T13/$Z16*100000</f>
        <v>45.5483595473632</v>
      </c>
      <c r="U16" s="117" t="n">
        <f aca="false">U13/$Z16*100000</f>
        <v>9.9637036509857</v>
      </c>
      <c r="V16" s="133" t="n">
        <f aca="false">V13/$Z16*100000</f>
        <v>28.467724717102</v>
      </c>
      <c r="X16" s="123" t="s">
        <v>29</v>
      </c>
      <c r="Y16" s="128" t="n">
        <f aca="false">SUM(Y14:Y15)</f>
        <v>106521</v>
      </c>
      <c r="Z16" s="128" t="n">
        <f aca="false">SUM(Z14:Z15)</f>
        <v>70255</v>
      </c>
      <c r="AA16" s="128" t="n">
        <f aca="false">SUM(AA14:AA15)</f>
        <v>47954</v>
      </c>
      <c r="AB16" s="128" t="n">
        <f aca="false">SUM(AB14:AB15)</f>
        <v>6185</v>
      </c>
      <c r="AC16" s="128" t="n">
        <f aca="false">SUM(AC14:AC15)</f>
        <v>230915</v>
      </c>
      <c r="AD16" s="128" t="n">
        <f aca="false">SUM(AD14:AD15)</f>
        <v>1155540</v>
      </c>
    </row>
    <row r="17" customFormat="false" ht="18.6" hidden="false" customHeight="true" outlineLevel="0" collapsed="false">
      <c r="A17" s="134" t="s">
        <v>17</v>
      </c>
      <c r="B17" s="89" t="s">
        <v>50</v>
      </c>
      <c r="C17" s="90" t="s">
        <v>51</v>
      </c>
      <c r="D17" s="91" t="n">
        <v>217</v>
      </c>
      <c r="E17" s="92" t="n">
        <v>76</v>
      </c>
      <c r="F17" s="92" t="n">
        <v>14</v>
      </c>
      <c r="G17" s="92" t="n">
        <v>10</v>
      </c>
      <c r="H17" s="92" t="n">
        <v>19</v>
      </c>
      <c r="I17" s="92" t="n">
        <v>0</v>
      </c>
      <c r="J17" s="94" t="n">
        <v>0</v>
      </c>
      <c r="K17" s="94" t="n">
        <v>31</v>
      </c>
      <c r="L17" s="94" t="n">
        <v>28</v>
      </c>
      <c r="M17" s="94" t="n">
        <v>0</v>
      </c>
      <c r="N17" s="94" t="n">
        <v>1</v>
      </c>
      <c r="O17" s="94" t="n">
        <v>1</v>
      </c>
      <c r="P17" s="94" t="n">
        <v>11</v>
      </c>
      <c r="Q17" s="94" t="n">
        <v>1</v>
      </c>
      <c r="R17" s="94" t="n">
        <v>2</v>
      </c>
      <c r="S17" s="94" t="n">
        <v>0</v>
      </c>
      <c r="T17" s="94" t="n">
        <v>12</v>
      </c>
      <c r="U17" s="94" t="n">
        <v>2</v>
      </c>
      <c r="V17" s="95" t="n">
        <v>6</v>
      </c>
    </row>
    <row r="18" customFormat="false" ht="18.6" hidden="false" customHeight="true" outlineLevel="0" collapsed="false">
      <c r="A18" s="96"/>
      <c r="B18" s="97"/>
      <c r="C18" s="98" t="s">
        <v>52</v>
      </c>
      <c r="D18" s="99" t="n">
        <v>202</v>
      </c>
      <c r="E18" s="93" t="n">
        <v>54</v>
      </c>
      <c r="F18" s="93" t="n">
        <v>4</v>
      </c>
      <c r="G18" s="93" t="n">
        <v>7</v>
      </c>
      <c r="H18" s="93" t="n">
        <v>5</v>
      </c>
      <c r="I18" s="93" t="n">
        <v>4</v>
      </c>
      <c r="J18" s="102" t="n">
        <v>0</v>
      </c>
      <c r="K18" s="101" t="n">
        <v>31</v>
      </c>
      <c r="L18" s="101" t="n">
        <v>24</v>
      </c>
      <c r="M18" s="102" t="n">
        <v>0</v>
      </c>
      <c r="N18" s="101" t="n">
        <v>1</v>
      </c>
      <c r="O18" s="102" t="n">
        <v>2</v>
      </c>
      <c r="P18" s="101" t="n">
        <v>14</v>
      </c>
      <c r="Q18" s="101" t="n">
        <v>1</v>
      </c>
      <c r="R18" s="102" t="n">
        <v>5</v>
      </c>
      <c r="S18" s="101" t="n">
        <v>15</v>
      </c>
      <c r="T18" s="101" t="n">
        <v>8</v>
      </c>
      <c r="U18" s="101" t="n">
        <v>2</v>
      </c>
      <c r="V18" s="135" t="n">
        <v>3</v>
      </c>
    </row>
    <row r="19" customFormat="false" ht="18.6" hidden="false" customHeight="true" outlineLevel="0" collapsed="false">
      <c r="A19" s="96"/>
      <c r="B19" s="97"/>
      <c r="C19" s="104" t="s">
        <v>53</v>
      </c>
      <c r="D19" s="136" t="n">
        <f aca="false">SUM(D17:D18)</f>
        <v>419</v>
      </c>
      <c r="E19" s="137" t="n">
        <f aca="false">SUM(E17:E18)</f>
        <v>130</v>
      </c>
      <c r="F19" s="137" t="n">
        <f aca="false">SUM(F17:F18)</f>
        <v>18</v>
      </c>
      <c r="G19" s="137" t="n">
        <f aca="false">SUM(G17:G18)</f>
        <v>17</v>
      </c>
      <c r="H19" s="137" t="n">
        <f aca="false">SUM(H17:H18)</f>
        <v>24</v>
      </c>
      <c r="I19" s="137" t="n">
        <f aca="false">SUM(I17:I18)</f>
        <v>4</v>
      </c>
      <c r="J19" s="137" t="n">
        <f aca="false">SUM(J17:J18)</f>
        <v>0</v>
      </c>
      <c r="K19" s="137" t="n">
        <f aca="false">SUM(K17:K18)</f>
        <v>62</v>
      </c>
      <c r="L19" s="137" t="n">
        <f aca="false">SUM(L17:L18)</f>
        <v>52</v>
      </c>
      <c r="M19" s="137" t="n">
        <f aca="false">SUM(M17:M18)</f>
        <v>0</v>
      </c>
      <c r="N19" s="137" t="n">
        <f aca="false">SUM(N17:N18)</f>
        <v>2</v>
      </c>
      <c r="O19" s="137" t="n">
        <f aca="false">SUM(O17:O18)</f>
        <v>3</v>
      </c>
      <c r="P19" s="137" t="n">
        <f aca="false">SUM(P17:P18)</f>
        <v>25</v>
      </c>
      <c r="Q19" s="137" t="n">
        <f aca="false">SUM(Q17:Q18)</f>
        <v>2</v>
      </c>
      <c r="R19" s="137" t="n">
        <f aca="false">SUM(R17:R18)</f>
        <v>7</v>
      </c>
      <c r="S19" s="137" t="n">
        <f aca="false">SUM(S17:S18)</f>
        <v>15</v>
      </c>
      <c r="T19" s="137" t="n">
        <f aca="false">SUM(T17:T18)</f>
        <v>20</v>
      </c>
      <c r="U19" s="137" t="n">
        <f aca="false">SUM(U17:U18)</f>
        <v>4</v>
      </c>
      <c r="V19" s="138" t="n">
        <f aca="false">SUM(V17:V18)</f>
        <v>9</v>
      </c>
    </row>
    <row r="20" customFormat="false" ht="18.6" hidden="false" customHeight="true" outlineLevel="0" collapsed="false">
      <c r="A20" s="107"/>
      <c r="B20" s="108" t="s">
        <v>54</v>
      </c>
      <c r="C20" s="109" t="s">
        <v>51</v>
      </c>
      <c r="D20" s="127" t="n">
        <f aca="false">D17/$AA14*100000</f>
        <v>915.882328113789</v>
      </c>
      <c r="E20" s="110" t="n">
        <f aca="false">E17/$AA14*100000</f>
        <v>320.769847634322</v>
      </c>
      <c r="F20" s="110" t="n">
        <f aca="false">F17/$AA14*100000</f>
        <v>59.0891824589541</v>
      </c>
      <c r="G20" s="110" t="n">
        <f aca="false">G17/$AA14*100000</f>
        <v>42.206558899253</v>
      </c>
      <c r="H20" s="110" t="n">
        <f aca="false">H17/$AA14*100000</f>
        <v>80.1924619085806</v>
      </c>
      <c r="I20" s="110" t="n">
        <f aca="false">I17/$AA14*100000</f>
        <v>0</v>
      </c>
      <c r="J20" s="110" t="n">
        <f aca="false">J17/$AA14*100000</f>
        <v>0</v>
      </c>
      <c r="K20" s="110" t="n">
        <f aca="false">K17/$AA14*100000</f>
        <v>130.840332587684</v>
      </c>
      <c r="L20" s="110" t="n">
        <f aca="false">L17/$AA14*100000</f>
        <v>118.178364917908</v>
      </c>
      <c r="M20" s="110" t="n">
        <f aca="false">M17/$AA14*100000</f>
        <v>0</v>
      </c>
      <c r="N20" s="110" t="n">
        <f aca="false">N17/$AA14*100000</f>
        <v>4.22065588992529</v>
      </c>
      <c r="O20" s="110" t="n">
        <f aca="false">O17/$AA14*100000</f>
        <v>4.22065588992529</v>
      </c>
      <c r="P20" s="110" t="n">
        <f aca="false">P17/$AA14*100000</f>
        <v>46.4272147891782</v>
      </c>
      <c r="Q20" s="110" t="n">
        <f aca="false">Q17/$AA14*100000</f>
        <v>4.22065588992529</v>
      </c>
      <c r="R20" s="110" t="n">
        <f aca="false">R17/$AA14*100000</f>
        <v>8.44131177985059</v>
      </c>
      <c r="S20" s="110" t="n">
        <f aca="false">S17/$AA14*100000</f>
        <v>0</v>
      </c>
      <c r="T20" s="110" t="n">
        <f aca="false">T17/$AA14*100000</f>
        <v>50.6478706791035</v>
      </c>
      <c r="U20" s="110" t="n">
        <f aca="false">U17/$AA14*100000</f>
        <v>8.44131177985059</v>
      </c>
      <c r="V20" s="139" t="n">
        <f aca="false">V17/$AA14*100000</f>
        <v>25.3239353395518</v>
      </c>
    </row>
    <row r="21" customFormat="false" ht="18.6" hidden="false" customHeight="true" outlineLevel="0" collapsed="false">
      <c r="A21" s="107"/>
      <c r="B21" s="112"/>
      <c r="C21" s="113" t="s">
        <v>52</v>
      </c>
      <c r="D21" s="129" t="n">
        <f aca="false">D18/$AA15*100000</f>
        <v>832.612011046536</v>
      </c>
      <c r="E21" s="114" t="n">
        <f aca="false">E18/$AA15*100000</f>
        <v>222.579448497589</v>
      </c>
      <c r="F21" s="114" t="n">
        <f aca="false">F18/$AA15*100000</f>
        <v>16.4873665553769</v>
      </c>
      <c r="G21" s="114" t="n">
        <f aca="false">G18/$AA15*100000</f>
        <v>28.8528914719097</v>
      </c>
      <c r="H21" s="114" t="n">
        <f aca="false">H18/$AA15*100000</f>
        <v>20.6092081942212</v>
      </c>
      <c r="I21" s="114" t="n">
        <f aca="false">I18/$AA15*100000</f>
        <v>16.4873665553769</v>
      </c>
      <c r="J21" s="114" t="n">
        <f aca="false">J18/$AA15*100000</f>
        <v>0</v>
      </c>
      <c r="K21" s="114" t="n">
        <f aca="false">K18/$AA15*100000</f>
        <v>127.777090804171</v>
      </c>
      <c r="L21" s="114" t="n">
        <f aca="false">L18/$AA15*100000</f>
        <v>98.9241993322617</v>
      </c>
      <c r="M21" s="114" t="n">
        <f aca="false">M18/$AA15*100000</f>
        <v>0</v>
      </c>
      <c r="N21" s="114" t="n">
        <f aca="false">N18/$AA15*100000</f>
        <v>4.12184163884424</v>
      </c>
      <c r="O21" s="114" t="n">
        <f aca="false">O18/$AA15*100000</f>
        <v>8.24368327768847</v>
      </c>
      <c r="P21" s="114" t="n">
        <f aca="false">P18/$AA15*100000</f>
        <v>57.7057829438193</v>
      </c>
      <c r="Q21" s="114" t="n">
        <f aca="false">Q18/$AA15*100000</f>
        <v>4.12184163884424</v>
      </c>
      <c r="R21" s="114" t="n">
        <f aca="false">R18/$AA15*100000</f>
        <v>20.6092081942212</v>
      </c>
      <c r="S21" s="114" t="n">
        <f aca="false">S18/$AA15*100000</f>
        <v>61.8276245826635</v>
      </c>
      <c r="T21" s="114" t="n">
        <f aca="false">T18/$AA15*100000</f>
        <v>32.9747331107539</v>
      </c>
      <c r="U21" s="114" t="n">
        <f aca="false">U18/$AA15*100000</f>
        <v>8.24368327768847</v>
      </c>
      <c r="V21" s="115" t="n">
        <f aca="false">V18/$AA15*100000</f>
        <v>12.3655249165327</v>
      </c>
    </row>
    <row r="22" customFormat="false" ht="18.6" hidden="false" customHeight="true" outlineLevel="0" collapsed="false">
      <c r="A22" s="107"/>
      <c r="B22" s="112"/>
      <c r="C22" s="116" t="s">
        <v>53</v>
      </c>
      <c r="D22" s="132" t="n">
        <f aca="false">D19/$AA16*100000</f>
        <v>873.754014263669</v>
      </c>
      <c r="E22" s="117" t="n">
        <f aca="false">E19/$AA16*100000</f>
        <v>271.093130917129</v>
      </c>
      <c r="F22" s="117" t="n">
        <f aca="false">F19/$AA16*100000</f>
        <v>37.5359719731409</v>
      </c>
      <c r="G22" s="117" t="n">
        <f aca="false">G19/$AA16*100000</f>
        <v>35.4506401968553</v>
      </c>
      <c r="H22" s="117" t="n">
        <f aca="false">H19/$AA16*100000</f>
        <v>50.0479626308546</v>
      </c>
      <c r="I22" s="117" t="n">
        <f aca="false">I19/$AA16*100000</f>
        <v>8.34132710514243</v>
      </c>
      <c r="J22" s="117" t="n">
        <f aca="false">J19/$AA16*100000</f>
        <v>0</v>
      </c>
      <c r="K22" s="117" t="n">
        <f aca="false">K19/$AA16*100000</f>
        <v>129.290570129708</v>
      </c>
      <c r="L22" s="117" t="n">
        <f aca="false">L19/$AA16*100000</f>
        <v>108.437252366852</v>
      </c>
      <c r="M22" s="117" t="n">
        <f aca="false">M19/$AA16*100000</f>
        <v>0</v>
      </c>
      <c r="N22" s="117" t="n">
        <f aca="false">N19/$AA16*100000</f>
        <v>4.17066355257121</v>
      </c>
      <c r="O22" s="117" t="n">
        <f aca="false">O19/$AA16*100000</f>
        <v>6.25599532885682</v>
      </c>
      <c r="P22" s="117" t="n">
        <f aca="false">P19/$AA16*100000</f>
        <v>52.1332944071402</v>
      </c>
      <c r="Q22" s="117" t="n">
        <f aca="false">Q19/$AA16*100000</f>
        <v>4.17066355257121</v>
      </c>
      <c r="R22" s="117" t="n">
        <f aca="false">R19/$AA16*100000</f>
        <v>14.5973224339993</v>
      </c>
      <c r="S22" s="117" t="n">
        <f aca="false">S19/$AA16*100000</f>
        <v>31.2799766442841</v>
      </c>
      <c r="T22" s="117" t="n">
        <f aca="false">T19/$AA16*100000</f>
        <v>41.7066355257121</v>
      </c>
      <c r="U22" s="117" t="n">
        <f aca="false">U19/$AA16*100000</f>
        <v>8.34132710514243</v>
      </c>
      <c r="V22" s="133" t="n">
        <f aca="false">V19/$AA16*100000</f>
        <v>18.7679859865705</v>
      </c>
    </row>
    <row r="23" customFormat="false" ht="18.6" hidden="false" customHeight="true" outlineLevel="0" collapsed="false">
      <c r="A23" s="88" t="s">
        <v>18</v>
      </c>
      <c r="B23" s="89" t="s">
        <v>50</v>
      </c>
      <c r="C23" s="90" t="s">
        <v>51</v>
      </c>
      <c r="D23" s="91" t="n">
        <v>20</v>
      </c>
      <c r="E23" s="92" t="n">
        <v>4</v>
      </c>
      <c r="F23" s="92" t="n">
        <v>0</v>
      </c>
      <c r="G23" s="94" t="n">
        <v>0</v>
      </c>
      <c r="H23" s="94" t="n">
        <v>2</v>
      </c>
      <c r="I23" s="94" t="n">
        <v>0</v>
      </c>
      <c r="J23" s="94" t="n">
        <v>0</v>
      </c>
      <c r="K23" s="94" t="n">
        <v>5</v>
      </c>
      <c r="L23" s="94" t="n">
        <v>3</v>
      </c>
      <c r="M23" s="94" t="n">
        <v>0</v>
      </c>
      <c r="N23" s="94" t="n">
        <v>0</v>
      </c>
      <c r="O23" s="94" t="n">
        <v>0</v>
      </c>
      <c r="P23" s="94" t="n">
        <v>1</v>
      </c>
      <c r="Q23" s="94" t="n">
        <v>0</v>
      </c>
      <c r="R23" s="94" t="n">
        <v>0</v>
      </c>
      <c r="S23" s="94" t="n">
        <v>0</v>
      </c>
      <c r="T23" s="94" t="n">
        <v>1</v>
      </c>
      <c r="U23" s="94" t="n">
        <v>0</v>
      </c>
      <c r="V23" s="95" t="n">
        <v>0</v>
      </c>
    </row>
    <row r="24" customFormat="false" ht="18.6" hidden="false" customHeight="true" outlineLevel="0" collapsed="false">
      <c r="A24" s="96"/>
      <c r="B24" s="97"/>
      <c r="C24" s="98" t="s">
        <v>52</v>
      </c>
      <c r="D24" s="99" t="n">
        <v>15</v>
      </c>
      <c r="E24" s="93" t="n">
        <v>3</v>
      </c>
      <c r="F24" s="93" t="n">
        <v>1</v>
      </c>
      <c r="G24" s="101" t="n">
        <v>1</v>
      </c>
      <c r="H24" s="101" t="n">
        <v>0</v>
      </c>
      <c r="I24" s="101" t="n">
        <v>1</v>
      </c>
      <c r="J24" s="101" t="n">
        <v>0</v>
      </c>
      <c r="K24" s="101" t="n">
        <v>2</v>
      </c>
      <c r="L24" s="101" t="n">
        <v>1</v>
      </c>
      <c r="M24" s="102" t="n">
        <v>0</v>
      </c>
      <c r="N24" s="101" t="n">
        <v>0</v>
      </c>
      <c r="O24" s="101" t="n">
        <v>0</v>
      </c>
      <c r="P24" s="101" t="n">
        <v>1</v>
      </c>
      <c r="Q24" s="101" t="n">
        <v>0</v>
      </c>
      <c r="R24" s="102" t="n">
        <v>0</v>
      </c>
      <c r="S24" s="101" t="n">
        <v>1</v>
      </c>
      <c r="T24" s="101" t="n">
        <v>0</v>
      </c>
      <c r="U24" s="102" t="n">
        <v>0</v>
      </c>
      <c r="V24" s="135" t="n">
        <v>0</v>
      </c>
    </row>
    <row r="25" customFormat="false" ht="18.6" hidden="false" customHeight="true" outlineLevel="0" collapsed="false">
      <c r="A25" s="96"/>
      <c r="B25" s="97"/>
      <c r="C25" s="104" t="s">
        <v>53</v>
      </c>
      <c r="D25" s="140" t="n">
        <f aca="false">SUM(D23:D24)</f>
        <v>35</v>
      </c>
      <c r="E25" s="140" t="n">
        <f aca="false">SUM(E23:E24)</f>
        <v>7</v>
      </c>
      <c r="F25" s="140" t="n">
        <f aca="false">SUM(F23:F24)</f>
        <v>1</v>
      </c>
      <c r="G25" s="140" t="n">
        <f aca="false">SUM(G23:G24)</f>
        <v>1</v>
      </c>
      <c r="H25" s="140" t="n">
        <f aca="false">SUM(H23:H24)</f>
        <v>2</v>
      </c>
      <c r="I25" s="140" t="n">
        <f aca="false">SUM(I23:I24)</f>
        <v>1</v>
      </c>
      <c r="J25" s="140" t="n">
        <f aca="false">SUM(J23:J24)</f>
        <v>0</v>
      </c>
      <c r="K25" s="137" t="n">
        <f aca="false">SUM(K23:K24)</f>
        <v>7</v>
      </c>
      <c r="L25" s="137" t="n">
        <f aca="false">SUM(L23:L24)</f>
        <v>4</v>
      </c>
      <c r="M25" s="137" t="n">
        <f aca="false">SUM(M23:M24)</f>
        <v>0</v>
      </c>
      <c r="N25" s="137" t="n">
        <f aca="false">SUM(N23:N24)</f>
        <v>0</v>
      </c>
      <c r="O25" s="137" t="n">
        <f aca="false">SUM(O23:O24)</f>
        <v>0</v>
      </c>
      <c r="P25" s="137" t="n">
        <f aca="false">SUM(P23:P24)</f>
        <v>2</v>
      </c>
      <c r="Q25" s="137" t="n">
        <f aca="false">SUM(Q23:Q24)</f>
        <v>0</v>
      </c>
      <c r="R25" s="137" t="n">
        <f aca="false">SUM(R23:R24)</f>
        <v>0</v>
      </c>
      <c r="S25" s="137" t="n">
        <f aca="false">SUM(S23:S24)</f>
        <v>1</v>
      </c>
      <c r="T25" s="137" t="n">
        <f aca="false">SUM(T23:T24)</f>
        <v>1</v>
      </c>
      <c r="U25" s="137" t="n">
        <f aca="false">SUM(U23:U24)</f>
        <v>0</v>
      </c>
      <c r="V25" s="138" t="n">
        <f aca="false">SUM(V23:V24)</f>
        <v>0</v>
      </c>
    </row>
    <row r="26" customFormat="false" ht="18.6" hidden="false" customHeight="true" outlineLevel="0" collapsed="false">
      <c r="A26" s="107"/>
      <c r="B26" s="108" t="s">
        <v>54</v>
      </c>
      <c r="C26" s="109" t="s">
        <v>51</v>
      </c>
      <c r="D26" s="127" t="n">
        <f aca="false">D23/$AB14*100000</f>
        <v>660.283922086497</v>
      </c>
      <c r="E26" s="110" t="n">
        <f aca="false">E23/$AB14*100000</f>
        <v>132.056784417299</v>
      </c>
      <c r="F26" s="110" t="n">
        <f aca="false">F23/$AB14*100000</f>
        <v>0</v>
      </c>
      <c r="G26" s="110" t="n">
        <f aca="false">G23/$AB14*100000</f>
        <v>0</v>
      </c>
      <c r="H26" s="110" t="n">
        <f aca="false">H23/$AB14*100000</f>
        <v>66.0283922086497</v>
      </c>
      <c r="I26" s="110" t="n">
        <f aca="false">I23/$AB14*100000</f>
        <v>0</v>
      </c>
      <c r="J26" s="110" t="n">
        <f aca="false">J23/$AB14*100000</f>
        <v>0</v>
      </c>
      <c r="K26" s="110" t="n">
        <f aca="false">K23/$AB14*100000</f>
        <v>165.070980521624</v>
      </c>
      <c r="L26" s="110" t="n">
        <f aca="false">L23/$AB14*100000</f>
        <v>99.0425883129746</v>
      </c>
      <c r="M26" s="110" t="n">
        <f aca="false">M23/$AB14*100000</f>
        <v>0</v>
      </c>
      <c r="N26" s="110" t="n">
        <f aca="false">N23/$AB14*100000</f>
        <v>0</v>
      </c>
      <c r="O26" s="110" t="n">
        <f aca="false">O23/$AB14*100000</f>
        <v>0</v>
      </c>
      <c r="P26" s="110" t="n">
        <f aca="false">P23/$AB14*100000</f>
        <v>33.0141961043249</v>
      </c>
      <c r="Q26" s="110" t="n">
        <f aca="false">Q23/$AB14*100000</f>
        <v>0</v>
      </c>
      <c r="R26" s="110" t="n">
        <f aca="false">R23/$AB14*100000</f>
        <v>0</v>
      </c>
      <c r="S26" s="110" t="n">
        <f aca="false">S23/$AB14*100000</f>
        <v>0</v>
      </c>
      <c r="T26" s="110" t="n">
        <f aca="false">T23/$AB14*100000</f>
        <v>33.0141961043249</v>
      </c>
      <c r="U26" s="110" t="n">
        <f aca="false">U23/$AB14*100000</f>
        <v>0</v>
      </c>
      <c r="V26" s="111" t="n">
        <f aca="false">V23/$AB14*100000</f>
        <v>0</v>
      </c>
    </row>
    <row r="27" customFormat="false" ht="18.6" hidden="false" customHeight="true" outlineLevel="0" collapsed="false">
      <c r="A27" s="107"/>
      <c r="B27" s="112"/>
      <c r="C27" s="113" t="s">
        <v>52</v>
      </c>
      <c r="D27" s="114" t="n">
        <f aca="false">D24/$AB15*100000</f>
        <v>475.285171102662</v>
      </c>
      <c r="E27" s="114" t="n">
        <f aca="false">E24/$AB15*100000</f>
        <v>95.0570342205323</v>
      </c>
      <c r="F27" s="114" t="n">
        <f aca="false">F24/$AB15*100000</f>
        <v>31.6856780735108</v>
      </c>
      <c r="G27" s="114" t="n">
        <f aca="false">G24/$AB15*100000</f>
        <v>31.6856780735108</v>
      </c>
      <c r="H27" s="114" t="n">
        <f aca="false">H24/$AB15*100000</f>
        <v>0</v>
      </c>
      <c r="I27" s="114" t="n">
        <f aca="false">I24/$AB15*100000</f>
        <v>31.6856780735108</v>
      </c>
      <c r="J27" s="114" t="n">
        <f aca="false">J24/$AB15*100000</f>
        <v>0</v>
      </c>
      <c r="K27" s="114" t="n">
        <f aca="false">K24/$AB15*100000</f>
        <v>63.3713561470215</v>
      </c>
      <c r="L27" s="114" t="n">
        <f aca="false">L24/$AB15*100000</f>
        <v>31.6856780735108</v>
      </c>
      <c r="M27" s="114" t="n">
        <f aca="false">M24/$AB15*100000</f>
        <v>0</v>
      </c>
      <c r="N27" s="114" t="n">
        <f aca="false">N24/$AB15*100000</f>
        <v>0</v>
      </c>
      <c r="O27" s="114" t="n">
        <f aca="false">O24/$AB15*100000</f>
        <v>0</v>
      </c>
      <c r="P27" s="114" t="n">
        <f aca="false">P24/$AB15*100000</f>
        <v>31.6856780735108</v>
      </c>
      <c r="Q27" s="114" t="n">
        <f aca="false">Q24/$AB15*100000</f>
        <v>0</v>
      </c>
      <c r="R27" s="114" t="n">
        <f aca="false">R24/$AB15*100000</f>
        <v>0</v>
      </c>
      <c r="S27" s="114" t="n">
        <f aca="false">S24/$AB15*100000</f>
        <v>31.6856780735108</v>
      </c>
      <c r="T27" s="114" t="n">
        <f aca="false">T24/$AB15*100000</f>
        <v>0</v>
      </c>
      <c r="U27" s="114" t="n">
        <f aca="false">U24/$AB15*100000</f>
        <v>0</v>
      </c>
      <c r="V27" s="130" t="n">
        <f aca="false">V24/$AB15*100000</f>
        <v>0</v>
      </c>
    </row>
    <row r="28" customFormat="false" ht="18.6" hidden="false" customHeight="true" outlineLevel="0" collapsed="false">
      <c r="A28" s="107"/>
      <c r="B28" s="112"/>
      <c r="C28" s="141" t="s">
        <v>53</v>
      </c>
      <c r="D28" s="142" t="n">
        <f aca="false">D25/$AB16*100000</f>
        <v>565.885206143897</v>
      </c>
      <c r="E28" s="142" t="n">
        <f aca="false">E25/$AB16*100000</f>
        <v>113.177041228779</v>
      </c>
      <c r="F28" s="142" t="n">
        <f aca="false">F25/$AB16*100000</f>
        <v>16.1681487469685</v>
      </c>
      <c r="G28" s="142" t="n">
        <f aca="false">G25/$AB16*100000</f>
        <v>16.1681487469685</v>
      </c>
      <c r="H28" s="142" t="n">
        <f aca="false">H25/$AB16*100000</f>
        <v>32.336297493937</v>
      </c>
      <c r="I28" s="142" t="n">
        <f aca="false">I25/$AB16*100000</f>
        <v>16.1681487469685</v>
      </c>
      <c r="J28" s="142" t="n">
        <f aca="false">J25/$AB16*100000</f>
        <v>0</v>
      </c>
      <c r="K28" s="142" t="n">
        <f aca="false">K25/$AB16*100000</f>
        <v>113.177041228779</v>
      </c>
      <c r="L28" s="142" t="n">
        <f aca="false">L25/$AB16*100000</f>
        <v>64.6725949878739</v>
      </c>
      <c r="M28" s="142" t="n">
        <f aca="false">M25/$AB16*100000</f>
        <v>0</v>
      </c>
      <c r="N28" s="142" t="n">
        <f aca="false">N25/$AB16*100000</f>
        <v>0</v>
      </c>
      <c r="O28" s="142" t="n">
        <f aca="false">O25/$AB16*100000</f>
        <v>0</v>
      </c>
      <c r="P28" s="142" t="n">
        <f aca="false">P25/$AB16*100000</f>
        <v>32.336297493937</v>
      </c>
      <c r="Q28" s="142" t="n">
        <f aca="false">Q25/$AB16*100000</f>
        <v>0</v>
      </c>
      <c r="R28" s="142" t="n">
        <f aca="false">R25/$AB16*100000</f>
        <v>0</v>
      </c>
      <c r="S28" s="142" t="n">
        <f aca="false">S25/$AB16*100000</f>
        <v>16.1681487469685</v>
      </c>
      <c r="T28" s="142" t="n">
        <f aca="false">T25/$AB16*100000</f>
        <v>16.1681487469685</v>
      </c>
      <c r="U28" s="142" t="n">
        <f aca="false">U25/$AB16*100000</f>
        <v>0</v>
      </c>
      <c r="V28" s="143" t="n">
        <f aca="false">V25/$AB16*100000</f>
        <v>0</v>
      </c>
    </row>
    <row r="29" customFormat="false" ht="18.6" hidden="false" customHeight="true" outlineLevel="0" collapsed="false">
      <c r="A29" s="144" t="s">
        <v>57</v>
      </c>
      <c r="B29" s="145" t="s">
        <v>50</v>
      </c>
      <c r="C29" s="146" t="s">
        <v>51</v>
      </c>
      <c r="D29" s="147" t="n">
        <f aca="false">D5+D11+D17+D23</f>
        <v>1244</v>
      </c>
      <c r="E29" s="147" t="n">
        <f aca="false">E5+E11+E17+E23</f>
        <v>411</v>
      </c>
      <c r="F29" s="147" t="n">
        <f aca="false">F5+F11+F17+F23</f>
        <v>75</v>
      </c>
      <c r="G29" s="147" t="n">
        <f aca="false">G5+G11+G17+G23</f>
        <v>44</v>
      </c>
      <c r="H29" s="147" t="n">
        <f aca="false">H5+H11+H17+H23</f>
        <v>110</v>
      </c>
      <c r="I29" s="147" t="n">
        <f aca="false">I5+I11+I17+I23</f>
        <v>0</v>
      </c>
      <c r="J29" s="147" t="n">
        <f aca="false">J5+J11+J17+J23</f>
        <v>0</v>
      </c>
      <c r="K29" s="147" t="n">
        <f aca="false">K5+K11+K17+K23</f>
        <v>174</v>
      </c>
      <c r="L29" s="147" t="n">
        <f aca="false">L5+L11+L17+L23</f>
        <v>125</v>
      </c>
      <c r="M29" s="147" t="n">
        <f aca="false">M5+M11+M17+M23</f>
        <v>1</v>
      </c>
      <c r="N29" s="147" t="n">
        <f aca="false">N5+N11+N17+N23</f>
        <v>14</v>
      </c>
      <c r="O29" s="147" t="n">
        <f aca="false">O5+O11+O17+O23</f>
        <v>1</v>
      </c>
      <c r="P29" s="147" t="n">
        <f aca="false">P5+P11+P17+P23</f>
        <v>131</v>
      </c>
      <c r="Q29" s="147" t="n">
        <f aca="false">Q5+Q11+Q17+Q23</f>
        <v>12</v>
      </c>
      <c r="R29" s="147" t="n">
        <f aca="false">R5+R11+R17+R23</f>
        <v>19</v>
      </c>
      <c r="S29" s="147" t="n">
        <f aca="false">S5+S11+S17+S23</f>
        <v>30</v>
      </c>
      <c r="T29" s="147" t="n">
        <f aca="false">T5+T11+T17+T23</f>
        <v>54</v>
      </c>
      <c r="U29" s="147" t="n">
        <f aca="false">U5+U11+U17+U23</f>
        <v>7</v>
      </c>
      <c r="V29" s="148" t="n">
        <f aca="false">V5+V11+V17+V23</f>
        <v>33</v>
      </c>
    </row>
    <row r="30" customFormat="false" ht="18.6" hidden="false" customHeight="true" outlineLevel="0" collapsed="false">
      <c r="A30" s="96"/>
      <c r="B30" s="97"/>
      <c r="C30" s="98" t="s">
        <v>52</v>
      </c>
      <c r="D30" s="99" t="n">
        <f aca="false">D6+D12+D18+D24</f>
        <v>1220</v>
      </c>
      <c r="E30" s="99" t="n">
        <f aca="false">E6+E12+E18+E24</f>
        <v>300</v>
      </c>
      <c r="F30" s="99" t="n">
        <f aca="false">F6+F12+F18+F24</f>
        <v>38</v>
      </c>
      <c r="G30" s="99" t="n">
        <f aca="false">G6+G12+G18+G24</f>
        <v>45</v>
      </c>
      <c r="H30" s="99" t="n">
        <f aca="false">H6+H12+H18+H24</f>
        <v>38</v>
      </c>
      <c r="I30" s="99" t="n">
        <f aca="false">I6+I12+I18+I24</f>
        <v>26</v>
      </c>
      <c r="J30" s="99" t="n">
        <f aca="false">J6+J12+J18+J24</f>
        <v>6</v>
      </c>
      <c r="K30" s="99" t="n">
        <f aca="false">K6+K12+K18+K24</f>
        <v>216</v>
      </c>
      <c r="L30" s="99" t="n">
        <f aca="false">L6+L12+L18+L24</f>
        <v>143</v>
      </c>
      <c r="M30" s="99" t="n">
        <f aca="false">M6+M12+M18+M24</f>
        <v>2</v>
      </c>
      <c r="N30" s="99" t="n">
        <f aca="false">N6+N12+N18+N24</f>
        <v>13</v>
      </c>
      <c r="O30" s="99" t="n">
        <f aca="false">O6+O12+O18+O24</f>
        <v>6</v>
      </c>
      <c r="P30" s="99" t="n">
        <f aca="false">P6+P12+P18+P24</f>
        <v>121</v>
      </c>
      <c r="Q30" s="99" t="n">
        <f aca="false">Q6+Q12+Q18+Q24</f>
        <v>10</v>
      </c>
      <c r="R30" s="99" t="n">
        <f aca="false">R6+R12+R18+R24</f>
        <v>36</v>
      </c>
      <c r="S30" s="99" t="n">
        <f aca="false">S6+S12+S18+S24</f>
        <v>81</v>
      </c>
      <c r="T30" s="99" t="n">
        <f aca="false">T6+T12+T18+T24</f>
        <v>54</v>
      </c>
      <c r="U30" s="99" t="n">
        <f aca="false">U6+U12+U18+U24</f>
        <v>10</v>
      </c>
      <c r="V30" s="149" t="n">
        <f aca="false">V6+V12+V18+V24</f>
        <v>14</v>
      </c>
    </row>
    <row r="31" customFormat="false" ht="18.6" hidden="false" customHeight="true" outlineLevel="0" collapsed="false">
      <c r="A31" s="96"/>
      <c r="B31" s="97"/>
      <c r="C31" s="104" t="s">
        <v>53</v>
      </c>
      <c r="D31" s="105" t="n">
        <f aca="false">D7+D13+D19+D25</f>
        <v>2464</v>
      </c>
      <c r="E31" s="105" t="n">
        <f aca="false">E7+E13+E19+E25</f>
        <v>711</v>
      </c>
      <c r="F31" s="105" t="n">
        <f aca="false">F7+F13+F19+F25</f>
        <v>113</v>
      </c>
      <c r="G31" s="105" t="n">
        <f aca="false">G7+G13+G19+G25</f>
        <v>89</v>
      </c>
      <c r="H31" s="105" t="n">
        <f aca="false">H7+H13+H19+H25</f>
        <v>148</v>
      </c>
      <c r="I31" s="105" t="n">
        <f aca="false">I7+I13+I19+I25</f>
        <v>26</v>
      </c>
      <c r="J31" s="105" t="n">
        <f aca="false">J7+J13+J19+J25</f>
        <v>6</v>
      </c>
      <c r="K31" s="105" t="n">
        <f aca="false">K7+K13+K19+K25</f>
        <v>390</v>
      </c>
      <c r="L31" s="105" t="n">
        <f aca="false">L7+L13+L19+L25</f>
        <v>268</v>
      </c>
      <c r="M31" s="105" t="n">
        <f aca="false">M7+M13+M19+M25</f>
        <v>3</v>
      </c>
      <c r="N31" s="105" t="n">
        <f aca="false">N7+N13+N19+N25</f>
        <v>27</v>
      </c>
      <c r="O31" s="105" t="n">
        <f aca="false">O7+O13+O19+O25</f>
        <v>7</v>
      </c>
      <c r="P31" s="105" t="n">
        <f aca="false">P7+P13+P19+P25</f>
        <v>252</v>
      </c>
      <c r="Q31" s="105" t="n">
        <f aca="false">Q7+Q13+Q19+Q25</f>
        <v>22</v>
      </c>
      <c r="R31" s="105" t="n">
        <f aca="false">R7+R13+R19+R25</f>
        <v>55</v>
      </c>
      <c r="S31" s="105" t="n">
        <f aca="false">S7+S13+S19+S25</f>
        <v>111</v>
      </c>
      <c r="T31" s="105" t="n">
        <f aca="false">T7+T13+T19+T25</f>
        <v>108</v>
      </c>
      <c r="U31" s="105" t="n">
        <f aca="false">U7+U13+U19+U25</f>
        <v>17</v>
      </c>
      <c r="V31" s="106" t="n">
        <f aca="false">V7+V13+V19+V25</f>
        <v>47</v>
      </c>
    </row>
    <row r="32" customFormat="false" ht="18.6" hidden="false" customHeight="true" outlineLevel="0" collapsed="false">
      <c r="A32" s="107"/>
      <c r="B32" s="108" t="s">
        <v>54</v>
      </c>
      <c r="C32" s="109" t="s">
        <v>51</v>
      </c>
      <c r="D32" s="127" t="n">
        <f aca="false">D29/$AC14*100000</f>
        <v>1121.00349637746</v>
      </c>
      <c r="E32" s="110" t="n">
        <f aca="false">E29/$AC14*100000</f>
        <v>370.363695346574</v>
      </c>
      <c r="F32" s="110" t="n">
        <f aca="false">F29/$AC14*100000</f>
        <v>67.5846159391558</v>
      </c>
      <c r="G32" s="110" t="n">
        <f aca="false">G29/$AC14*100000</f>
        <v>39.6496413509714</v>
      </c>
      <c r="H32" s="110" t="n">
        <f aca="false">H29/$AC14*100000</f>
        <v>99.1241033774285</v>
      </c>
      <c r="I32" s="110" t="n">
        <f aca="false">I29/$AC14*100000</f>
        <v>0</v>
      </c>
      <c r="J32" s="110" t="n">
        <f aca="false">J29/$AC14*100000</f>
        <v>0</v>
      </c>
      <c r="K32" s="110" t="n">
        <f aca="false">K29/$AC14*100000</f>
        <v>156.796308978842</v>
      </c>
      <c r="L32" s="110" t="n">
        <f aca="false">L29/$AC14*100000</f>
        <v>112.64102656526</v>
      </c>
      <c r="M32" s="110" t="n">
        <f aca="false">M29/$AC14*100000</f>
        <v>0.901128212522078</v>
      </c>
      <c r="N32" s="110" t="n">
        <f aca="false">N29/$AC14*100000</f>
        <v>12.6157949753091</v>
      </c>
      <c r="O32" s="110" t="n">
        <f aca="false">O29/$AC14*100000</f>
        <v>0.901128212522078</v>
      </c>
      <c r="P32" s="110" t="n">
        <f aca="false">P29/$AC14*100000</f>
        <v>118.047795840392</v>
      </c>
      <c r="Q32" s="110" t="n">
        <f aca="false">Q29/$AC14*100000</f>
        <v>10.8135385502649</v>
      </c>
      <c r="R32" s="110" t="n">
        <f aca="false">R29/$AC14*100000</f>
        <v>17.1214360379195</v>
      </c>
      <c r="S32" s="110" t="n">
        <f aca="false">S29/$AC14*100000</f>
        <v>27.0338463756623</v>
      </c>
      <c r="T32" s="110" t="n">
        <f aca="false">T29/$AC14*100000</f>
        <v>48.6609234761922</v>
      </c>
      <c r="U32" s="110" t="n">
        <f aca="false">U29/$AC14*100000</f>
        <v>6.30789748765454</v>
      </c>
      <c r="V32" s="111" t="n">
        <f aca="false">V29/$AC14*100000</f>
        <v>29.7372310132286</v>
      </c>
    </row>
    <row r="33" customFormat="false" ht="18.6" hidden="false" customHeight="true" outlineLevel="0" collapsed="false">
      <c r="A33" s="107"/>
      <c r="B33" s="112"/>
      <c r="C33" s="113" t="s">
        <v>52</v>
      </c>
      <c r="D33" s="114" t="n">
        <f aca="false">D30/$AC15*100000</f>
        <v>1017.14981282776</v>
      </c>
      <c r="E33" s="114" t="n">
        <f aca="false">E30/$AC15*100000</f>
        <v>250.118806433056</v>
      </c>
      <c r="F33" s="114" t="n">
        <f aca="false">F30/$AC15*100000</f>
        <v>31.6817154815204</v>
      </c>
      <c r="G33" s="114" t="n">
        <f aca="false">G30/$AC15*100000</f>
        <v>37.5178209649584</v>
      </c>
      <c r="H33" s="114" t="n">
        <f aca="false">H30/$AC15*100000</f>
        <v>31.6817154815204</v>
      </c>
      <c r="I33" s="114" t="n">
        <f aca="false">I30/$AC15*100000</f>
        <v>21.6769632241982</v>
      </c>
      <c r="J33" s="114" t="n">
        <f aca="false">J30/$AC15*100000</f>
        <v>5.00237612866112</v>
      </c>
      <c r="K33" s="114" t="n">
        <f aca="false">K30/$AC15*100000</f>
        <v>180.0855406318</v>
      </c>
      <c r="L33" s="114" t="n">
        <f aca="false">L30/$AC15*100000</f>
        <v>119.22329773309</v>
      </c>
      <c r="M33" s="114" t="n">
        <f aca="false">M30/$AC15*100000</f>
        <v>1.6674587095537</v>
      </c>
      <c r="N33" s="114" t="n">
        <f aca="false">N30/$AC15*100000</f>
        <v>10.8384816120991</v>
      </c>
      <c r="O33" s="114" t="n">
        <f aca="false">O30/$AC15*100000</f>
        <v>5.00237612866112</v>
      </c>
      <c r="P33" s="114" t="n">
        <f aca="false">P30/$AC15*100000</f>
        <v>100.881251927999</v>
      </c>
      <c r="Q33" s="114" t="n">
        <f aca="false">Q30/$AC15*100000</f>
        <v>8.33729354776853</v>
      </c>
      <c r="R33" s="114" t="n">
        <f aca="false">R30/$AC15*100000</f>
        <v>30.0142567719667</v>
      </c>
      <c r="S33" s="114" t="n">
        <f aca="false">S30/$AC15*100000</f>
        <v>67.5320777369251</v>
      </c>
      <c r="T33" s="114" t="n">
        <f aca="false">T30/$AC15*100000</f>
        <v>45.02138515795</v>
      </c>
      <c r="U33" s="114" t="n">
        <f aca="false">U30/$AC15*100000</f>
        <v>8.33729354776853</v>
      </c>
      <c r="V33" s="130" t="n">
        <f aca="false">V30/$AC15*100000</f>
        <v>11.6722109668759</v>
      </c>
    </row>
    <row r="34" customFormat="false" ht="18.6" hidden="false" customHeight="true" outlineLevel="0" collapsed="false">
      <c r="A34" s="107"/>
      <c r="B34" s="112"/>
      <c r="C34" s="141" t="s">
        <v>53</v>
      </c>
      <c r="D34" s="117" t="n">
        <f aca="false">D31/$AC16*100000</f>
        <v>1067.05930753741</v>
      </c>
      <c r="E34" s="117" t="n">
        <f aca="false">E31/$AC16*100000</f>
        <v>307.905506355152</v>
      </c>
      <c r="F34" s="117" t="n">
        <f aca="false">F31/$AC16*100000</f>
        <v>48.935755581058</v>
      </c>
      <c r="G34" s="117" t="n">
        <f aca="false">G31/$AC16*100000</f>
        <v>38.5423207673819</v>
      </c>
      <c r="H34" s="117" t="n">
        <f aca="false">H31/$AC16*100000</f>
        <v>64.0928480176688</v>
      </c>
      <c r="I34" s="117" t="n">
        <f aca="false">I31/$AC16*100000</f>
        <v>11.2595543814824</v>
      </c>
      <c r="J34" s="117" t="n">
        <f aca="false">J31/$AC16*100000</f>
        <v>2.59835870341901</v>
      </c>
      <c r="K34" s="117" t="n">
        <f aca="false">K31/$AC16*100000</f>
        <v>168.893315722235</v>
      </c>
      <c r="L34" s="117" t="n">
        <f aca="false">L31/$AC16*100000</f>
        <v>116.060022086049</v>
      </c>
      <c r="M34" s="117" t="n">
        <f aca="false">M31/$AC16*100000</f>
        <v>1.2991793517095</v>
      </c>
      <c r="N34" s="117" t="n">
        <f aca="false">N31/$AC16*100000</f>
        <v>11.6926141653855</v>
      </c>
      <c r="O34" s="117" t="n">
        <f aca="false">O31/$AC16*100000</f>
        <v>3.03141848732217</v>
      </c>
      <c r="P34" s="117" t="n">
        <f aca="false">P31/$AC16*100000</f>
        <v>109.131065543598</v>
      </c>
      <c r="Q34" s="117" t="n">
        <f aca="false">Q31/$AC16*100000</f>
        <v>9.52731524586969</v>
      </c>
      <c r="R34" s="117" t="n">
        <f aca="false">R31/$AC16*100000</f>
        <v>23.8182881146742</v>
      </c>
      <c r="S34" s="117" t="n">
        <f aca="false">S31/$AC16*100000</f>
        <v>48.0696360132516</v>
      </c>
      <c r="T34" s="117" t="n">
        <f aca="false">T31/$AC16*100000</f>
        <v>46.7704566615421</v>
      </c>
      <c r="U34" s="117" t="n">
        <f aca="false">U31/$AC16*100000</f>
        <v>7.36201632635385</v>
      </c>
      <c r="V34" s="133" t="n">
        <f aca="false">V31/$AC16*100000</f>
        <v>20.3538098434489</v>
      </c>
    </row>
    <row r="35" customFormat="false" ht="18.6" hidden="false" customHeight="true" outlineLevel="0" collapsed="false">
      <c r="A35" s="88" t="s">
        <v>20</v>
      </c>
      <c r="B35" s="89" t="s">
        <v>50</v>
      </c>
      <c r="C35" s="90" t="s">
        <v>51</v>
      </c>
      <c r="D35" s="91" t="n">
        <v>6074</v>
      </c>
      <c r="E35" s="92" t="n">
        <v>1983</v>
      </c>
      <c r="F35" s="92" t="n">
        <v>325</v>
      </c>
      <c r="G35" s="92" t="n">
        <v>224</v>
      </c>
      <c r="H35" s="92" t="n">
        <v>473</v>
      </c>
      <c r="I35" s="147" t="n">
        <f aca="false">I11+I17+I23+I29</f>
        <v>0</v>
      </c>
      <c r="J35" s="94" t="n">
        <v>0</v>
      </c>
      <c r="K35" s="92" t="n">
        <v>832</v>
      </c>
      <c r="L35" s="92" t="n">
        <v>580</v>
      </c>
      <c r="M35" s="94" t="n">
        <v>7</v>
      </c>
      <c r="N35" s="92" t="n">
        <v>69</v>
      </c>
      <c r="O35" s="92" t="n">
        <v>17</v>
      </c>
      <c r="P35" s="92" t="n">
        <v>692</v>
      </c>
      <c r="Q35" s="92" t="n">
        <v>82</v>
      </c>
      <c r="R35" s="94" t="n">
        <v>88</v>
      </c>
      <c r="S35" s="92" t="n">
        <v>122</v>
      </c>
      <c r="T35" s="92" t="n">
        <v>271</v>
      </c>
      <c r="U35" s="92" t="n">
        <v>42</v>
      </c>
      <c r="V35" s="95" t="n">
        <v>186</v>
      </c>
    </row>
    <row r="36" customFormat="false" ht="18.6" hidden="false" customHeight="true" outlineLevel="0" collapsed="false">
      <c r="A36" s="96"/>
      <c r="B36" s="97"/>
      <c r="C36" s="98" t="s">
        <v>52</v>
      </c>
      <c r="D36" s="99" t="n">
        <v>5888</v>
      </c>
      <c r="E36" s="93" t="n">
        <v>1471</v>
      </c>
      <c r="F36" s="93" t="n">
        <v>179</v>
      </c>
      <c r="G36" s="93" t="n">
        <v>216</v>
      </c>
      <c r="H36" s="93" t="n">
        <v>186</v>
      </c>
      <c r="I36" s="93" t="n">
        <v>99</v>
      </c>
      <c r="J36" s="100" t="n">
        <v>50</v>
      </c>
      <c r="K36" s="93" t="n">
        <v>1086</v>
      </c>
      <c r="L36" s="93" t="n">
        <v>649</v>
      </c>
      <c r="M36" s="100" t="n">
        <v>8</v>
      </c>
      <c r="N36" s="93" t="n">
        <v>64</v>
      </c>
      <c r="O36" s="93" t="n">
        <v>35</v>
      </c>
      <c r="P36" s="93" t="n">
        <v>632</v>
      </c>
      <c r="Q36" s="93" t="n">
        <v>43</v>
      </c>
      <c r="R36" s="100" t="n">
        <v>140</v>
      </c>
      <c r="S36" s="93" t="n">
        <v>408</v>
      </c>
      <c r="T36" s="93" t="n">
        <v>194</v>
      </c>
      <c r="U36" s="93" t="n">
        <v>27</v>
      </c>
      <c r="V36" s="103" t="n">
        <v>75</v>
      </c>
    </row>
    <row r="37" customFormat="false" ht="18.6" hidden="false" customHeight="true" outlineLevel="0" collapsed="false">
      <c r="A37" s="96"/>
      <c r="B37" s="97"/>
      <c r="C37" s="150" t="s">
        <v>53</v>
      </c>
      <c r="D37" s="105" t="n">
        <f aca="false">SUM(D35:D36)</f>
        <v>11962</v>
      </c>
      <c r="E37" s="105" t="n">
        <f aca="false">SUM(E35:E36)</f>
        <v>3454</v>
      </c>
      <c r="F37" s="105" t="n">
        <f aca="false">SUM(F35:F36)</f>
        <v>504</v>
      </c>
      <c r="G37" s="105" t="n">
        <f aca="false">SUM(G35:G36)</f>
        <v>440</v>
      </c>
      <c r="H37" s="105" t="n">
        <f aca="false">SUM(H35:H36)</f>
        <v>659</v>
      </c>
      <c r="I37" s="105" t="n">
        <f aca="false">SUM(I35:I36)</f>
        <v>99</v>
      </c>
      <c r="J37" s="105" t="n">
        <f aca="false">SUM(J35:J36)</f>
        <v>50</v>
      </c>
      <c r="K37" s="105" t="n">
        <f aca="false">SUM(K35:K36)</f>
        <v>1918</v>
      </c>
      <c r="L37" s="105" t="n">
        <f aca="false">SUM(L35:L36)</f>
        <v>1229</v>
      </c>
      <c r="M37" s="105" t="n">
        <f aca="false">SUM(M35:M36)</f>
        <v>15</v>
      </c>
      <c r="N37" s="105" t="n">
        <f aca="false">SUM(N35:N36)</f>
        <v>133</v>
      </c>
      <c r="O37" s="105" t="n">
        <f aca="false">SUM(O35:O36)</f>
        <v>52</v>
      </c>
      <c r="P37" s="105" t="n">
        <f aca="false">SUM(P35:P36)</f>
        <v>1324</v>
      </c>
      <c r="Q37" s="105" t="n">
        <f aca="false">SUM(Q35:Q36)</f>
        <v>125</v>
      </c>
      <c r="R37" s="105" t="n">
        <f aca="false">SUM(R35:R36)</f>
        <v>228</v>
      </c>
      <c r="S37" s="105" t="n">
        <f aca="false">SUM(S35:S36)</f>
        <v>530</v>
      </c>
      <c r="T37" s="105" t="n">
        <f aca="false">SUM(T35:T36)</f>
        <v>465</v>
      </c>
      <c r="U37" s="105" t="n">
        <f aca="false">SUM(U35:U36)</f>
        <v>69</v>
      </c>
      <c r="V37" s="106" t="n">
        <f aca="false">SUM(V35:V36)</f>
        <v>261</v>
      </c>
    </row>
    <row r="38" customFormat="false" ht="18.6" hidden="false" customHeight="true" outlineLevel="0" collapsed="false">
      <c r="A38" s="107"/>
      <c r="B38" s="108" t="s">
        <v>54</v>
      </c>
      <c r="C38" s="109" t="s">
        <v>51</v>
      </c>
      <c r="D38" s="127" t="n">
        <f aca="false">D35/$AD14*100000</f>
        <v>1087.85786565654</v>
      </c>
      <c r="E38" s="110" t="n">
        <f aca="false">E35/$AD14*100000</f>
        <v>355.156757918491</v>
      </c>
      <c r="F38" s="110" t="n">
        <f aca="false">F35/$AD14*100000</f>
        <v>58.2077389427684</v>
      </c>
      <c r="G38" s="110" t="n">
        <f aca="false">G35/$AD14*100000</f>
        <v>40.118564686708</v>
      </c>
      <c r="H38" s="110" t="n">
        <f aca="false">H35/$AD14*100000</f>
        <v>84.714647753629</v>
      </c>
      <c r="I38" s="110" t="n">
        <f aca="false">I35/$AD14*100000</f>
        <v>0</v>
      </c>
      <c r="J38" s="110" t="n">
        <f aca="false">J35/$AD14*100000</f>
        <v>0</v>
      </c>
      <c r="K38" s="110" t="n">
        <f aca="false">K35/$AD14*100000</f>
        <v>149.011811693487</v>
      </c>
      <c r="L38" s="110" t="n">
        <f aca="false">L35/$AD14*100000</f>
        <v>103.87842642094</v>
      </c>
      <c r="M38" s="110" t="n">
        <f aca="false">M35/$AD14*100000</f>
        <v>1.25370514645963</v>
      </c>
      <c r="N38" s="110" t="n">
        <f aca="false">N35/$AD14*100000</f>
        <v>12.3579507293877</v>
      </c>
      <c r="O38" s="110" t="n">
        <f aca="false">O35/$AD14*100000</f>
        <v>3.04471249854481</v>
      </c>
      <c r="P38" s="110" t="n">
        <f aca="false">P35/$AD14*100000</f>
        <v>123.937708764294</v>
      </c>
      <c r="Q38" s="110" t="n">
        <f aca="false">Q35/$AD14*100000</f>
        <v>14.6862602870985</v>
      </c>
      <c r="R38" s="110" t="n">
        <f aca="false">R35/$AD14*100000</f>
        <v>15.7608646983496</v>
      </c>
      <c r="S38" s="110" t="n">
        <f aca="false">S35/$AD14*100000</f>
        <v>21.8502896954392</v>
      </c>
      <c r="T38" s="110" t="n">
        <f aca="false">T35/$AD14*100000</f>
        <v>48.5362992415084</v>
      </c>
      <c r="U38" s="110" t="n">
        <f aca="false">U35/$AD14*100000</f>
        <v>7.52223087875776</v>
      </c>
      <c r="V38" s="111" t="n">
        <f aca="false">V35/$AD14*100000</f>
        <v>33.3127367487844</v>
      </c>
    </row>
    <row r="39" customFormat="false" ht="18.6" hidden="false" customHeight="true" outlineLevel="0" collapsed="false">
      <c r="A39" s="107"/>
      <c r="B39" s="112"/>
      <c r="C39" s="113" t="s">
        <v>52</v>
      </c>
      <c r="D39" s="114" t="n">
        <f aca="false">D36/$AD15*100000</f>
        <v>985.942615058733</v>
      </c>
      <c r="E39" s="114" t="n">
        <f aca="false">E36/$AD15*100000</f>
        <v>246.318204271637</v>
      </c>
      <c r="F39" s="114" t="n">
        <f aca="false">F36/$AD15*100000</f>
        <v>29.9734592553521</v>
      </c>
      <c r="G39" s="114" t="n">
        <f aca="false">G36/$AD15*100000</f>
        <v>36.1690904980785</v>
      </c>
      <c r="H39" s="114" t="n">
        <f aca="false">H36/$AD15*100000</f>
        <v>31.1456057066787</v>
      </c>
      <c r="I39" s="114" t="n">
        <f aca="false">I36/$AD15*100000</f>
        <v>16.5774998116193</v>
      </c>
      <c r="J39" s="114" t="n">
        <f aca="false">J36/$AD15*100000</f>
        <v>8.37247465233299</v>
      </c>
      <c r="K39" s="114" t="n">
        <f aca="false">K36/$AD15*100000</f>
        <v>181.850149448673</v>
      </c>
      <c r="L39" s="114" t="n">
        <f aca="false">L36/$AD15*100000</f>
        <v>108.674720987282</v>
      </c>
      <c r="M39" s="114" t="n">
        <f aca="false">M36/$AD15*100000</f>
        <v>1.33959594437328</v>
      </c>
      <c r="N39" s="114" t="n">
        <f aca="false">N36/$AD15*100000</f>
        <v>10.7167675549862</v>
      </c>
      <c r="O39" s="114" t="n">
        <f aca="false">O36/$AD15*100000</f>
        <v>5.86073225663309</v>
      </c>
      <c r="P39" s="114" t="n">
        <f aca="false">P36/$AD15*100000</f>
        <v>105.828079605489</v>
      </c>
      <c r="Q39" s="114" t="n">
        <f aca="false">Q36/$AD15*100000</f>
        <v>7.20032820100637</v>
      </c>
      <c r="R39" s="114" t="n">
        <f aca="false">R36/$AD15*100000</f>
        <v>23.4429290265324</v>
      </c>
      <c r="S39" s="114" t="n">
        <f aca="false">S36/$AD15*100000</f>
        <v>68.3193931630372</v>
      </c>
      <c r="T39" s="114" t="n">
        <f aca="false">T36/$AD15*100000</f>
        <v>32.485201651052</v>
      </c>
      <c r="U39" s="114" t="n">
        <f aca="false">U36/$AD15*100000</f>
        <v>4.52113631225982</v>
      </c>
      <c r="V39" s="130" t="n">
        <f aca="false">V36/$AD15*100000</f>
        <v>12.5587119784995</v>
      </c>
    </row>
    <row r="40" customFormat="false" ht="18.6" hidden="false" customHeight="true" outlineLevel="0" collapsed="false">
      <c r="A40" s="151"/>
      <c r="B40" s="152"/>
      <c r="C40" s="153" t="s">
        <v>53</v>
      </c>
      <c r="D40" s="154" t="n">
        <f aca="false">D37/$AD16*100000</f>
        <v>1035.18701213286</v>
      </c>
      <c r="E40" s="154" t="n">
        <f aca="false">E37/$AD16*100000</f>
        <v>298.907869913633</v>
      </c>
      <c r="F40" s="154" t="n">
        <f aca="false">F37/$AD16*100000</f>
        <v>43.6159717534659</v>
      </c>
      <c r="G40" s="154" t="n">
        <f aca="false">G37/$AD16*100000</f>
        <v>38.0774356577877</v>
      </c>
      <c r="H40" s="154" t="n">
        <f aca="false">H37/$AD16*100000</f>
        <v>57.0296138601866</v>
      </c>
      <c r="I40" s="154" t="n">
        <f aca="false">I37/$AD16*100000</f>
        <v>8.56742302300223</v>
      </c>
      <c r="J40" s="154" t="n">
        <f aca="false">J37/$AD16*100000</f>
        <v>4.3269813247486</v>
      </c>
      <c r="K40" s="154" t="n">
        <f aca="false">K37/$AD16*100000</f>
        <v>165.983003617356</v>
      </c>
      <c r="L40" s="154" t="n">
        <f aca="false">L37/$AD16*100000</f>
        <v>106.357200962321</v>
      </c>
      <c r="M40" s="154" t="n">
        <f aca="false">M37/$AD16*100000</f>
        <v>1.29809439742458</v>
      </c>
      <c r="N40" s="154" t="n">
        <f aca="false">N37/$AD16*100000</f>
        <v>11.5097703238313</v>
      </c>
      <c r="O40" s="154" t="n">
        <f aca="false">O37/$AD16*100000</f>
        <v>4.50006057773855</v>
      </c>
      <c r="P40" s="154" t="n">
        <f aca="false">P37/$AD16*100000</f>
        <v>114.578465479343</v>
      </c>
      <c r="Q40" s="154" t="n">
        <f aca="false">Q37/$AD16*100000</f>
        <v>10.8174533118715</v>
      </c>
      <c r="R40" s="154" t="n">
        <f aca="false">R37/$AD16*100000</f>
        <v>19.7310348408536</v>
      </c>
      <c r="S40" s="154" t="n">
        <f aca="false">S37/$AD16*100000</f>
        <v>45.8660020423352</v>
      </c>
      <c r="T40" s="154" t="n">
        <f aca="false">T37/$AD16*100000</f>
        <v>40.240926320162</v>
      </c>
      <c r="U40" s="154" t="n">
        <f aca="false">U37/$AD16*100000</f>
        <v>5.97123422815307</v>
      </c>
      <c r="V40" s="155" t="n">
        <f aca="false">V37/$AD16*100000</f>
        <v>22.5868425151877</v>
      </c>
    </row>
    <row r="41" customFormat="false" ht="14.25" hidden="false" customHeight="false" outlineLevel="0" collapsed="false">
      <c r="A41" s="156"/>
      <c r="B41" s="156"/>
      <c r="C41" s="156"/>
      <c r="D41" s="157"/>
      <c r="E41" s="157"/>
      <c r="F41" s="157"/>
      <c r="G41" s="157"/>
      <c r="H41" s="157"/>
      <c r="I41" s="158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9" t="s">
        <v>58</v>
      </c>
      <c r="U41" s="159"/>
      <c r="V41" s="159"/>
    </row>
    <row r="42" customFormat="false" ht="17.25" hidden="false" customHeight="false" outlineLevel="0" collapsed="false">
      <c r="A42" s="160"/>
      <c r="B42" s="161"/>
      <c r="C42" s="161"/>
      <c r="D42" s="161"/>
      <c r="E42" s="162"/>
      <c r="F42" s="162"/>
      <c r="G42" s="162"/>
      <c r="H42" s="162"/>
      <c r="I42" s="162"/>
      <c r="J42" s="162"/>
      <c r="K42" s="163"/>
      <c r="L42" s="163"/>
      <c r="M42" s="163"/>
      <c r="N42" s="164"/>
      <c r="O42" s="164"/>
      <c r="P42" s="164"/>
      <c r="Q42" s="164"/>
      <c r="R42" s="164"/>
      <c r="S42" s="164"/>
      <c r="T42" s="165" t="s">
        <v>59</v>
      </c>
      <c r="U42" s="165"/>
      <c r="V42" s="165"/>
    </row>
  </sheetData>
  <mergeCells count="8">
    <mergeCell ref="A3:C4"/>
    <mergeCell ref="E3:E4"/>
    <mergeCell ref="F3:J3"/>
    <mergeCell ref="L3:L4"/>
    <mergeCell ref="T3:T4"/>
    <mergeCell ref="T41:V41"/>
    <mergeCell ref="K42:M42"/>
    <mergeCell ref="T42:V42"/>
  </mergeCells>
  <printOptions headings="false" gridLines="false" gridLinesSet="true" horizontalCentered="true" verticalCentered="false"/>
  <pageMargins left="0.551388888888889" right="0.236111111111111" top="0.7875" bottom="0.590277777777778" header="0.511811023622047" footer="0.511805555555556"/>
  <pageSetup paperSize="9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48:11Z</dcterms:created>
  <dc:creator>南加賀保健福祉センター</dc:creator>
  <dc:description/>
  <dc:language>en-US</dc:language>
  <cp:lastModifiedBy>tanaka-a</cp:lastModifiedBy>
  <cp:lastPrinted>2013-04-04T04:46:35Z</cp:lastPrinted>
  <dcterms:modified xsi:type="dcterms:W3CDTF">2013-05-01T00:08:17Z</dcterms:modified>
  <cp:revision>0</cp:revision>
  <dc:subject/>
  <dc:title/>
</cp:coreProperties>
</file>