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計(入院＋入院外)" sheetId="1" state="visible" r:id="rId2"/>
    <sheet name="入院" sheetId="2" state="visible" r:id="rId3"/>
    <sheet name="入院外" sheetId="3" state="visible" r:id="rId4"/>
  </sheets>
  <definedNames>
    <definedName function="false" hidden="false" localSheetId="1" name="_xlnm.Print_Area" vbProcedure="false">入院!$A$1:$K$35</definedName>
    <definedName function="false" hidden="false" localSheetId="2" name="_xlnm.Print_Area" vbProcedure="false">入院外!$A$1:$K$37</definedName>
    <definedName function="false" hidden="false" localSheetId="0" name="_xlnm.Print_Area" vbProcedure="false">'合計(入院＋入院外)'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0">
  <si>
    <r>
      <rPr>
        <sz val="24"/>
        <rFont val="ＭＳ 明朝"/>
        <family val="1"/>
        <charset val="128"/>
      </rPr>
      <t xml:space="preserve">20</t>
    </r>
    <r>
      <rPr>
        <sz val="24"/>
        <rFont val="Noto Sans"/>
        <family val="2"/>
      </rPr>
      <t xml:space="preserve">　国民健康保険疾病分類別調査各年５月診療分</t>
    </r>
  </si>
  <si>
    <t xml:space="preserve">（１）一人あたり医療費の推移（合計）</t>
  </si>
  <si>
    <t xml:space="preserve">①入院＋入院外</t>
  </si>
  <si>
    <t xml:space="preserve">単位：円</t>
  </si>
  <si>
    <t xml:space="preserve">区　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　小松市</t>
  </si>
  <si>
    <t xml:space="preserve">　加賀市</t>
  </si>
  <si>
    <t xml:space="preserve">旧加賀市</t>
  </si>
  <si>
    <t xml:space="preserve">旧山中町</t>
  </si>
  <si>
    <t xml:space="preserve">　能美市</t>
  </si>
  <si>
    <t xml:space="preserve">旧根上町</t>
  </si>
  <si>
    <t xml:space="preserve">旧寺井町</t>
  </si>
  <si>
    <t xml:space="preserve">旧辰口町</t>
  </si>
  <si>
    <t xml:space="preserve">　川北町</t>
  </si>
  <si>
    <t xml:space="preserve">　石川県</t>
  </si>
  <si>
    <t xml:space="preserve"> 資料：石川県国民健康保険団体連合会</t>
  </si>
  <si>
    <t xml:space="preserve">「疾病分類別調査統計表５月診療分」</t>
  </si>
  <si>
    <t xml:space="preserve">②入　院</t>
  </si>
  <si>
    <t xml:space="preserve">③入　院　外</t>
  </si>
  <si>
    <t xml:space="preserve"> 単位：円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General"/>
    <numFmt numFmtId="166" formatCode="#,##0;\-#,##0;;"/>
    <numFmt numFmtId="167" formatCode="#,##0_ "/>
    <numFmt numFmtId="168" formatCode="#,##0_);[RED]\(#,##0\)"/>
  </numFmts>
  <fonts count="1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4"/>
      <color rgb="FF000000"/>
      <name val="Noto Sans"/>
      <family val="2"/>
    </font>
    <font>
      <sz val="10"/>
      <color rgb="FF000000"/>
      <name val="ＭＳ Ｐ明朝"/>
      <family val="2"/>
    </font>
    <font>
      <sz val="10"/>
      <color rgb="FF000000"/>
      <name val="Noto Sans"/>
      <family val="2"/>
    </font>
    <font>
      <sz val="10.1"/>
      <color rgb="FF000000"/>
      <name val="ＭＳ Ｐ明朝"/>
      <family val="2"/>
    </font>
    <font>
      <sz val="9.75"/>
      <color rgb="FF000000"/>
      <name val="ＭＳ Ｐ明朝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true" diagonalDown="false">
      <left style="thin"/>
      <right style="thin"/>
      <top style="thin"/>
      <bottom style="hair"/>
      <diagonal style="hair"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true" diagonalDown="false">
      <left style="thin"/>
      <right style="thin"/>
      <top style="hair"/>
      <bottom style="thin"/>
      <diagonal style="hair"/>
    </border>
    <border diagonalUp="true" diagonalDown="false">
      <left/>
      <right style="medium"/>
      <top style="hair"/>
      <bottom style="thin"/>
      <diagonal style="hair"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true" diagonalDown="false">
      <left/>
      <right/>
      <top style="hair"/>
      <bottom style="thin"/>
      <diagonal style="hair"/>
    </border>
    <border diagonalUp="true" diagonalDown="false">
      <left/>
      <right style="medium"/>
      <top/>
      <bottom style="thin"/>
      <diagonal style="hair"/>
    </border>
    <border diagonalUp="false" diagonalDown="false">
      <left/>
      <right/>
      <top style="thin"/>
      <bottom style="hair"/>
      <diagonal/>
    </border>
    <border diagonalUp="true" diagonalDown="false">
      <left style="thin"/>
      <right style="medium"/>
      <top/>
      <bottom style="thin"/>
      <diagonal style="hair"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0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3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0" fillId="0" borderId="3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0" borderId="3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3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2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2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4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4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4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4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5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4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5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5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5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5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8" fontId="0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一人あたり医療費の推移（入院＋入院外）</a:t>
            </a:r>
          </a:p>
        </c:rich>
      </c:tx>
      <c:layout>
        <c:manualLayout>
          <c:xMode val="edge"/>
          <c:yMode val="edge"/>
          <c:x val="0.299731757571045"/>
          <c:y val="0.0719266786212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071414687245"/>
          <c:y val="0.159195058776649"/>
          <c:w val="0.82381526260545"/>
          <c:h val="0.773859334528791"/>
        </c:manualLayout>
      </c:layout>
      <c:lineChart>
        <c:grouping val="standard"/>
        <c:varyColors val="0"/>
        <c:ser>
          <c:idx val="0"/>
          <c:order val="0"/>
          <c:tx>
            <c:strRef>
              <c:f>'合計(入院＋入院外)'!$A$7</c:f>
              <c:strCache>
                <c:ptCount val="1"/>
                <c:pt idx="0">
                  <c:v>　小松市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合計(入院＋入院外)'!$B$6:$K$6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合計(入院＋入院外)'!$B$7:$K$7</c:f>
              <c:numCache>
                <c:formatCode>General</c:formatCode>
                <c:ptCount val="10"/>
                <c:pt idx="0">
                  <c:v>29182</c:v>
                </c:pt>
                <c:pt idx="1">
                  <c:v>28326.6260345329</c:v>
                </c:pt>
                <c:pt idx="2">
                  <c:v>29863.1797537476</c:v>
                </c:pt>
                <c:pt idx="3">
                  <c:v>30391.5795010043</c:v>
                </c:pt>
                <c:pt idx="4">
                  <c:v>30571.6416579924</c:v>
                </c:pt>
                <c:pt idx="5">
                  <c:v>21382</c:v>
                </c:pt>
                <c:pt idx="6">
                  <c:v>21369.3902483103</c:v>
                </c:pt>
                <c:pt idx="7">
                  <c:v>22097</c:v>
                </c:pt>
                <c:pt idx="8">
                  <c:v>22750</c:v>
                </c:pt>
                <c:pt idx="9">
                  <c:v>243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合計(入院＋入院外)'!$A$8</c:f>
              <c:strCache>
                <c:ptCount val="1"/>
                <c:pt idx="0">
                  <c:v>　加賀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合計(入院＋入院外)'!$B$6:$K$6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合計(入院＋入院外)'!$B$8:$K$8</c:f>
              <c:numCache>
                <c:formatCode>General</c:formatCode>
                <c:ptCount val="10"/>
                <c:pt idx="3">
                  <c:v>33071.0212032948</c:v>
                </c:pt>
                <c:pt idx="4">
                  <c:v>32375.4581887031</c:v>
                </c:pt>
                <c:pt idx="5">
                  <c:v>20577</c:v>
                </c:pt>
                <c:pt idx="6">
                  <c:v>21310.7093739008</c:v>
                </c:pt>
                <c:pt idx="7">
                  <c:v>21351</c:v>
                </c:pt>
                <c:pt idx="8">
                  <c:v>23688</c:v>
                </c:pt>
                <c:pt idx="9">
                  <c:v>251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合計(入院＋入院外)'!$A$9</c:f>
              <c:strCache>
                <c:ptCount val="1"/>
                <c:pt idx="0">
                  <c:v>旧加賀市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合計(入院＋入院外)'!$B$6:$K$6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合計(入院＋入院外)'!$B$9:$K$9</c:f>
              <c:numCache>
                <c:formatCode>General</c:formatCode>
                <c:ptCount val="10"/>
                <c:pt idx="0">
                  <c:v>31249</c:v>
                </c:pt>
                <c:pt idx="1">
                  <c:v>30021.1710317899</c:v>
                </c:pt>
                <c:pt idx="2">
                  <c:v>31609.97539117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合計(入院＋入院外)'!$A$10</c:f>
              <c:strCache>
                <c:ptCount val="1"/>
                <c:pt idx="0">
                  <c:v>旧山中町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合計(入院＋入院外)'!$B$6:$K$6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合計(入院＋入院外)'!$B$10:$K$10</c:f>
              <c:numCache>
                <c:formatCode>General</c:formatCode>
                <c:ptCount val="10"/>
                <c:pt idx="0">
                  <c:v>27221</c:v>
                </c:pt>
                <c:pt idx="1">
                  <c:v>29174.8157535582</c:v>
                </c:pt>
                <c:pt idx="2">
                  <c:v>31661.47884539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合計(入院＋入院外)'!$A$11</c:f>
              <c:strCache>
                <c:ptCount val="1"/>
                <c:pt idx="0">
                  <c:v>　能美市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合計(入院＋入院外)'!$B$6:$K$6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合計(入院＋入院外)'!$B$11:$K$11</c:f>
              <c:numCache>
                <c:formatCode>General</c:formatCode>
                <c:ptCount val="10"/>
                <c:pt idx="2">
                  <c:v>31898.2118137222</c:v>
                </c:pt>
                <c:pt idx="3">
                  <c:v>29771.9020495076</c:v>
                </c:pt>
                <c:pt idx="4">
                  <c:v>37591.1145271844</c:v>
                </c:pt>
                <c:pt idx="5">
                  <c:v>21786</c:v>
                </c:pt>
                <c:pt idx="6">
                  <c:v>19740.0264583148</c:v>
                </c:pt>
                <c:pt idx="7">
                  <c:v>22675</c:v>
                </c:pt>
                <c:pt idx="8">
                  <c:v>24464</c:v>
                </c:pt>
                <c:pt idx="9">
                  <c:v>216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合計(入院＋入院外)'!$A$12</c:f>
              <c:strCache>
                <c:ptCount val="1"/>
                <c:pt idx="0">
                  <c:v>旧根上町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合計(入院＋入院外)'!$B$6:$K$6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合計(入院＋入院外)'!$B$12:$K$12</c:f>
              <c:numCache>
                <c:formatCode>General</c:formatCode>
                <c:ptCount val="10"/>
                <c:pt idx="0">
                  <c:v>36115</c:v>
                </c:pt>
                <c:pt idx="1">
                  <c:v>31908.32354612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合計(入院＋入院外)'!$A$13</c:f>
              <c:strCache>
                <c:ptCount val="1"/>
                <c:pt idx="0">
                  <c:v>旧寺井町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合計(入院＋入院外)'!$B$6:$K$6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合計(入院＋入院外)'!$B$13:$K$13</c:f>
              <c:numCache>
                <c:formatCode>General</c:formatCode>
                <c:ptCount val="10"/>
                <c:pt idx="0">
                  <c:v>31132</c:v>
                </c:pt>
                <c:pt idx="1">
                  <c:v>32413.621714943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合計(入院＋入院外)'!$A$14</c:f>
              <c:strCache>
                <c:ptCount val="1"/>
                <c:pt idx="0">
                  <c:v>旧辰口町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合計(入院＋入院外)'!$B$6:$K$6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合計(入院＋入院外)'!$B$14:$K$14</c:f>
              <c:numCache>
                <c:formatCode>General</c:formatCode>
                <c:ptCount val="10"/>
                <c:pt idx="0">
                  <c:v>32279</c:v>
                </c:pt>
                <c:pt idx="1">
                  <c:v>29900.347076636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合計(入院＋入院外)'!$A$15</c:f>
              <c:strCache>
                <c:ptCount val="1"/>
                <c:pt idx="0">
                  <c:v>　川北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合計(入院＋入院外)'!$B$6:$K$6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合計(入院＋入院外)'!$B$15:$K$15</c:f>
              <c:numCache>
                <c:formatCode>General</c:formatCode>
                <c:ptCount val="10"/>
                <c:pt idx="0">
                  <c:v>31701</c:v>
                </c:pt>
                <c:pt idx="1">
                  <c:v>33869.539295393</c:v>
                </c:pt>
                <c:pt idx="2">
                  <c:v>29887.9477124183</c:v>
                </c:pt>
                <c:pt idx="3">
                  <c:v>39234.968503937</c:v>
                </c:pt>
                <c:pt idx="4">
                  <c:v>37042.4084321476</c:v>
                </c:pt>
                <c:pt idx="5">
                  <c:v>28731</c:v>
                </c:pt>
                <c:pt idx="6">
                  <c:v>26154.4206896552</c:v>
                </c:pt>
                <c:pt idx="7">
                  <c:v>22615</c:v>
                </c:pt>
                <c:pt idx="8">
                  <c:v>24928</c:v>
                </c:pt>
                <c:pt idx="9">
                  <c:v>2393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合計(入院＋入院外)'!$A$16</c:f>
              <c:strCache>
                <c:ptCount val="1"/>
                <c:pt idx="0">
                  <c:v>　石川県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合計(入院＋入院外)'!$B$6:$K$6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'合計(入院＋入院外)'!$B$16:$K$16</c:f>
              <c:numCache>
                <c:formatCode>General</c:formatCode>
                <c:ptCount val="10"/>
                <c:pt idx="0">
                  <c:v>33187</c:v>
                </c:pt>
                <c:pt idx="1">
                  <c:v>31568.7068238946</c:v>
                </c:pt>
                <c:pt idx="2">
                  <c:v>32955.55892469</c:v>
                </c:pt>
                <c:pt idx="3">
                  <c:v>33838.4312424386</c:v>
                </c:pt>
                <c:pt idx="4">
                  <c:v>34723.9147379861</c:v>
                </c:pt>
                <c:pt idx="5">
                  <c:v>23237</c:v>
                </c:pt>
                <c:pt idx="6">
                  <c:v>22261.1221710889</c:v>
                </c:pt>
                <c:pt idx="7">
                  <c:v>22882</c:v>
                </c:pt>
                <c:pt idx="8">
                  <c:v>23593</c:v>
                </c:pt>
                <c:pt idx="9">
                  <c:v>250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27746"/>
        <c:axId val="18496961"/>
      </c:lineChart>
      <c:catAx>
        <c:axId val="753277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8496961"/>
        <c:crossesAt val="0"/>
        <c:auto val="1"/>
        <c:lblAlgn val="ctr"/>
        <c:lblOffset val="100"/>
        <c:noMultiLvlLbl val="0"/>
      </c:catAx>
      <c:valAx>
        <c:axId val="18496961"/>
        <c:scaling>
          <c:orientation val="minMax"/>
          <c:max val="4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193212300276"/>
              <c:y val="0.120276283456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5327746"/>
        <c:crossesAt val="1"/>
        <c:crossBetween val="midCat"/>
        <c:majorUnit val="1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38794075341"/>
          <c:y val="0.17373978880255"/>
          <c:w val="0.116588267309412"/>
          <c:h val="0.5693697283655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一人あたり医療費の推移（入院）</a:t>
            </a:r>
          </a:p>
        </c:rich>
      </c:tx>
      <c:layout>
        <c:manualLayout>
          <c:xMode val="edge"/>
          <c:yMode val="edge"/>
          <c:x val="0.353336860403598"/>
          <c:y val="0.0784939374601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126898949437"/>
          <c:y val="0.153938878252854"/>
          <c:w val="0.814677650971204"/>
          <c:h val="0.779975891654258"/>
        </c:manualLayout>
      </c:layout>
      <c:lineChart>
        <c:grouping val="standard"/>
        <c:varyColors val="0"/>
        <c:ser>
          <c:idx val="0"/>
          <c:order val="0"/>
          <c:tx>
            <c:strRef>
              <c:f>入院!$A$5</c:f>
              <c:strCache>
                <c:ptCount val="1"/>
                <c:pt idx="0">
                  <c:v>　小松市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院!$B$4:$K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入院!$B$5:$K$5</c:f>
              <c:numCache>
                <c:formatCode>General</c:formatCode>
                <c:ptCount val="10"/>
                <c:pt idx="0">
                  <c:v>15663</c:v>
                </c:pt>
                <c:pt idx="1">
                  <c:v>15442.5672281129</c:v>
                </c:pt>
                <c:pt idx="2">
                  <c:v>16848.2295030322</c:v>
                </c:pt>
                <c:pt idx="3">
                  <c:v>16779.4219262078</c:v>
                </c:pt>
                <c:pt idx="4">
                  <c:v>16346.2547842101</c:v>
                </c:pt>
                <c:pt idx="5">
                  <c:v>11129</c:v>
                </c:pt>
                <c:pt idx="6">
                  <c:v>11656.5843785015</c:v>
                </c:pt>
                <c:pt idx="7">
                  <c:v>11819.1713470821</c:v>
                </c:pt>
                <c:pt idx="8">
                  <c:v>12340</c:v>
                </c:pt>
                <c:pt idx="9">
                  <c:v>134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入院!$A$6</c:f>
              <c:strCache>
                <c:ptCount val="1"/>
                <c:pt idx="0">
                  <c:v>　加賀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院!$B$4:$K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入院!$B$6:$K$6</c:f>
              <c:numCache>
                <c:formatCode>General</c:formatCode>
                <c:ptCount val="10"/>
                <c:pt idx="3">
                  <c:v>20531.6560493595</c:v>
                </c:pt>
                <c:pt idx="4">
                  <c:v>19243.4421584096</c:v>
                </c:pt>
                <c:pt idx="5">
                  <c:v>11119</c:v>
                </c:pt>
                <c:pt idx="6">
                  <c:v>11804.0838902568</c:v>
                </c:pt>
                <c:pt idx="7">
                  <c:v>11706.7386918904</c:v>
                </c:pt>
                <c:pt idx="8">
                  <c:v>13515</c:v>
                </c:pt>
                <c:pt idx="9">
                  <c:v>147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入院!$A$7</c:f>
              <c:strCache>
                <c:ptCount val="1"/>
                <c:pt idx="0">
                  <c:v>旧加賀市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院!$B$4:$K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入院!$B$7:$K$7</c:f>
              <c:numCache>
                <c:formatCode>General</c:formatCode>
                <c:ptCount val="10"/>
                <c:pt idx="0">
                  <c:v>18691</c:v>
                </c:pt>
                <c:pt idx="1">
                  <c:v>18161.9110767304</c:v>
                </c:pt>
                <c:pt idx="2">
                  <c:v>19275.72798060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入院!$A$8</c:f>
              <c:strCache>
                <c:ptCount val="1"/>
                <c:pt idx="0">
                  <c:v>旧山中町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院!$B$4:$K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入院!$B$8:$K$8</c:f>
              <c:numCache>
                <c:formatCode>General</c:formatCode>
                <c:ptCount val="10"/>
                <c:pt idx="0">
                  <c:v>14870</c:v>
                </c:pt>
                <c:pt idx="1">
                  <c:v>17524.8333008384</c:v>
                </c:pt>
                <c:pt idx="2">
                  <c:v>19206.13879003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入院!$A$9</c:f>
              <c:strCache>
                <c:ptCount val="1"/>
                <c:pt idx="0">
                  <c:v>　能美市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院!$B$4:$K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入院!$B$9:$K$9</c:f>
              <c:numCache>
                <c:formatCode>General</c:formatCode>
                <c:ptCount val="10"/>
                <c:pt idx="2">
                  <c:v>17735.0272159129</c:v>
                </c:pt>
                <c:pt idx="3">
                  <c:v>15767.0371306894</c:v>
                </c:pt>
                <c:pt idx="4">
                  <c:v>22545.6137618953</c:v>
                </c:pt>
                <c:pt idx="5">
                  <c:v>10682</c:v>
                </c:pt>
                <c:pt idx="6">
                  <c:v>9382.12359051763</c:v>
                </c:pt>
                <c:pt idx="7">
                  <c:v>12344.5236890324</c:v>
                </c:pt>
                <c:pt idx="8">
                  <c:v>13352</c:v>
                </c:pt>
                <c:pt idx="9">
                  <c:v>103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入院!$A$10</c:f>
              <c:strCache>
                <c:ptCount val="1"/>
                <c:pt idx="0">
                  <c:v>旧根上町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院!$B$4:$K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入院!$B$10:$K$10</c:f>
              <c:numCache>
                <c:formatCode>General</c:formatCode>
                <c:ptCount val="10"/>
                <c:pt idx="0">
                  <c:v>20293</c:v>
                </c:pt>
                <c:pt idx="1">
                  <c:v>17218.9505588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入院!$A$11</c:f>
              <c:strCache>
                <c:ptCount val="1"/>
                <c:pt idx="0">
                  <c:v>旧寺井町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院!$B$4:$K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入院!$B$11:$K$11</c:f>
              <c:numCache>
                <c:formatCode>General</c:formatCode>
                <c:ptCount val="10"/>
                <c:pt idx="0">
                  <c:v>17676</c:v>
                </c:pt>
                <c:pt idx="1">
                  <c:v>19657.642432380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入院!$A$12</c:f>
              <c:strCache>
                <c:ptCount val="1"/>
                <c:pt idx="0">
                  <c:v>旧辰口町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院!$B$4:$K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入院!$B$12:$K$12</c:f>
              <c:numCache>
                <c:formatCode>General</c:formatCode>
                <c:ptCount val="10"/>
                <c:pt idx="0">
                  <c:v>18864</c:v>
                </c:pt>
                <c:pt idx="1">
                  <c:v>17494.644770556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入院!$A$13</c:f>
              <c:strCache>
                <c:ptCount val="1"/>
                <c:pt idx="0">
                  <c:v>　川北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院!$B$4:$K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入院!$B$13:$K$13</c:f>
              <c:numCache>
                <c:formatCode>General</c:formatCode>
                <c:ptCount val="10"/>
                <c:pt idx="0">
                  <c:v>17827</c:v>
                </c:pt>
                <c:pt idx="1">
                  <c:v>21221.5379403794</c:v>
                </c:pt>
                <c:pt idx="2">
                  <c:v>17170.2156862745</c:v>
                </c:pt>
                <c:pt idx="3">
                  <c:v>25737.8622047244</c:v>
                </c:pt>
                <c:pt idx="4">
                  <c:v>22335.162055336</c:v>
                </c:pt>
                <c:pt idx="5">
                  <c:v>18789</c:v>
                </c:pt>
                <c:pt idx="6">
                  <c:v>15560.8172413793</c:v>
                </c:pt>
                <c:pt idx="7">
                  <c:v>12596.2489120975</c:v>
                </c:pt>
                <c:pt idx="8">
                  <c:v>13733</c:v>
                </c:pt>
                <c:pt idx="9">
                  <c:v>1187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入院!$A$14</c:f>
              <c:strCache>
                <c:ptCount val="1"/>
                <c:pt idx="0">
                  <c:v>　石川県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院!$B$4:$K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入院!$B$14:$K$14</c:f>
              <c:numCache>
                <c:formatCode>General</c:formatCode>
                <c:ptCount val="10"/>
                <c:pt idx="0">
                  <c:v>18729</c:v>
                </c:pt>
                <c:pt idx="1">
                  <c:v>18242.18530721</c:v>
                </c:pt>
                <c:pt idx="2">
                  <c:v>19108.2749459058</c:v>
                </c:pt>
                <c:pt idx="3">
                  <c:v>19608.4047784401</c:v>
                </c:pt>
                <c:pt idx="4">
                  <c:v>20134.333437664</c:v>
                </c:pt>
                <c:pt idx="5">
                  <c:v>12327</c:v>
                </c:pt>
                <c:pt idx="6">
                  <c:v>11561.7642193676</c:v>
                </c:pt>
                <c:pt idx="7">
                  <c:v>12109.8077681534</c:v>
                </c:pt>
                <c:pt idx="8">
                  <c:v>12373</c:v>
                </c:pt>
                <c:pt idx="9">
                  <c:v>133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959366"/>
        <c:axId val="76841884"/>
      </c:lineChart>
      <c:catAx>
        <c:axId val="509593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6841884"/>
        <c:crossesAt val="0"/>
        <c:auto val="1"/>
        <c:lblAlgn val="ctr"/>
        <c:lblOffset val="100"/>
        <c:noMultiLvlLbl val="0"/>
      </c:catAx>
      <c:valAx>
        <c:axId val="768418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0044592245484"/>
              <c:y val="0.10983478692476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0959366"/>
        <c:crossesAt val="1"/>
        <c:crossBetween val="midCat"/>
        <c:maj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871665029098"/>
          <c:y val="0.168403885698078"/>
          <c:w val="0.113332325598972"/>
          <c:h val="0.6228462029355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一人あたり医療費の推移（入院外）</a:t>
            </a:r>
          </a:p>
        </c:rich>
      </c:tx>
      <c:layout>
        <c:manualLayout>
          <c:xMode val="edge"/>
          <c:yMode val="edge"/>
          <c:x val="0.343765318049847"/>
          <c:y val="0.0625590498042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92722748011"/>
          <c:y val="0.154811715481172"/>
          <c:w val="0.828437841710343"/>
          <c:h val="0.784586313942502"/>
        </c:manualLayout>
      </c:layout>
      <c:lineChart>
        <c:grouping val="standard"/>
        <c:varyColors val="0"/>
        <c:ser>
          <c:idx val="0"/>
          <c:order val="0"/>
          <c:tx>
            <c:strRef>
              <c:f>入院外!$A$5</c:f>
              <c:strCache>
                <c:ptCount val="1"/>
                <c:pt idx="0">
                  <c:v>　小松市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院外!$B$4:$K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入院外!$B$5:$K$5</c:f>
              <c:numCache>
                <c:formatCode>General</c:formatCode>
                <c:ptCount val="10"/>
                <c:pt idx="0">
                  <c:v>13520</c:v>
                </c:pt>
                <c:pt idx="1">
                  <c:v>12884.0588064201</c:v>
                </c:pt>
                <c:pt idx="2">
                  <c:v>13014.9502507154</c:v>
                </c:pt>
                <c:pt idx="3">
                  <c:v>13612.1575747965</c:v>
                </c:pt>
                <c:pt idx="4">
                  <c:v>14225.3868737823</c:v>
                </c:pt>
                <c:pt idx="5">
                  <c:v>10253</c:v>
                </c:pt>
                <c:pt idx="6">
                  <c:v>9712.8058698088</c:v>
                </c:pt>
                <c:pt idx="7">
                  <c:v>10278.0744478572</c:v>
                </c:pt>
                <c:pt idx="8">
                  <c:v>10410</c:v>
                </c:pt>
                <c:pt idx="9">
                  <c:v>109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入院外!$A$6</c:f>
              <c:strCache>
                <c:ptCount val="1"/>
                <c:pt idx="0">
                  <c:v>　加賀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院外!$B$4:$K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入院外!$B$6:$K$6</c:f>
              <c:numCache>
                <c:formatCode>General</c:formatCode>
                <c:ptCount val="10"/>
                <c:pt idx="3">
                  <c:v>12539.3651539353</c:v>
                </c:pt>
                <c:pt idx="4">
                  <c:v>13132.0160302935</c:v>
                </c:pt>
                <c:pt idx="5">
                  <c:v>9458</c:v>
                </c:pt>
                <c:pt idx="6">
                  <c:v>9506.62548364404</c:v>
                </c:pt>
                <c:pt idx="7">
                  <c:v>9643.80149728785</c:v>
                </c:pt>
                <c:pt idx="8">
                  <c:v>10173</c:v>
                </c:pt>
                <c:pt idx="9">
                  <c:v>104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入院外!$A$7</c:f>
              <c:strCache>
                <c:ptCount val="1"/>
                <c:pt idx="0">
                  <c:v>旧加賀市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院外!$B$4:$K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入院外!$B$7:$K$7</c:f>
              <c:numCache>
                <c:formatCode>General</c:formatCode>
                <c:ptCount val="10"/>
                <c:pt idx="0">
                  <c:v>12558</c:v>
                </c:pt>
                <c:pt idx="1">
                  <c:v>11859.2599550595</c:v>
                </c:pt>
                <c:pt idx="2">
                  <c:v>12334.24741056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入院外!$A$8</c:f>
              <c:strCache>
                <c:ptCount val="1"/>
                <c:pt idx="0">
                  <c:v>旧山中町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院外!$B$4:$K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入院外!$B$8:$K$8</c:f>
              <c:numCache>
                <c:formatCode>General</c:formatCode>
                <c:ptCount val="10"/>
                <c:pt idx="0">
                  <c:v>12351</c:v>
                </c:pt>
                <c:pt idx="1">
                  <c:v>11649.9824527198</c:v>
                </c:pt>
                <c:pt idx="2">
                  <c:v>12455.34005535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入院外!$A$9</c:f>
              <c:strCache>
                <c:ptCount val="1"/>
                <c:pt idx="0">
                  <c:v>　能美市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院外!$B$4:$K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入院外!$B$9:$K$9</c:f>
              <c:numCache>
                <c:formatCode>General</c:formatCode>
                <c:ptCount val="10"/>
                <c:pt idx="2">
                  <c:v>14163.1845978093</c:v>
                </c:pt>
                <c:pt idx="3">
                  <c:v>14004.8649188182</c:v>
                </c:pt>
                <c:pt idx="4">
                  <c:v>15045.5007652891</c:v>
                </c:pt>
                <c:pt idx="5">
                  <c:v>11104</c:v>
                </c:pt>
                <c:pt idx="6">
                  <c:v>10357.9028677972</c:v>
                </c:pt>
                <c:pt idx="7">
                  <c:v>10330.0602041707</c:v>
                </c:pt>
                <c:pt idx="8">
                  <c:v>11112</c:v>
                </c:pt>
                <c:pt idx="9">
                  <c:v>1125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入院外!$A$10</c:f>
              <c:strCache>
                <c:ptCount val="1"/>
                <c:pt idx="0">
                  <c:v>旧根上町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院外!$B$4:$K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入院外!$B$10:$K$10</c:f>
              <c:numCache>
                <c:formatCode>General</c:formatCode>
                <c:ptCount val="10"/>
                <c:pt idx="0">
                  <c:v>15822</c:v>
                </c:pt>
                <c:pt idx="1">
                  <c:v>14689.372987308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入院外!$A$11</c:f>
              <c:strCache>
                <c:ptCount val="1"/>
                <c:pt idx="0">
                  <c:v>旧寺井町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院外!$B$4:$K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入院外!$B$11:$K$11</c:f>
              <c:numCache>
                <c:formatCode>General</c:formatCode>
                <c:ptCount val="10"/>
                <c:pt idx="0">
                  <c:v>13456</c:v>
                </c:pt>
                <c:pt idx="1">
                  <c:v>12755.979282562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入院外!$A$12</c:f>
              <c:strCache>
                <c:ptCount val="1"/>
                <c:pt idx="0">
                  <c:v>旧辰口町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院外!$B$4:$K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入院外!$B$12:$K$12</c:f>
              <c:numCache>
                <c:formatCode>General</c:formatCode>
                <c:ptCount val="10"/>
                <c:pt idx="0">
                  <c:v>13415</c:v>
                </c:pt>
                <c:pt idx="1">
                  <c:v>12405.702306079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入院外!$A$13</c:f>
              <c:strCache>
                <c:ptCount val="1"/>
                <c:pt idx="0">
                  <c:v>　川北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院外!$B$4:$K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入院外!$B$13:$K$13</c:f>
              <c:numCache>
                <c:formatCode>General</c:formatCode>
                <c:ptCount val="10"/>
                <c:pt idx="0">
                  <c:v>13874</c:v>
                </c:pt>
                <c:pt idx="1">
                  <c:v>12648.0013550136</c:v>
                </c:pt>
                <c:pt idx="2">
                  <c:v>12717.7320261438</c:v>
                </c:pt>
                <c:pt idx="3">
                  <c:v>13497.1062992126</c:v>
                </c:pt>
                <c:pt idx="4">
                  <c:v>14707.2463768116</c:v>
                </c:pt>
                <c:pt idx="5">
                  <c:v>9942</c:v>
                </c:pt>
                <c:pt idx="6">
                  <c:v>10593.6034482759</c:v>
                </c:pt>
                <c:pt idx="7">
                  <c:v>10018.6597040905</c:v>
                </c:pt>
                <c:pt idx="8">
                  <c:v>11195</c:v>
                </c:pt>
                <c:pt idx="9">
                  <c:v>1205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入院外!$A$14</c:f>
              <c:strCache>
                <c:ptCount val="1"/>
                <c:pt idx="0">
                  <c:v>　石川県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院外!$B$4:$K$4</c:f>
              <c:strCache>
                <c:ptCount val="10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1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</c:strCache>
            </c:strRef>
          </c:cat>
          <c:val>
            <c:numRef>
              <c:f>入院外!$B$14:$K$14</c:f>
              <c:numCache>
                <c:formatCode>General</c:formatCode>
                <c:ptCount val="10"/>
                <c:pt idx="0">
                  <c:v>14459</c:v>
                </c:pt>
                <c:pt idx="1">
                  <c:v>13326.5215166847</c:v>
                </c:pt>
                <c:pt idx="2">
                  <c:v>13847.2839787843</c:v>
                </c:pt>
                <c:pt idx="3">
                  <c:v>14230.0264639985</c:v>
                </c:pt>
                <c:pt idx="4">
                  <c:v>14589.5813003221</c:v>
                </c:pt>
                <c:pt idx="5">
                  <c:v>10911</c:v>
                </c:pt>
                <c:pt idx="6">
                  <c:v>10699.3579517213</c:v>
                </c:pt>
                <c:pt idx="7">
                  <c:v>10772.2908716458</c:v>
                </c:pt>
                <c:pt idx="8">
                  <c:v>11220</c:v>
                </c:pt>
                <c:pt idx="9">
                  <c:v>117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98020"/>
        <c:axId val="77752080"/>
      </c:lineChart>
      <c:catAx>
        <c:axId val="35980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7752080"/>
        <c:crossesAt val="0"/>
        <c:auto val="1"/>
        <c:lblAlgn val="ctr"/>
        <c:lblOffset val="100"/>
        <c:noMultiLvlLbl val="0"/>
      </c:catAx>
      <c:valAx>
        <c:axId val="777520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2183175596697"/>
              <c:y val="0.10628964772573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598020"/>
        <c:crossesAt val="1"/>
        <c:crossBetween val="midCat"/>
        <c:maj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356736171336"/>
          <c:y val="0.169523552436226"/>
          <c:w val="0.111722785716979"/>
          <c:h val="0.5809151032528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5320</xdr:colOff>
      <xdr:row>20</xdr:row>
      <xdr:rowOff>333360</xdr:rowOff>
    </xdr:from>
    <xdr:to>
      <xdr:col>10</xdr:col>
      <xdr:colOff>766080</xdr:colOff>
      <xdr:row>35</xdr:row>
      <xdr:rowOff>38520</xdr:rowOff>
    </xdr:to>
    <xdr:graphicFrame>
      <xdr:nvGraphicFramePr>
        <xdr:cNvPr id="0" name="Chart 1"/>
        <xdr:cNvGraphicFramePr/>
      </xdr:nvGraphicFramePr>
      <xdr:xfrm>
        <a:off x="265320" y="7724880"/>
        <a:ext cx="9259920" cy="54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10</xdr:col>
      <xdr:colOff>776880</xdr:colOff>
      <xdr:row>31</xdr:row>
      <xdr:rowOff>123480</xdr:rowOff>
    </xdr:to>
    <xdr:graphicFrame>
      <xdr:nvGraphicFramePr>
        <xdr:cNvPr id="1" name="Chart 1"/>
        <xdr:cNvGraphicFramePr/>
      </xdr:nvGraphicFramePr>
      <xdr:xfrm>
        <a:off x="0" y="6696000"/>
        <a:ext cx="952596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28440</xdr:rowOff>
    </xdr:from>
    <xdr:to>
      <xdr:col>10</xdr:col>
      <xdr:colOff>798120</xdr:colOff>
      <xdr:row>32</xdr:row>
      <xdr:rowOff>28440</xdr:rowOff>
    </xdr:to>
    <xdr:graphicFrame>
      <xdr:nvGraphicFramePr>
        <xdr:cNvPr id="2" name="Chart 1"/>
        <xdr:cNvGraphicFramePr/>
      </xdr:nvGraphicFramePr>
      <xdr:xfrm>
        <a:off x="0" y="6667200"/>
        <a:ext cx="9547200" cy="53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N26" activeCellId="0" sqref="N2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1.87"/>
    <col collapsed="false" customWidth="true" hidden="false" outlineLevel="0" max="11" min="2" style="1" width="10.12"/>
    <col collapsed="false" customWidth="true" hidden="false" outlineLevel="0" max="12" min="12" style="1" width="10.49"/>
    <col collapsed="false" customWidth="true" hidden="false" outlineLevel="0" max="13" min="13" style="1" width="7.87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3" customFormat="false" ht="30" hidden="false" customHeight="true" outlineLevel="0" collapsed="false">
      <c r="A3" s="4" t="s">
        <v>1</v>
      </c>
      <c r="B3" s="5"/>
      <c r="C3" s="5"/>
      <c r="D3" s="5"/>
      <c r="E3" s="5"/>
      <c r="F3" s="5"/>
      <c r="J3" s="6"/>
    </row>
    <row r="5" customFormat="false" ht="30" hidden="false" customHeight="true" outlineLevel="0" collapsed="false">
      <c r="A5" s="7" t="s">
        <v>2</v>
      </c>
      <c r="B5" s="7"/>
      <c r="C5" s="7"/>
      <c r="K5" s="8" t="s">
        <v>3</v>
      </c>
    </row>
    <row r="6" s="13" customFormat="true" ht="30" hidden="false" customHeight="tru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1" t="s">
        <v>8</v>
      </c>
      <c r="F6" s="10" t="s">
        <v>9</v>
      </c>
      <c r="G6" s="10" t="s">
        <v>10</v>
      </c>
      <c r="H6" s="11" t="s">
        <v>11</v>
      </c>
      <c r="I6" s="10" t="s">
        <v>12</v>
      </c>
      <c r="J6" s="10" t="s">
        <v>13</v>
      </c>
      <c r="K6" s="12" t="s">
        <v>14</v>
      </c>
    </row>
    <row r="7" customFormat="false" ht="30" hidden="false" customHeight="true" outlineLevel="0" collapsed="false">
      <c r="A7" s="14" t="s">
        <v>15</v>
      </c>
      <c r="B7" s="15" t="n">
        <v>29182</v>
      </c>
      <c r="C7" s="15" t="n">
        <v>28326.6260345329</v>
      </c>
      <c r="D7" s="15" t="n">
        <v>29863.1797537476</v>
      </c>
      <c r="E7" s="16" t="n">
        <v>30391.5795010043</v>
      </c>
      <c r="F7" s="17" t="n">
        <v>30571.6416579924</v>
      </c>
      <c r="G7" s="17" t="n">
        <v>21382</v>
      </c>
      <c r="H7" s="18" t="n">
        <v>21369.3902483103</v>
      </c>
      <c r="I7" s="19" t="n">
        <v>22097</v>
      </c>
      <c r="J7" s="19" t="n">
        <v>22750</v>
      </c>
      <c r="K7" s="20" t="n">
        <v>24384</v>
      </c>
      <c r="L7" s="21"/>
      <c r="M7" s="21"/>
    </row>
    <row r="8" customFormat="false" ht="30" hidden="false" customHeight="true" outlineLevel="0" collapsed="false">
      <c r="A8" s="22" t="s">
        <v>16</v>
      </c>
      <c r="B8" s="23"/>
      <c r="C8" s="23"/>
      <c r="D8" s="23"/>
      <c r="E8" s="24" t="n">
        <v>33071.0212032948</v>
      </c>
      <c r="F8" s="25" t="n">
        <v>32375.4581887031</v>
      </c>
      <c r="G8" s="25" t="n">
        <v>20577</v>
      </c>
      <c r="H8" s="26" t="n">
        <v>21310.7093739008</v>
      </c>
      <c r="I8" s="27" t="n">
        <v>21351</v>
      </c>
      <c r="J8" s="27" t="n">
        <v>23688</v>
      </c>
      <c r="K8" s="28" t="n">
        <v>25192</v>
      </c>
      <c r="L8" s="21"/>
      <c r="M8" s="21"/>
    </row>
    <row r="9" customFormat="false" ht="30" hidden="false" customHeight="true" outlineLevel="0" collapsed="false">
      <c r="A9" s="29" t="s">
        <v>17</v>
      </c>
      <c r="B9" s="30" t="n">
        <v>31249</v>
      </c>
      <c r="C9" s="30" t="n">
        <v>30021.1710317899</v>
      </c>
      <c r="D9" s="31" t="n">
        <v>31609.9753911702</v>
      </c>
      <c r="E9" s="32"/>
      <c r="F9" s="32"/>
      <c r="G9" s="32"/>
      <c r="H9" s="32"/>
      <c r="I9" s="32"/>
      <c r="J9" s="32"/>
      <c r="K9" s="33"/>
      <c r="L9" s="21"/>
      <c r="M9" s="21"/>
    </row>
    <row r="10" customFormat="false" ht="30" hidden="false" customHeight="true" outlineLevel="0" collapsed="false">
      <c r="A10" s="34" t="s">
        <v>18</v>
      </c>
      <c r="B10" s="35" t="n">
        <v>27221</v>
      </c>
      <c r="C10" s="35" t="n">
        <v>29174.8157535582</v>
      </c>
      <c r="D10" s="36" t="n">
        <v>31661.4788453934</v>
      </c>
      <c r="E10" s="32"/>
      <c r="F10" s="32"/>
      <c r="G10" s="32"/>
      <c r="H10" s="32"/>
      <c r="I10" s="32"/>
      <c r="J10" s="32"/>
      <c r="K10" s="33"/>
      <c r="L10" s="21"/>
      <c r="M10" s="21"/>
    </row>
    <row r="11" customFormat="false" ht="30" hidden="false" customHeight="true" outlineLevel="0" collapsed="false">
      <c r="A11" s="37" t="s">
        <v>19</v>
      </c>
      <c r="B11" s="23"/>
      <c r="C11" s="23"/>
      <c r="D11" s="38" t="n">
        <v>31898.2118137222</v>
      </c>
      <c r="E11" s="39" t="n">
        <v>29771.9020495076</v>
      </c>
      <c r="F11" s="38" t="n">
        <v>37591.1145271844</v>
      </c>
      <c r="G11" s="38" t="n">
        <v>21786</v>
      </c>
      <c r="H11" s="40" t="n">
        <v>19740.0264583148</v>
      </c>
      <c r="I11" s="41" t="n">
        <v>22675</v>
      </c>
      <c r="J11" s="41" t="n">
        <v>24464</v>
      </c>
      <c r="K11" s="42" t="n">
        <v>21611</v>
      </c>
      <c r="L11" s="21"/>
      <c r="M11" s="21"/>
    </row>
    <row r="12" customFormat="false" ht="30" hidden="false" customHeight="true" outlineLevel="0" collapsed="false">
      <c r="A12" s="43" t="s">
        <v>20</v>
      </c>
      <c r="B12" s="44" t="n">
        <v>36115</v>
      </c>
      <c r="C12" s="44" t="n">
        <v>31908.3235461262</v>
      </c>
      <c r="D12" s="32"/>
      <c r="E12" s="32"/>
      <c r="F12" s="32"/>
      <c r="G12" s="32"/>
      <c r="H12" s="32"/>
      <c r="I12" s="32"/>
      <c r="J12" s="32"/>
      <c r="K12" s="33"/>
      <c r="L12" s="21"/>
      <c r="M12" s="21"/>
    </row>
    <row r="13" customFormat="false" ht="30" hidden="false" customHeight="true" outlineLevel="0" collapsed="false">
      <c r="A13" s="43" t="s">
        <v>21</v>
      </c>
      <c r="B13" s="44" t="n">
        <v>31132</v>
      </c>
      <c r="C13" s="44" t="n">
        <v>32413.6217149434</v>
      </c>
      <c r="D13" s="32"/>
      <c r="E13" s="32"/>
      <c r="F13" s="32"/>
      <c r="G13" s="32"/>
      <c r="H13" s="32"/>
      <c r="I13" s="32"/>
      <c r="J13" s="32"/>
      <c r="K13" s="33"/>
      <c r="L13" s="21"/>
      <c r="M13" s="21"/>
    </row>
    <row r="14" customFormat="false" ht="30" hidden="false" customHeight="true" outlineLevel="0" collapsed="false">
      <c r="A14" s="34" t="s">
        <v>22</v>
      </c>
      <c r="B14" s="35" t="n">
        <v>32279</v>
      </c>
      <c r="C14" s="35" t="n">
        <v>29900.3470766364</v>
      </c>
      <c r="D14" s="32"/>
      <c r="E14" s="32"/>
      <c r="F14" s="32"/>
      <c r="G14" s="32"/>
      <c r="H14" s="32"/>
      <c r="I14" s="32"/>
      <c r="J14" s="32"/>
      <c r="K14" s="33"/>
      <c r="L14" s="21"/>
      <c r="M14" s="21"/>
    </row>
    <row r="15" customFormat="false" ht="30" hidden="false" customHeight="true" outlineLevel="0" collapsed="false">
      <c r="A15" s="22" t="s">
        <v>23</v>
      </c>
      <c r="B15" s="45" t="n">
        <v>31701</v>
      </c>
      <c r="C15" s="45" t="n">
        <v>33869.539295393</v>
      </c>
      <c r="D15" s="45" t="n">
        <v>29887.9477124183</v>
      </c>
      <c r="E15" s="46" t="n">
        <v>39234.968503937</v>
      </c>
      <c r="F15" s="45" t="n">
        <v>37042.4084321476</v>
      </c>
      <c r="G15" s="45" t="n">
        <v>28731</v>
      </c>
      <c r="H15" s="47" t="n">
        <v>26154.4206896552</v>
      </c>
      <c r="I15" s="48" t="n">
        <v>22615</v>
      </c>
      <c r="J15" s="48" t="n">
        <v>24928</v>
      </c>
      <c r="K15" s="49" t="n">
        <v>23939</v>
      </c>
      <c r="L15" s="21"/>
      <c r="M15" s="21"/>
    </row>
    <row r="16" customFormat="false" ht="30" hidden="false" customHeight="true" outlineLevel="0" collapsed="false">
      <c r="A16" s="50" t="s">
        <v>24</v>
      </c>
      <c r="B16" s="51" t="n">
        <v>33187</v>
      </c>
      <c r="C16" s="51" t="n">
        <v>31568.7068238946</v>
      </c>
      <c r="D16" s="51" t="n">
        <v>32955.55892469</v>
      </c>
      <c r="E16" s="52" t="n">
        <v>33838.4312424386</v>
      </c>
      <c r="F16" s="53" t="n">
        <v>34723.9147379861</v>
      </c>
      <c r="G16" s="53" t="n">
        <v>23237</v>
      </c>
      <c r="H16" s="54" t="n">
        <v>22261.1221710889</v>
      </c>
      <c r="I16" s="55" t="n">
        <v>22882</v>
      </c>
      <c r="J16" s="55" t="n">
        <v>23593</v>
      </c>
      <c r="K16" s="56" t="n">
        <v>25079</v>
      </c>
      <c r="L16" s="21"/>
      <c r="M16" s="21"/>
    </row>
    <row r="17" customFormat="false" ht="21.75" hidden="false" customHeight="true" outlineLevel="0" collapsed="false">
      <c r="C17" s="57"/>
      <c r="D17" s="57"/>
      <c r="E17" s="57"/>
      <c r="F17" s="57"/>
      <c r="G17" s="57"/>
      <c r="H17" s="58"/>
      <c r="I17" s="59"/>
      <c r="J17" s="59"/>
      <c r="K17" s="60" t="s">
        <v>25</v>
      </c>
      <c r="L17" s="61"/>
      <c r="M17" s="61"/>
      <c r="N17" s="61"/>
      <c r="O17" s="61"/>
      <c r="P17" s="61"/>
      <c r="Q17" s="21"/>
    </row>
    <row r="18" customFormat="false" ht="20.25" hidden="false" customHeight="true" outlineLevel="0" collapsed="false">
      <c r="H18" s="62"/>
      <c r="K18" s="63" t="s">
        <v>26</v>
      </c>
    </row>
    <row r="19" customFormat="false" ht="30" hidden="false" customHeight="true" outlineLevel="0" collapsed="false">
      <c r="K19" s="64"/>
    </row>
    <row r="20" customFormat="false" ht="30" hidden="false" customHeight="true" outlineLevel="0" collapsed="false">
      <c r="K20" s="64"/>
    </row>
    <row r="34" customFormat="false" ht="30" hidden="false" customHeight="true" outlineLevel="0" collapsed="false">
      <c r="J34" s="65"/>
      <c r="K34" s="65"/>
      <c r="L34" s="65"/>
      <c r="M34" s="21"/>
      <c r="N34" s="66"/>
    </row>
  </sheetData>
  <mergeCells count="16">
    <mergeCell ref="A5:C5"/>
    <mergeCell ref="E9:E10"/>
    <mergeCell ref="F9:F10"/>
    <mergeCell ref="G9:G10"/>
    <mergeCell ref="H9:H10"/>
    <mergeCell ref="I9:I10"/>
    <mergeCell ref="J9:J10"/>
    <mergeCell ref="K9:K10"/>
    <mergeCell ref="D12:D14"/>
    <mergeCell ref="E12:E14"/>
    <mergeCell ref="F12:F14"/>
    <mergeCell ref="G12:G14"/>
    <mergeCell ref="H12:H14"/>
    <mergeCell ref="I12:I14"/>
    <mergeCell ref="J12:J14"/>
    <mergeCell ref="K12:K14"/>
  </mergeCells>
  <printOptions headings="false" gridLines="false" gridLinesSet="true" horizontalCentered="true" verticalCentered="false"/>
  <pageMargins left="0.7875" right="0.7875" top="1.18125" bottom="0.7875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8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21"/>
  <sheetViews>
    <sheetView showFormulas="false" showGridLines="false" showRowColHeaders="true" showZeros="true" rightToLeft="false" tabSelected="true" showOutlineSymbols="true" defaultGridColor="true" view="normal" topLeftCell="A13" colorId="64" zoomScale="80" zoomScaleNormal="80" zoomScalePageLayoutView="75" workbookViewId="0">
      <selection pane="topLeft" activeCell="N26" activeCellId="0" sqref="N26"/>
    </sheetView>
  </sheetViews>
  <sheetFormatPr defaultColWidth="13.49609375" defaultRowHeight="30" zeroHeight="false" outlineLevelRow="0" outlineLevelCol="0"/>
  <cols>
    <col collapsed="false" customWidth="true" hidden="false" outlineLevel="0" max="1" min="1" style="1" width="11.74"/>
    <col collapsed="false" customWidth="true" hidden="false" outlineLevel="0" max="11" min="2" style="1" width="10.12"/>
    <col collapsed="false" customWidth="false" hidden="false" outlineLevel="0" max="257" min="12" style="1" width="13.49"/>
  </cols>
  <sheetData>
    <row r="1" customFormat="false" ht="30" hidden="false" customHeight="true" outlineLevel="0" collapsed="false">
      <c r="A1" s="4" t="s">
        <v>1</v>
      </c>
      <c r="B1" s="5"/>
      <c r="C1" s="5"/>
      <c r="D1" s="5"/>
      <c r="E1" s="5"/>
      <c r="F1" s="5"/>
    </row>
    <row r="3" customFormat="false" ht="30" hidden="false" customHeight="true" outlineLevel="0" collapsed="false">
      <c r="A3" s="7" t="s">
        <v>27</v>
      </c>
      <c r="B3" s="7"/>
      <c r="K3" s="67" t="s">
        <v>3</v>
      </c>
    </row>
    <row r="4" customFormat="false" ht="30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68" t="s">
        <v>10</v>
      </c>
      <c r="H4" s="69" t="s">
        <v>11</v>
      </c>
      <c r="I4" s="70" t="s">
        <v>12</v>
      </c>
      <c r="J4" s="71" t="s">
        <v>13</v>
      </c>
      <c r="K4" s="72" t="s">
        <v>14</v>
      </c>
    </row>
    <row r="5" customFormat="false" ht="30" hidden="false" customHeight="true" outlineLevel="0" collapsed="false">
      <c r="A5" s="14" t="s">
        <v>15</v>
      </c>
      <c r="B5" s="15" t="n">
        <v>15663</v>
      </c>
      <c r="C5" s="15" t="n">
        <v>15442.5672281129</v>
      </c>
      <c r="D5" s="15" t="n">
        <v>16848.2295030322</v>
      </c>
      <c r="E5" s="17" t="n">
        <v>16779.4219262078</v>
      </c>
      <c r="F5" s="17" t="n">
        <v>16346.2547842101</v>
      </c>
      <c r="G5" s="73" t="n">
        <v>11129</v>
      </c>
      <c r="H5" s="74" t="n">
        <v>11656.5843785015</v>
      </c>
      <c r="I5" s="75" t="n">
        <v>11819.1713470821</v>
      </c>
      <c r="J5" s="76" t="n">
        <v>12340</v>
      </c>
      <c r="K5" s="77" t="n">
        <v>13438</v>
      </c>
    </row>
    <row r="6" customFormat="false" ht="30" hidden="false" customHeight="true" outlineLevel="0" collapsed="false">
      <c r="A6" s="22" t="s">
        <v>16</v>
      </c>
      <c r="B6" s="23"/>
      <c r="C6" s="23"/>
      <c r="D6" s="23"/>
      <c r="E6" s="25" t="n">
        <v>20531.6560493595</v>
      </c>
      <c r="F6" s="25" t="n">
        <v>19243.4421584096</v>
      </c>
      <c r="G6" s="78" t="n">
        <v>11119</v>
      </c>
      <c r="H6" s="79" t="n">
        <v>11804.0838902568</v>
      </c>
      <c r="I6" s="80" t="n">
        <v>11706.7386918904</v>
      </c>
      <c r="J6" s="81" t="n">
        <v>13515</v>
      </c>
      <c r="K6" s="82" t="n">
        <v>14719</v>
      </c>
    </row>
    <row r="7" customFormat="false" ht="30" hidden="false" customHeight="true" outlineLevel="0" collapsed="false">
      <c r="A7" s="29" t="s">
        <v>17</v>
      </c>
      <c r="B7" s="30" t="n">
        <v>18691</v>
      </c>
      <c r="C7" s="30" t="n">
        <v>18161.9110767304</v>
      </c>
      <c r="D7" s="31" t="n">
        <v>19275.7279806068</v>
      </c>
      <c r="E7" s="83"/>
      <c r="F7" s="84"/>
      <c r="G7" s="83"/>
      <c r="H7" s="84"/>
      <c r="I7" s="83"/>
      <c r="J7" s="83"/>
      <c r="K7" s="85"/>
    </row>
    <row r="8" customFormat="false" ht="30" hidden="false" customHeight="true" outlineLevel="0" collapsed="false">
      <c r="A8" s="34" t="s">
        <v>18</v>
      </c>
      <c r="B8" s="35" t="n">
        <v>14870</v>
      </c>
      <c r="C8" s="35" t="n">
        <v>17524.8333008384</v>
      </c>
      <c r="D8" s="36" t="n">
        <v>19206.1387900356</v>
      </c>
      <c r="E8" s="83"/>
      <c r="F8" s="84"/>
      <c r="G8" s="83"/>
      <c r="H8" s="84"/>
      <c r="I8" s="83"/>
      <c r="J8" s="83"/>
      <c r="K8" s="85"/>
    </row>
    <row r="9" customFormat="false" ht="30" hidden="false" customHeight="true" outlineLevel="0" collapsed="false">
      <c r="A9" s="37" t="s">
        <v>19</v>
      </c>
      <c r="B9" s="23"/>
      <c r="C9" s="23"/>
      <c r="D9" s="38" t="n">
        <v>17735.0272159129</v>
      </c>
      <c r="E9" s="38" t="n">
        <v>15767.0371306894</v>
      </c>
      <c r="F9" s="38" t="n">
        <v>22545.6137618953</v>
      </c>
      <c r="G9" s="86" t="n">
        <v>10682</v>
      </c>
      <c r="H9" s="79" t="n">
        <v>9382.12359051763</v>
      </c>
      <c r="I9" s="80" t="n">
        <v>12344.5236890324</v>
      </c>
      <c r="J9" s="81" t="n">
        <v>13352</v>
      </c>
      <c r="K9" s="82" t="n">
        <v>10352</v>
      </c>
    </row>
    <row r="10" customFormat="false" ht="30" hidden="false" customHeight="true" outlineLevel="0" collapsed="false">
      <c r="A10" s="43" t="s">
        <v>20</v>
      </c>
      <c r="B10" s="44" t="n">
        <v>20293</v>
      </c>
      <c r="C10" s="44" t="n">
        <v>17218.950558818</v>
      </c>
      <c r="D10" s="83"/>
      <c r="E10" s="84"/>
      <c r="F10" s="83"/>
      <c r="G10" s="83"/>
      <c r="H10" s="84"/>
      <c r="I10" s="83"/>
      <c r="J10" s="84"/>
      <c r="K10" s="87"/>
    </row>
    <row r="11" customFormat="false" ht="30" hidden="false" customHeight="true" outlineLevel="0" collapsed="false">
      <c r="A11" s="43" t="s">
        <v>21</v>
      </c>
      <c r="B11" s="44" t="n">
        <v>17676</v>
      </c>
      <c r="C11" s="44" t="n">
        <v>19657.6424323806</v>
      </c>
      <c r="D11" s="83"/>
      <c r="E11" s="84"/>
      <c r="F11" s="83"/>
      <c r="G11" s="83"/>
      <c r="H11" s="84"/>
      <c r="I11" s="83"/>
      <c r="J11" s="84"/>
      <c r="K11" s="87"/>
    </row>
    <row r="12" customFormat="false" ht="30" hidden="false" customHeight="true" outlineLevel="0" collapsed="false">
      <c r="A12" s="34" t="s">
        <v>22</v>
      </c>
      <c r="B12" s="35" t="n">
        <v>18864</v>
      </c>
      <c r="C12" s="35" t="n">
        <v>17494.6447705567</v>
      </c>
      <c r="D12" s="83"/>
      <c r="E12" s="84"/>
      <c r="F12" s="83"/>
      <c r="G12" s="83"/>
      <c r="H12" s="84"/>
      <c r="I12" s="83"/>
      <c r="J12" s="84"/>
      <c r="K12" s="87"/>
    </row>
    <row r="13" customFormat="false" ht="30" hidden="false" customHeight="true" outlineLevel="0" collapsed="false">
      <c r="A13" s="22" t="s">
        <v>23</v>
      </c>
      <c r="B13" s="45" t="n">
        <v>17827</v>
      </c>
      <c r="C13" s="45" t="n">
        <v>21221.5379403794</v>
      </c>
      <c r="D13" s="45" t="n">
        <v>17170.2156862745</v>
      </c>
      <c r="E13" s="45" t="n">
        <v>25737.8622047244</v>
      </c>
      <c r="F13" s="45" t="n">
        <v>22335.162055336</v>
      </c>
      <c r="G13" s="88" t="n">
        <v>18789</v>
      </c>
      <c r="H13" s="89" t="n">
        <v>15560.8172413793</v>
      </c>
      <c r="I13" s="90" t="n">
        <v>12596.2489120975</v>
      </c>
      <c r="J13" s="91" t="n">
        <v>13733</v>
      </c>
      <c r="K13" s="92" t="n">
        <v>11879</v>
      </c>
    </row>
    <row r="14" customFormat="false" ht="30" hidden="false" customHeight="true" outlineLevel="0" collapsed="false">
      <c r="A14" s="50" t="s">
        <v>24</v>
      </c>
      <c r="B14" s="51" t="n">
        <v>18729</v>
      </c>
      <c r="C14" s="51" t="n">
        <v>18242.18530721</v>
      </c>
      <c r="D14" s="51" t="n">
        <v>19108.2749459058</v>
      </c>
      <c r="E14" s="53" t="n">
        <v>19608.4047784401</v>
      </c>
      <c r="F14" s="53" t="n">
        <v>20134.333437664</v>
      </c>
      <c r="G14" s="93" t="n">
        <v>12327</v>
      </c>
      <c r="H14" s="94" t="n">
        <v>11561.7642193676</v>
      </c>
      <c r="I14" s="95" t="n">
        <v>12109.8077681534</v>
      </c>
      <c r="J14" s="96" t="n">
        <v>12373</v>
      </c>
      <c r="K14" s="97" t="n">
        <v>13306</v>
      </c>
    </row>
    <row r="15" customFormat="false" ht="23.25" hidden="false" customHeight="true" outlineLevel="0" collapsed="false">
      <c r="A15" s="98"/>
      <c r="B15" s="99"/>
      <c r="C15" s="99"/>
      <c r="D15" s="99"/>
      <c r="E15" s="99"/>
      <c r="F15" s="99"/>
      <c r="G15" s="100"/>
      <c r="H15" s="58"/>
      <c r="I15" s="99"/>
      <c r="J15" s="99"/>
      <c r="K15" s="101" t="s">
        <v>25</v>
      </c>
    </row>
    <row r="16" customFormat="false" ht="24" hidden="false" customHeight="true" outlineLevel="0" collapsed="false">
      <c r="A16" s="98"/>
      <c r="B16" s="99"/>
      <c r="C16" s="99"/>
      <c r="D16" s="99"/>
      <c r="E16" s="99"/>
      <c r="F16" s="99"/>
      <c r="G16" s="99"/>
      <c r="H16" s="62"/>
      <c r="I16" s="99"/>
      <c r="J16" s="102"/>
      <c r="K16" s="63" t="s">
        <v>26</v>
      </c>
    </row>
    <row r="17" customFormat="false" ht="30" hidden="false" customHeight="true" outlineLevel="0" collapsed="false">
      <c r="A17" s="98"/>
      <c r="B17" s="99"/>
      <c r="C17" s="99"/>
      <c r="D17" s="99"/>
      <c r="E17" s="99"/>
      <c r="F17" s="99"/>
      <c r="G17" s="99"/>
      <c r="H17" s="99"/>
      <c r="I17" s="99"/>
      <c r="J17" s="99"/>
      <c r="K17" s="99"/>
    </row>
    <row r="18" customFormat="false" ht="30" hidden="false" customHeight="true" outlineLevel="0" collapsed="false">
      <c r="A18" s="98"/>
      <c r="B18" s="99"/>
      <c r="C18" s="99"/>
      <c r="D18" s="99"/>
      <c r="E18" s="99"/>
      <c r="F18" s="99"/>
      <c r="G18" s="99"/>
      <c r="H18" s="99"/>
      <c r="I18" s="99"/>
      <c r="J18" s="99"/>
      <c r="K18" s="99"/>
    </row>
    <row r="19" customFormat="false" ht="30" hidden="false" customHeight="true" outlineLevel="0" collapsed="false">
      <c r="A19" s="98"/>
      <c r="B19" s="99"/>
      <c r="C19" s="99"/>
      <c r="D19" s="99"/>
      <c r="E19" s="99"/>
      <c r="F19" s="99"/>
      <c r="G19" s="99"/>
      <c r="H19" s="99"/>
      <c r="I19" s="99"/>
      <c r="J19" s="99"/>
      <c r="K19" s="99"/>
    </row>
    <row r="20" customFormat="false" ht="30" hidden="false" customHeight="true" outlineLevel="0" collapsed="false">
      <c r="A20" s="98"/>
      <c r="B20" s="99"/>
      <c r="C20" s="99"/>
      <c r="D20" s="99"/>
      <c r="E20" s="99"/>
      <c r="F20" s="99"/>
      <c r="G20" s="99"/>
      <c r="H20" s="99"/>
      <c r="I20" s="99"/>
      <c r="J20" s="99"/>
      <c r="K20" s="99"/>
    </row>
    <row r="21" customFormat="false" ht="30" hidden="false" customHeight="true" outlineLevel="0" collapsed="false">
      <c r="A21" s="98"/>
      <c r="B21" s="99"/>
      <c r="C21" s="99"/>
      <c r="D21" s="99"/>
      <c r="E21" s="99"/>
      <c r="F21" s="99"/>
      <c r="G21" s="99"/>
      <c r="H21" s="99"/>
      <c r="I21" s="99"/>
      <c r="J21" s="99"/>
      <c r="K21" s="99"/>
    </row>
  </sheetData>
  <mergeCells count="16">
    <mergeCell ref="A3:B3"/>
    <mergeCell ref="E7:E8"/>
    <mergeCell ref="F7:F8"/>
    <mergeCell ref="G7:G8"/>
    <mergeCell ref="H7:H8"/>
    <mergeCell ref="I7:I8"/>
    <mergeCell ref="J7:J8"/>
    <mergeCell ref="K7:K8"/>
    <mergeCell ref="D10:D12"/>
    <mergeCell ref="E10:E12"/>
    <mergeCell ref="F10:F12"/>
    <mergeCell ref="G10:G12"/>
    <mergeCell ref="H10:H12"/>
    <mergeCell ref="I10:I12"/>
    <mergeCell ref="J10:J12"/>
    <mergeCell ref="K10:K12"/>
  </mergeCells>
  <printOptions headings="false" gridLines="false" gridLinesSet="true" horizontalCentered="true" verticalCentered="false"/>
  <pageMargins left="0.7875" right="0.7875" top="1.18125" bottom="0.7875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8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2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N26" activeCellId="0" sqref="N26"/>
    </sheetView>
  </sheetViews>
  <sheetFormatPr defaultColWidth="13.62109375" defaultRowHeight="30" zeroHeight="false" outlineLevelRow="0" outlineLevelCol="0"/>
  <cols>
    <col collapsed="false" customWidth="true" hidden="false" outlineLevel="0" max="1" min="1" style="1" width="11.74"/>
    <col collapsed="false" customWidth="true" hidden="false" outlineLevel="0" max="11" min="2" style="1" width="10.12"/>
    <col collapsed="false" customWidth="false" hidden="false" outlineLevel="0" max="257" min="12" style="1" width="13.62"/>
  </cols>
  <sheetData>
    <row r="1" customFormat="false" ht="30" hidden="false" customHeight="true" outlineLevel="0" collapsed="false">
      <c r="A1" s="4" t="s">
        <v>1</v>
      </c>
      <c r="B1" s="5"/>
      <c r="C1" s="5"/>
      <c r="D1" s="5"/>
      <c r="E1" s="5"/>
      <c r="F1" s="5"/>
    </row>
    <row r="3" customFormat="false" ht="30" hidden="false" customHeight="true" outlineLevel="0" collapsed="false">
      <c r="A3" s="7" t="s">
        <v>28</v>
      </c>
      <c r="B3" s="7"/>
      <c r="K3" s="103" t="s">
        <v>29</v>
      </c>
    </row>
    <row r="4" customFormat="false" ht="30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68" t="s">
        <v>10</v>
      </c>
      <c r="H4" s="11" t="s">
        <v>11</v>
      </c>
      <c r="I4" s="10" t="s">
        <v>12</v>
      </c>
      <c r="J4" s="10" t="s">
        <v>13</v>
      </c>
      <c r="K4" s="12" t="s">
        <v>14</v>
      </c>
    </row>
    <row r="5" customFormat="false" ht="30" hidden="false" customHeight="true" outlineLevel="0" collapsed="false">
      <c r="A5" s="14" t="s">
        <v>15</v>
      </c>
      <c r="B5" s="15" t="n">
        <v>13520</v>
      </c>
      <c r="C5" s="15" t="n">
        <v>12884.0588064201</v>
      </c>
      <c r="D5" s="15" t="n">
        <v>13014.9502507154</v>
      </c>
      <c r="E5" s="17" t="n">
        <v>13612.1575747965</v>
      </c>
      <c r="F5" s="17" t="n">
        <v>14225.3868737823</v>
      </c>
      <c r="G5" s="73" t="n">
        <v>10253</v>
      </c>
      <c r="H5" s="74" t="n">
        <v>9712.8058698088</v>
      </c>
      <c r="I5" s="75" t="n">
        <v>10278.0744478572</v>
      </c>
      <c r="J5" s="75" t="n">
        <v>10410</v>
      </c>
      <c r="K5" s="104" t="n">
        <v>10946</v>
      </c>
    </row>
    <row r="6" customFormat="false" ht="30" hidden="false" customHeight="true" outlineLevel="0" collapsed="false">
      <c r="A6" s="22" t="s">
        <v>16</v>
      </c>
      <c r="B6" s="23"/>
      <c r="C6" s="23"/>
      <c r="D6" s="23"/>
      <c r="E6" s="25" t="n">
        <v>12539.3651539353</v>
      </c>
      <c r="F6" s="25" t="n">
        <v>13132.0160302935</v>
      </c>
      <c r="G6" s="78" t="n">
        <v>9458</v>
      </c>
      <c r="H6" s="79" t="n">
        <v>9506.62548364404</v>
      </c>
      <c r="I6" s="80" t="n">
        <v>9643.80149728785</v>
      </c>
      <c r="J6" s="80" t="n">
        <v>10173</v>
      </c>
      <c r="K6" s="105" t="n">
        <v>10473</v>
      </c>
    </row>
    <row r="7" customFormat="false" ht="30" hidden="false" customHeight="true" outlineLevel="0" collapsed="false">
      <c r="A7" s="29" t="s">
        <v>17</v>
      </c>
      <c r="B7" s="30" t="n">
        <v>12558</v>
      </c>
      <c r="C7" s="30" t="n">
        <v>11859.2599550595</v>
      </c>
      <c r="D7" s="31" t="n">
        <v>12334.2474105634</v>
      </c>
      <c r="E7" s="83"/>
      <c r="F7" s="83"/>
      <c r="G7" s="83"/>
      <c r="H7" s="83"/>
      <c r="I7" s="83"/>
      <c r="J7" s="83"/>
      <c r="K7" s="106"/>
    </row>
    <row r="8" customFormat="false" ht="30" hidden="false" customHeight="true" outlineLevel="0" collapsed="false">
      <c r="A8" s="34" t="s">
        <v>18</v>
      </c>
      <c r="B8" s="35" t="n">
        <v>12351</v>
      </c>
      <c r="C8" s="35" t="n">
        <v>11649.9824527198</v>
      </c>
      <c r="D8" s="36" t="n">
        <v>12455.3400553578</v>
      </c>
      <c r="E8" s="83"/>
      <c r="F8" s="83"/>
      <c r="G8" s="83"/>
      <c r="H8" s="83"/>
      <c r="I8" s="83"/>
      <c r="J8" s="83"/>
      <c r="K8" s="106"/>
    </row>
    <row r="9" customFormat="false" ht="30" hidden="false" customHeight="true" outlineLevel="0" collapsed="false">
      <c r="A9" s="37" t="s">
        <v>19</v>
      </c>
      <c r="B9" s="23"/>
      <c r="C9" s="23"/>
      <c r="D9" s="38" t="n">
        <v>14163.1845978093</v>
      </c>
      <c r="E9" s="38" t="n">
        <v>14004.8649188182</v>
      </c>
      <c r="F9" s="38" t="n">
        <v>15045.5007652891</v>
      </c>
      <c r="G9" s="86" t="n">
        <v>11104</v>
      </c>
      <c r="H9" s="79" t="n">
        <v>10357.9028677972</v>
      </c>
      <c r="I9" s="80" t="n">
        <v>10330.0602041707</v>
      </c>
      <c r="J9" s="80" t="n">
        <v>11112</v>
      </c>
      <c r="K9" s="105" t="n">
        <v>11259</v>
      </c>
    </row>
    <row r="10" customFormat="false" ht="30" hidden="false" customHeight="true" outlineLevel="0" collapsed="false">
      <c r="A10" s="43" t="s">
        <v>20</v>
      </c>
      <c r="B10" s="44" t="n">
        <v>15822</v>
      </c>
      <c r="C10" s="44" t="n">
        <v>14689.3729873082</v>
      </c>
      <c r="D10" s="83"/>
      <c r="E10" s="83"/>
      <c r="F10" s="83"/>
      <c r="G10" s="83"/>
      <c r="H10" s="83"/>
      <c r="I10" s="83"/>
      <c r="J10" s="83"/>
      <c r="K10" s="106"/>
    </row>
    <row r="11" customFormat="false" ht="30" hidden="false" customHeight="true" outlineLevel="0" collapsed="false">
      <c r="A11" s="43" t="s">
        <v>21</v>
      </c>
      <c r="B11" s="44" t="n">
        <v>13456</v>
      </c>
      <c r="C11" s="44" t="n">
        <v>12755.9792825628</v>
      </c>
      <c r="D11" s="83"/>
      <c r="E11" s="83"/>
      <c r="F11" s="83"/>
      <c r="G11" s="83"/>
      <c r="H11" s="83"/>
      <c r="I11" s="83"/>
      <c r="J11" s="83"/>
      <c r="K11" s="106"/>
    </row>
    <row r="12" customFormat="false" ht="30" hidden="false" customHeight="true" outlineLevel="0" collapsed="false">
      <c r="A12" s="34" t="s">
        <v>22</v>
      </c>
      <c r="B12" s="35" t="n">
        <v>13415</v>
      </c>
      <c r="C12" s="35" t="n">
        <v>12405.7023060797</v>
      </c>
      <c r="D12" s="83"/>
      <c r="E12" s="83"/>
      <c r="F12" s="83"/>
      <c r="G12" s="83"/>
      <c r="H12" s="83"/>
      <c r="I12" s="83"/>
      <c r="J12" s="83"/>
      <c r="K12" s="106"/>
    </row>
    <row r="13" customFormat="false" ht="30" hidden="false" customHeight="true" outlineLevel="0" collapsed="false">
      <c r="A13" s="22" t="s">
        <v>23</v>
      </c>
      <c r="B13" s="45" t="n">
        <v>13874</v>
      </c>
      <c r="C13" s="45" t="n">
        <v>12648.0013550136</v>
      </c>
      <c r="D13" s="45" t="n">
        <v>12717.7320261438</v>
      </c>
      <c r="E13" s="45" t="n">
        <v>13497.1062992126</v>
      </c>
      <c r="F13" s="45" t="n">
        <v>14707.2463768116</v>
      </c>
      <c r="G13" s="88" t="n">
        <v>9942</v>
      </c>
      <c r="H13" s="89" t="n">
        <v>10593.6034482759</v>
      </c>
      <c r="I13" s="90" t="n">
        <v>10018.6597040905</v>
      </c>
      <c r="J13" s="90" t="n">
        <v>11195</v>
      </c>
      <c r="K13" s="107" t="n">
        <v>12059</v>
      </c>
    </row>
    <row r="14" customFormat="false" ht="30" hidden="false" customHeight="true" outlineLevel="0" collapsed="false">
      <c r="A14" s="50" t="s">
        <v>24</v>
      </c>
      <c r="B14" s="51" t="n">
        <v>14459</v>
      </c>
      <c r="C14" s="51" t="n">
        <v>13326.5215166847</v>
      </c>
      <c r="D14" s="51" t="n">
        <v>13847.2839787843</v>
      </c>
      <c r="E14" s="53" t="n">
        <v>14230.0264639985</v>
      </c>
      <c r="F14" s="53" t="n">
        <v>14589.5813003221</v>
      </c>
      <c r="G14" s="93" t="n">
        <v>10911</v>
      </c>
      <c r="H14" s="94" t="n">
        <v>10699.3579517213</v>
      </c>
      <c r="I14" s="95" t="n">
        <v>10772.2908716458</v>
      </c>
      <c r="J14" s="95" t="n">
        <v>11220</v>
      </c>
      <c r="K14" s="108" t="n">
        <v>11773</v>
      </c>
    </row>
    <row r="15" customFormat="false" ht="21" hidden="false" customHeight="true" outlineLevel="0" collapsed="false">
      <c r="A15" s="98"/>
      <c r="B15" s="99"/>
      <c r="C15" s="99"/>
      <c r="D15" s="99"/>
      <c r="E15" s="99"/>
      <c r="F15" s="99"/>
      <c r="G15" s="99"/>
      <c r="H15" s="58"/>
      <c r="I15" s="99"/>
      <c r="J15" s="99"/>
      <c r="K15" s="60" t="s">
        <v>25</v>
      </c>
    </row>
    <row r="16" customFormat="false" ht="21.75" hidden="false" customHeight="true" outlineLevel="0" collapsed="false">
      <c r="A16" s="98"/>
      <c r="B16" s="99"/>
      <c r="C16" s="99"/>
      <c r="D16" s="99"/>
      <c r="E16" s="99"/>
      <c r="F16" s="99"/>
      <c r="G16" s="99"/>
      <c r="H16" s="62"/>
      <c r="I16" s="99"/>
      <c r="J16" s="99"/>
      <c r="K16" s="63" t="s">
        <v>26</v>
      </c>
    </row>
    <row r="17" customFormat="false" ht="30" hidden="false" customHeight="true" outlineLevel="0" collapsed="false">
      <c r="A17" s="98"/>
      <c r="B17" s="99"/>
      <c r="C17" s="99"/>
      <c r="D17" s="99"/>
      <c r="E17" s="99"/>
      <c r="F17" s="99"/>
      <c r="G17" s="99"/>
      <c r="H17" s="99"/>
      <c r="I17" s="99"/>
      <c r="J17" s="99"/>
      <c r="K17" s="99"/>
    </row>
    <row r="18" customFormat="false" ht="30" hidden="false" customHeight="true" outlineLevel="0" collapsed="false">
      <c r="A18" s="98"/>
      <c r="B18" s="99"/>
      <c r="C18" s="99"/>
      <c r="D18" s="99"/>
      <c r="E18" s="99"/>
      <c r="F18" s="99"/>
      <c r="G18" s="99"/>
      <c r="H18" s="99"/>
      <c r="I18" s="99"/>
      <c r="J18" s="99"/>
      <c r="K18" s="99"/>
    </row>
    <row r="19" customFormat="false" ht="30" hidden="false" customHeight="true" outlineLevel="0" collapsed="false">
      <c r="A19" s="98"/>
      <c r="B19" s="99"/>
      <c r="C19" s="99"/>
      <c r="D19" s="99"/>
      <c r="E19" s="99"/>
      <c r="F19" s="99"/>
      <c r="G19" s="99"/>
      <c r="H19" s="99"/>
      <c r="I19" s="99"/>
      <c r="J19" s="99"/>
      <c r="K19" s="99"/>
    </row>
    <row r="20" customFormat="false" ht="30" hidden="false" customHeight="true" outlineLevel="0" collapsed="false">
      <c r="A20" s="98"/>
      <c r="B20" s="99"/>
      <c r="C20" s="99"/>
      <c r="D20" s="99"/>
      <c r="E20" s="99"/>
      <c r="F20" s="99"/>
      <c r="G20" s="99"/>
      <c r="H20" s="99"/>
      <c r="I20" s="99"/>
      <c r="J20" s="99"/>
      <c r="K20" s="99"/>
    </row>
  </sheetData>
  <mergeCells count="16">
    <mergeCell ref="A3:B3"/>
    <mergeCell ref="E7:E8"/>
    <mergeCell ref="F7:F8"/>
    <mergeCell ref="G7:G8"/>
    <mergeCell ref="H7:H8"/>
    <mergeCell ref="I7:I8"/>
    <mergeCell ref="J7:J8"/>
    <mergeCell ref="K7:K8"/>
    <mergeCell ref="D10:D12"/>
    <mergeCell ref="E10:E12"/>
    <mergeCell ref="F10:F12"/>
    <mergeCell ref="G10:G12"/>
    <mergeCell ref="H10:H12"/>
    <mergeCell ref="I10:I12"/>
    <mergeCell ref="J10:J12"/>
    <mergeCell ref="K10:K12"/>
  </mergeCells>
  <printOptions headings="false" gridLines="false" gridLinesSet="true" horizontalCentered="true" verticalCentered="false"/>
  <pageMargins left="0.7875" right="0.7875" top="1.18125" bottom="0.7875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8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01:02:39Z</dcterms:created>
  <dc:creator>777</dc:creator>
  <dc:description/>
  <dc:language>en-US</dc:language>
  <cp:lastModifiedBy>tanaka-a</cp:lastModifiedBy>
  <cp:lastPrinted>2013-05-10T05:13:52Z</cp:lastPrinted>
  <dcterms:modified xsi:type="dcterms:W3CDTF">2013-05-10T05:16:02Z</dcterms:modified>
  <cp:revision>0</cp:revision>
  <dc:subject/>
  <dc:title/>
</cp:coreProperties>
</file>