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9">
  <si>
    <r>
      <rPr>
        <sz val="24"/>
        <rFont val="ＭＳ 明朝"/>
        <family val="1"/>
        <charset val="128"/>
      </rPr>
      <t xml:space="preserve">17</t>
    </r>
    <r>
      <rPr>
        <sz val="24"/>
        <rFont val="Noto Sans"/>
        <family val="2"/>
      </rPr>
      <t xml:space="preserve">　精神保健</t>
    </r>
  </si>
  <si>
    <r>
      <rPr>
        <sz val="17"/>
        <rFont val="ＭＳ 明朝"/>
        <family val="1"/>
        <charset val="128"/>
      </rPr>
      <t xml:space="preserve">  (</t>
    </r>
    <r>
      <rPr>
        <sz val="17"/>
        <rFont val="Noto Sans"/>
        <family val="2"/>
      </rPr>
      <t xml:space="preserve">１</t>
    </r>
    <r>
      <rPr>
        <sz val="17"/>
        <rFont val="ＭＳ 明朝"/>
        <family val="1"/>
        <charset val="128"/>
      </rPr>
      <t xml:space="preserve">)</t>
    </r>
    <r>
      <rPr>
        <sz val="17"/>
        <rFont val="Noto Sans"/>
        <family val="2"/>
      </rPr>
      <t xml:space="preserve">　病類別相談件数の推移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実
件数</t>
  </si>
  <si>
    <t xml:space="preserve">延
件数</t>
  </si>
  <si>
    <t xml:space="preserve">割合
（％）</t>
  </si>
  <si>
    <t xml:space="preserve">合計</t>
  </si>
  <si>
    <t xml:space="preserve">Ｆ０</t>
  </si>
  <si>
    <t xml:space="preserve">症状性を含む器質性精神障害</t>
  </si>
  <si>
    <t xml:space="preserve">Ｆ１</t>
  </si>
  <si>
    <t xml:space="preserve">精神作用物質使用による精神および行動の障害</t>
  </si>
  <si>
    <t xml:space="preserve">Ｆ２</t>
  </si>
  <si>
    <t xml:space="preserve">統合失調症、統合失調型障害および妄想性障害</t>
  </si>
  <si>
    <t xml:space="preserve">Ｆ３</t>
  </si>
  <si>
    <t xml:space="preserve">気分障害</t>
  </si>
  <si>
    <t xml:space="preserve">Ｆ４</t>
  </si>
  <si>
    <t xml:space="preserve">神経症性障害、ストレス関連障害および身体表現性障害</t>
  </si>
  <si>
    <t xml:space="preserve">Ｆ５</t>
  </si>
  <si>
    <t xml:space="preserve">生理的障害および身体的要因に関連した行動症候群</t>
  </si>
  <si>
    <t xml:space="preserve">-</t>
  </si>
  <si>
    <t xml:space="preserve">Ｆ６</t>
  </si>
  <si>
    <t xml:space="preserve">成人のパーソナリティおよび行動の障害</t>
  </si>
  <si>
    <t xml:space="preserve">Ｆ７</t>
  </si>
  <si>
    <t xml:space="preserve">精神遅滞（知的障害）</t>
  </si>
  <si>
    <t xml:space="preserve">Ｆ８</t>
  </si>
  <si>
    <t xml:space="preserve">心理的発達の障害</t>
  </si>
  <si>
    <t xml:space="preserve">Ｆ９</t>
  </si>
  <si>
    <t xml:space="preserve">小児期および青年期に通常発症する行動および情緒の障害</t>
  </si>
  <si>
    <t xml:space="preserve">Ｇ４０</t>
  </si>
  <si>
    <t xml:space="preserve">てんかん</t>
  </si>
  <si>
    <t xml:space="preserve">その他</t>
  </si>
  <si>
    <t xml:space="preserve">保　　　　　　　　　　　留</t>
  </si>
  <si>
    <t xml:space="preserve">不　　　　　　　　　　　明</t>
  </si>
  <si>
    <t xml:space="preserve">割合
（％）は延べ件数における各病類の割合を表す</t>
  </si>
  <si>
    <r>
      <rPr>
        <sz val="17"/>
        <rFont val="ＭＳ 明朝"/>
        <family val="1"/>
        <charset val="128"/>
      </rPr>
      <t xml:space="preserve">(</t>
    </r>
    <r>
      <rPr>
        <sz val="17"/>
        <rFont val="Noto Sans"/>
        <family val="2"/>
      </rPr>
      <t xml:space="preserve">２</t>
    </r>
    <r>
      <rPr>
        <sz val="17"/>
        <rFont val="ＭＳ 明朝"/>
        <family val="1"/>
        <charset val="128"/>
      </rPr>
      <t xml:space="preserve">)</t>
    </r>
    <r>
      <rPr>
        <sz val="17"/>
        <rFont val="Noto Sans"/>
        <family val="2"/>
      </rPr>
      <t xml:space="preserve">　病類別訪問件数の推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7"/>
      <name val="ＭＳ 明朝"/>
      <family val="1"/>
      <charset val="128"/>
    </font>
    <font>
      <sz val="17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業務報告書様式" xfId="20"/>
    <cellStyle name="標準_資料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4</xdr:row>
      <xdr:rowOff>10080</xdr:rowOff>
    </xdr:from>
    <xdr:to>
      <xdr:col>7</xdr:col>
      <xdr:colOff>720</xdr:colOff>
      <xdr:row>5</xdr:row>
      <xdr:rowOff>428760</xdr:rowOff>
    </xdr:to>
    <xdr:sp>
      <xdr:nvSpPr>
        <xdr:cNvPr id="0" name="Line 15"/>
        <xdr:cNvSpPr/>
      </xdr:nvSpPr>
      <xdr:spPr>
        <a:xfrm>
          <a:off x="494640" y="1326960"/>
          <a:ext cx="3373200" cy="84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3</xdr:row>
      <xdr:rowOff>10080</xdr:rowOff>
    </xdr:from>
    <xdr:to>
      <xdr:col>7</xdr:col>
      <xdr:colOff>720</xdr:colOff>
      <xdr:row>24</xdr:row>
      <xdr:rowOff>438120</xdr:rowOff>
    </xdr:to>
    <xdr:sp>
      <xdr:nvSpPr>
        <xdr:cNvPr id="1" name="Line 15"/>
        <xdr:cNvSpPr/>
      </xdr:nvSpPr>
      <xdr:spPr>
        <a:xfrm>
          <a:off x="494640" y="9442440"/>
          <a:ext cx="3373200" cy="86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true" rightToLeft="false" tabSelected="true" showOutlineSymbols="false" defaultGridColor="true" view="normal" topLeftCell="D22" colorId="64" zoomScale="100" zoomScaleNormal="100" zoomScalePageLayoutView="75" workbookViewId="0">
      <selection pane="topLeft" activeCell="I22" activeCellId="0" sqref="I22"/>
    </sheetView>
  </sheetViews>
  <sheetFormatPr defaultColWidth="12.07421875" defaultRowHeight="14.25" zeroHeight="false" outlineLevelRow="0" outlineLevelCol="0"/>
  <cols>
    <col collapsed="false" customWidth="true" hidden="true" outlineLevel="0" max="1" min="1" style="1" width="1.53"/>
    <col collapsed="false" customWidth="true" hidden="false" outlineLevel="0" max="2" min="2" style="1" width="6.87"/>
    <col collapsed="false" customWidth="true" hidden="false" outlineLevel="0" max="3" min="3" style="1" width="9.83"/>
    <col collapsed="false" customWidth="true" hidden="false" outlineLevel="0" max="7" min="4" style="1" width="9.54"/>
    <col collapsed="false" customWidth="true" hidden="false" outlineLevel="0" max="16" min="8" style="1" width="7.57"/>
    <col collapsed="false" customWidth="true" hidden="false" outlineLevel="0" max="22" min="17" style="1" width="7.72"/>
    <col collapsed="false" customWidth="false" hidden="false" outlineLevel="0" max="257" min="23" style="1" width="12.07"/>
  </cols>
  <sheetData>
    <row r="1" customFormat="false" ht="21.95" hidden="false" customHeight="true" outlineLevel="0" collapsed="false">
      <c r="A1" s="2"/>
    </row>
    <row r="2" customFormat="false" ht="34.5" hidden="false" customHeight="true" outlineLevel="0" collapsed="false">
      <c r="A2" s="2"/>
      <c r="C2" s="3" t="s">
        <v>0</v>
      </c>
    </row>
    <row r="3" customFormat="false" ht="18" hidden="false" customHeight="true" outlineLevel="0" collapsed="false">
      <c r="A3" s="2"/>
    </row>
    <row r="4" customFormat="false" ht="29.25" hidden="false" customHeight="true" outlineLevel="0" collapsed="false">
      <c r="A4" s="2"/>
      <c r="C4" s="4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33.75" hidden="false" customHeight="true" outlineLevel="0" collapsed="false">
      <c r="A5" s="2"/>
      <c r="C5" s="6"/>
      <c r="D5" s="6"/>
      <c r="E5" s="6"/>
      <c r="F5" s="6"/>
      <c r="G5" s="6"/>
      <c r="H5" s="7" t="s">
        <v>2</v>
      </c>
      <c r="I5" s="7"/>
      <c r="J5" s="7"/>
      <c r="K5" s="7" t="s">
        <v>3</v>
      </c>
      <c r="L5" s="7"/>
      <c r="M5" s="7"/>
      <c r="N5" s="7" t="s">
        <v>4</v>
      </c>
      <c r="O5" s="7"/>
      <c r="P5" s="7"/>
      <c r="Q5" s="7" t="s">
        <v>5</v>
      </c>
      <c r="R5" s="7"/>
      <c r="S5" s="7"/>
      <c r="T5" s="7" t="s">
        <v>6</v>
      </c>
      <c r="U5" s="7"/>
      <c r="V5" s="7"/>
    </row>
    <row r="6" customFormat="false" ht="33.75" hidden="false" customHeight="true" outlineLevel="0" collapsed="false">
      <c r="A6" s="2"/>
      <c r="C6" s="6"/>
      <c r="D6" s="6"/>
      <c r="E6" s="6"/>
      <c r="F6" s="6"/>
      <c r="G6" s="6"/>
      <c r="H6" s="8" t="s">
        <v>7</v>
      </c>
      <c r="I6" s="9" t="s">
        <v>8</v>
      </c>
      <c r="J6" s="10" t="s">
        <v>9</v>
      </c>
      <c r="K6" s="8" t="s">
        <v>7</v>
      </c>
      <c r="L6" s="9" t="s">
        <v>8</v>
      </c>
      <c r="M6" s="10" t="s">
        <v>9</v>
      </c>
      <c r="N6" s="8" t="s">
        <v>7</v>
      </c>
      <c r="O6" s="9" t="s">
        <v>8</v>
      </c>
      <c r="P6" s="10" t="s">
        <v>9</v>
      </c>
      <c r="Q6" s="8" t="s">
        <v>7</v>
      </c>
      <c r="R6" s="9" t="s">
        <v>8</v>
      </c>
      <c r="S6" s="10" t="s">
        <v>9</v>
      </c>
      <c r="T6" s="8" t="s">
        <v>7</v>
      </c>
      <c r="U6" s="9" t="s">
        <v>8</v>
      </c>
      <c r="V6" s="10" t="s">
        <v>9</v>
      </c>
    </row>
    <row r="7" customFormat="false" ht="33.75" hidden="false" customHeight="true" outlineLevel="0" collapsed="false">
      <c r="A7" s="2"/>
      <c r="C7" s="11" t="s">
        <v>10</v>
      </c>
      <c r="D7" s="11"/>
      <c r="E7" s="11"/>
      <c r="F7" s="11"/>
      <c r="G7" s="11"/>
      <c r="H7" s="12" t="n">
        <f aca="false">SUM(H8:H21)</f>
        <v>129</v>
      </c>
      <c r="I7" s="13" t="n">
        <f aca="false">SUM(I8:I21)</f>
        <v>404</v>
      </c>
      <c r="J7" s="14" t="n">
        <f aca="false">IF(I7="-","-",ROUND((I7/I$7*100),1))</f>
        <v>100</v>
      </c>
      <c r="K7" s="12" t="n">
        <f aca="false">SUM(K8:K21)</f>
        <v>139</v>
      </c>
      <c r="L7" s="13" t="n">
        <f aca="false">SUM(L8:L21)</f>
        <v>351</v>
      </c>
      <c r="M7" s="14" t="n">
        <f aca="false">IF(L7="-","-",ROUND((L7/L$7*100),1))</f>
        <v>100</v>
      </c>
      <c r="N7" s="12" t="n">
        <f aca="false">SUM(N8:N21)</f>
        <v>145</v>
      </c>
      <c r="O7" s="13" t="n">
        <f aca="false">SUM(O8:O21)</f>
        <v>390</v>
      </c>
      <c r="P7" s="14" t="n">
        <f aca="false">IF(O7="-","-",ROUND((O7/O$7*100),1))</f>
        <v>100</v>
      </c>
      <c r="Q7" s="12" t="n">
        <f aca="false">SUM(Q8:Q21)</f>
        <v>194</v>
      </c>
      <c r="R7" s="13" t="n">
        <f aca="false">SUM(R8:R21)</f>
        <v>502</v>
      </c>
      <c r="S7" s="14" t="n">
        <f aca="false">IF(R7="-","-",ROUND((R7/R$7*100),1))</f>
        <v>100</v>
      </c>
      <c r="T7" s="12" t="n">
        <f aca="false">SUM(T8:T21)</f>
        <v>147</v>
      </c>
      <c r="U7" s="13" t="n">
        <f aca="false">SUM(U8:U21)</f>
        <v>438</v>
      </c>
      <c r="V7" s="14" t="n">
        <f aca="false">IF(U7="-","-",ROUND((U7/U$7*100),1))</f>
        <v>100</v>
      </c>
    </row>
    <row r="8" customFormat="false" ht="33.75" hidden="false" customHeight="true" outlineLevel="0" collapsed="false">
      <c r="A8" s="2"/>
      <c r="C8" s="15" t="s">
        <v>11</v>
      </c>
      <c r="D8" s="16" t="s">
        <v>12</v>
      </c>
      <c r="E8" s="16"/>
      <c r="F8" s="16"/>
      <c r="G8" s="16"/>
      <c r="H8" s="17" t="n">
        <v>3</v>
      </c>
      <c r="I8" s="18" t="n">
        <v>11</v>
      </c>
      <c r="J8" s="19" t="n">
        <f aca="false">IF(I8="-","-",ROUND((I8/$I$7*100),1))</f>
        <v>2.7</v>
      </c>
      <c r="K8" s="17" t="n">
        <v>9</v>
      </c>
      <c r="L8" s="18" t="n">
        <v>10</v>
      </c>
      <c r="M8" s="19" t="n">
        <f aca="false">IF(L8="-","-",ROUND((L8/$L$7*100),1))</f>
        <v>2.8</v>
      </c>
      <c r="N8" s="17" t="n">
        <v>5</v>
      </c>
      <c r="O8" s="18" t="n">
        <v>8</v>
      </c>
      <c r="P8" s="19" t="n">
        <f aca="false">IF(O8="-","-",ROUND((O8/$O$7*100),1))</f>
        <v>2.1</v>
      </c>
      <c r="Q8" s="17" t="n">
        <v>13</v>
      </c>
      <c r="R8" s="18" t="n">
        <v>17</v>
      </c>
      <c r="S8" s="19" t="n">
        <f aca="false">IF(R8="-","-",ROUND((R8/$R$7*100),1))</f>
        <v>3.4</v>
      </c>
      <c r="T8" s="17" t="n">
        <v>2</v>
      </c>
      <c r="U8" s="18" t="n">
        <v>2</v>
      </c>
      <c r="V8" s="19" t="n">
        <f aca="false">IF(U8="-","-",ROUND((U8/$R$7*100),1))</f>
        <v>0.4</v>
      </c>
    </row>
    <row r="9" customFormat="false" ht="33.75" hidden="false" customHeight="true" outlineLevel="0" collapsed="false">
      <c r="A9" s="2"/>
      <c r="C9" s="20" t="s">
        <v>13</v>
      </c>
      <c r="D9" s="21" t="s">
        <v>14</v>
      </c>
      <c r="E9" s="21"/>
      <c r="F9" s="21"/>
      <c r="G9" s="21"/>
      <c r="H9" s="22" t="n">
        <v>4</v>
      </c>
      <c r="I9" s="22" t="n">
        <v>5</v>
      </c>
      <c r="J9" s="23" t="n">
        <f aca="false">IF(I9="-","-",ROUND((I9/$I$7*100),1))</f>
        <v>1.2</v>
      </c>
      <c r="K9" s="24" t="n">
        <v>5</v>
      </c>
      <c r="L9" s="22" t="n">
        <v>6</v>
      </c>
      <c r="M9" s="23" t="n">
        <f aca="false">IF(L9="-","-",ROUND((L9/$L$7*100),1))</f>
        <v>1.7</v>
      </c>
      <c r="N9" s="24" t="n">
        <v>7</v>
      </c>
      <c r="O9" s="22" t="n">
        <v>14</v>
      </c>
      <c r="P9" s="23" t="n">
        <f aca="false">IF(O9="-","-",ROUND((O9/$O$7*100),1))</f>
        <v>3.6</v>
      </c>
      <c r="Q9" s="24" t="n">
        <v>9</v>
      </c>
      <c r="R9" s="22" t="n">
        <v>30</v>
      </c>
      <c r="S9" s="23" t="n">
        <f aca="false">IF(R9="-","-",ROUND((R9/$R$7*100),1))</f>
        <v>6</v>
      </c>
      <c r="T9" s="24" t="n">
        <v>5</v>
      </c>
      <c r="U9" s="22" t="n">
        <v>22</v>
      </c>
      <c r="V9" s="23" t="n">
        <f aca="false">IF(U9="-","-",ROUND((U9/$R$7*100),1))</f>
        <v>4.4</v>
      </c>
    </row>
    <row r="10" customFormat="false" ht="33.75" hidden="false" customHeight="true" outlineLevel="0" collapsed="false">
      <c r="A10" s="2"/>
      <c r="C10" s="25" t="s">
        <v>15</v>
      </c>
      <c r="D10" s="21" t="s">
        <v>16</v>
      </c>
      <c r="E10" s="21"/>
      <c r="F10" s="21"/>
      <c r="G10" s="21"/>
      <c r="H10" s="22" t="n">
        <v>37</v>
      </c>
      <c r="I10" s="22" t="n">
        <v>71</v>
      </c>
      <c r="J10" s="23" t="n">
        <f aca="false">IF(I10="-","-",ROUND((I10/$I$7*100),1))</f>
        <v>17.6</v>
      </c>
      <c r="K10" s="26" t="n">
        <v>35</v>
      </c>
      <c r="L10" s="22" t="n">
        <v>100</v>
      </c>
      <c r="M10" s="23" t="n">
        <f aca="false">IF(L10="-","-",ROUND((L10/$L$7*100),1))</f>
        <v>28.5</v>
      </c>
      <c r="N10" s="26" t="n">
        <v>41</v>
      </c>
      <c r="O10" s="22" t="n">
        <v>109</v>
      </c>
      <c r="P10" s="23" t="n">
        <f aca="false">IF(O10="-","-",ROUND((O10/$O$7*100),1))</f>
        <v>27.9</v>
      </c>
      <c r="Q10" s="26" t="n">
        <v>40</v>
      </c>
      <c r="R10" s="22" t="n">
        <v>84</v>
      </c>
      <c r="S10" s="23" t="n">
        <f aca="false">IF(R10="-","-",ROUND((R10/$R$7*100),1))</f>
        <v>16.7</v>
      </c>
      <c r="T10" s="26" t="n">
        <v>24</v>
      </c>
      <c r="U10" s="22" t="n">
        <v>74</v>
      </c>
      <c r="V10" s="23" t="n">
        <f aca="false">IF(U10="-","-",ROUND((U10/$R$7*100),1))</f>
        <v>14.7</v>
      </c>
    </row>
    <row r="11" customFormat="false" ht="33.75" hidden="false" customHeight="true" outlineLevel="0" collapsed="false">
      <c r="A11" s="2"/>
      <c r="C11" s="20" t="s">
        <v>17</v>
      </c>
      <c r="D11" s="21" t="s">
        <v>18</v>
      </c>
      <c r="E11" s="21"/>
      <c r="F11" s="21"/>
      <c r="G11" s="21"/>
      <c r="H11" s="27" t="n">
        <v>10</v>
      </c>
      <c r="I11" s="27" t="n">
        <v>39</v>
      </c>
      <c r="J11" s="23" t="n">
        <f aca="false">IF(I11="-","-",ROUND((I11/$I$7*100),1))</f>
        <v>9.7</v>
      </c>
      <c r="K11" s="24" t="n">
        <v>21</v>
      </c>
      <c r="L11" s="27" t="n">
        <v>50</v>
      </c>
      <c r="M11" s="23" t="n">
        <f aca="false">IF(L11="-","-",ROUND((L11/$L$7*100),1))</f>
        <v>14.2</v>
      </c>
      <c r="N11" s="24" t="n">
        <v>8</v>
      </c>
      <c r="O11" s="27" t="n">
        <v>25</v>
      </c>
      <c r="P11" s="23" t="n">
        <f aca="false">IF(O11="-","-",ROUND((O11/$O$7*100),1))</f>
        <v>6.4</v>
      </c>
      <c r="Q11" s="24" t="n">
        <v>33</v>
      </c>
      <c r="R11" s="27" t="n">
        <v>73</v>
      </c>
      <c r="S11" s="23" t="n">
        <f aca="false">IF(R11="-","-",ROUND((R11/$R$7*100),1))</f>
        <v>14.5</v>
      </c>
      <c r="T11" s="24" t="n">
        <v>27</v>
      </c>
      <c r="U11" s="27" t="n">
        <v>47</v>
      </c>
      <c r="V11" s="23" t="n">
        <f aca="false">IF(U11="-","-",ROUND((U11/$R$7*100),1))</f>
        <v>9.4</v>
      </c>
    </row>
    <row r="12" customFormat="false" ht="33.75" hidden="false" customHeight="true" outlineLevel="0" collapsed="false">
      <c r="A12" s="2"/>
      <c r="C12" s="20" t="s">
        <v>19</v>
      </c>
      <c r="D12" s="21" t="s">
        <v>20</v>
      </c>
      <c r="E12" s="21"/>
      <c r="F12" s="21"/>
      <c r="G12" s="21"/>
      <c r="H12" s="22" t="n">
        <v>6</v>
      </c>
      <c r="I12" s="22" t="n">
        <v>32</v>
      </c>
      <c r="J12" s="23" t="n">
        <f aca="false">IF(I12="-","-",ROUND((I12/$I$7*100),1))</f>
        <v>7.9</v>
      </c>
      <c r="K12" s="26" t="n">
        <v>10</v>
      </c>
      <c r="L12" s="22" t="n">
        <v>31</v>
      </c>
      <c r="M12" s="23" t="n">
        <f aca="false">IF(L12="-","-",ROUND((L12/$L$7*100),1))</f>
        <v>8.8</v>
      </c>
      <c r="N12" s="26" t="n">
        <v>9</v>
      </c>
      <c r="O12" s="22" t="n">
        <v>29</v>
      </c>
      <c r="P12" s="23" t="n">
        <f aca="false">IF(O12="-","-",ROUND((O12/$O$7*100),1))</f>
        <v>7.4</v>
      </c>
      <c r="Q12" s="26" t="n">
        <v>10</v>
      </c>
      <c r="R12" s="22" t="n">
        <v>38</v>
      </c>
      <c r="S12" s="23" t="n">
        <f aca="false">IF(R12="-","-",ROUND((R12/$R$7*100),1))</f>
        <v>7.6</v>
      </c>
      <c r="T12" s="26" t="n">
        <v>12</v>
      </c>
      <c r="U12" s="22" t="n">
        <v>26</v>
      </c>
      <c r="V12" s="23" t="n">
        <f aca="false">IF(U12="-","-",ROUND((U12/$R$7*100),1))</f>
        <v>5.2</v>
      </c>
    </row>
    <row r="13" customFormat="false" ht="33.75" hidden="false" customHeight="true" outlineLevel="0" collapsed="false">
      <c r="A13" s="2"/>
      <c r="C13" s="20" t="s">
        <v>21</v>
      </c>
      <c r="D13" s="21" t="s">
        <v>22</v>
      </c>
      <c r="E13" s="21"/>
      <c r="F13" s="21"/>
      <c r="G13" s="21"/>
      <c r="H13" s="27" t="n">
        <v>1</v>
      </c>
      <c r="I13" s="27" t="n">
        <v>3</v>
      </c>
      <c r="J13" s="23" t="n">
        <f aca="false">IF(I13="-","-",ROUND((I13/$I$7*100),1))</f>
        <v>0.7</v>
      </c>
      <c r="K13" s="26" t="s">
        <v>23</v>
      </c>
      <c r="L13" s="27" t="s">
        <v>23</v>
      </c>
      <c r="M13" s="23" t="str">
        <f aca="false">IF(L13="-","-",ROUND((L13/$L$7*100),1))</f>
        <v>-</v>
      </c>
      <c r="N13" s="26" t="n">
        <v>1</v>
      </c>
      <c r="O13" s="27" t="n">
        <v>1</v>
      </c>
      <c r="P13" s="23" t="n">
        <f aca="false">IF(O13="-","-",ROUND((O13/$O$7*100),1))</f>
        <v>0.3</v>
      </c>
      <c r="Q13" s="26" t="s">
        <v>23</v>
      </c>
      <c r="R13" s="27" t="s">
        <v>23</v>
      </c>
      <c r="S13" s="23" t="str">
        <f aca="false">IF(R13="-","-",ROUND((R13/$R$7*100),1))</f>
        <v>-</v>
      </c>
      <c r="T13" s="26" t="s">
        <v>23</v>
      </c>
      <c r="U13" s="27" t="s">
        <v>23</v>
      </c>
      <c r="V13" s="23" t="str">
        <f aca="false">IF(U13="-","-",ROUND((U13/$R$7*100),1))</f>
        <v>-</v>
      </c>
    </row>
    <row r="14" customFormat="false" ht="33.75" hidden="false" customHeight="true" outlineLevel="0" collapsed="false">
      <c r="A14" s="2"/>
      <c r="C14" s="20" t="s">
        <v>24</v>
      </c>
      <c r="D14" s="21" t="s">
        <v>25</v>
      </c>
      <c r="E14" s="21"/>
      <c r="F14" s="21"/>
      <c r="G14" s="21"/>
      <c r="H14" s="27" t="n">
        <v>6</v>
      </c>
      <c r="I14" s="27" t="n">
        <v>21</v>
      </c>
      <c r="J14" s="23" t="n">
        <f aca="false">IF(I14="-","-",ROUND((I14/$I$7*100),1))</f>
        <v>5.2</v>
      </c>
      <c r="K14" s="26" t="n">
        <v>3</v>
      </c>
      <c r="L14" s="27" t="n">
        <v>9</v>
      </c>
      <c r="M14" s="23" t="n">
        <f aca="false">IF(L14="-","-",ROUND((L14/$L$7*100),1))</f>
        <v>2.6</v>
      </c>
      <c r="N14" s="26" t="n">
        <v>4</v>
      </c>
      <c r="O14" s="27" t="n">
        <v>8</v>
      </c>
      <c r="P14" s="23" t="n">
        <f aca="false">IF(O14="-","-",ROUND((O14/$O$7*100),1))</f>
        <v>2.1</v>
      </c>
      <c r="Q14" s="26" t="n">
        <v>7</v>
      </c>
      <c r="R14" s="27" t="n">
        <v>9</v>
      </c>
      <c r="S14" s="23" t="n">
        <f aca="false">IF(R14="-","-",ROUND((R14/$R$7*100),1))</f>
        <v>1.8</v>
      </c>
      <c r="T14" s="26" t="n">
        <v>3</v>
      </c>
      <c r="U14" s="27" t="n">
        <v>9</v>
      </c>
      <c r="V14" s="23" t="n">
        <f aca="false">IF(U14="-","-",ROUND((U14/$R$7*100),1))</f>
        <v>1.8</v>
      </c>
    </row>
    <row r="15" customFormat="false" ht="33.75" hidden="false" customHeight="true" outlineLevel="0" collapsed="false">
      <c r="A15" s="2"/>
      <c r="C15" s="20" t="s">
        <v>26</v>
      </c>
      <c r="D15" s="21" t="s">
        <v>27</v>
      </c>
      <c r="E15" s="21"/>
      <c r="F15" s="21"/>
      <c r="G15" s="21"/>
      <c r="H15" s="27" t="n">
        <v>5</v>
      </c>
      <c r="I15" s="27" t="n">
        <v>85</v>
      </c>
      <c r="J15" s="23" t="n">
        <f aca="false">IF(I15="-","-",ROUND((I15/$I$7*100),1))</f>
        <v>21</v>
      </c>
      <c r="K15" s="26" t="s">
        <v>23</v>
      </c>
      <c r="L15" s="27" t="s">
        <v>23</v>
      </c>
      <c r="M15" s="23" t="str">
        <f aca="false">IF(L15="-","-",ROUND((L15/$L$7*100),1))</f>
        <v>-</v>
      </c>
      <c r="N15" s="26" t="n">
        <v>4</v>
      </c>
      <c r="O15" s="27" t="n">
        <v>10</v>
      </c>
      <c r="P15" s="23" t="n">
        <f aca="false">IF(O15="-","-",ROUND((O15/$O$7*100),1))</f>
        <v>2.6</v>
      </c>
      <c r="Q15" s="26" t="n">
        <v>1</v>
      </c>
      <c r="R15" s="27" t="n">
        <v>1</v>
      </c>
      <c r="S15" s="23" t="n">
        <f aca="false">IF(R15="-","-",ROUND((R15/$R$7*100),1))</f>
        <v>0.2</v>
      </c>
      <c r="T15" s="26" t="n">
        <v>2</v>
      </c>
      <c r="U15" s="27" t="n">
        <v>3</v>
      </c>
      <c r="V15" s="23" t="n">
        <f aca="false">IF(U15="-","-",ROUND((U15/$R$7*100),1))</f>
        <v>0.6</v>
      </c>
    </row>
    <row r="16" customFormat="false" ht="33.75" hidden="false" customHeight="true" outlineLevel="0" collapsed="false">
      <c r="A16" s="2"/>
      <c r="C16" s="20" t="s">
        <v>28</v>
      </c>
      <c r="D16" s="21" t="s">
        <v>29</v>
      </c>
      <c r="E16" s="21"/>
      <c r="F16" s="21"/>
      <c r="G16" s="21"/>
      <c r="H16" s="27" t="s">
        <v>23</v>
      </c>
      <c r="I16" s="27" t="s">
        <v>23</v>
      </c>
      <c r="J16" s="23" t="str">
        <f aca="false">IF(I16="-","-",ROUND((I16/$I$7*100),1))</f>
        <v>-</v>
      </c>
      <c r="K16" s="26" t="n">
        <v>3</v>
      </c>
      <c r="L16" s="27" t="n">
        <v>34</v>
      </c>
      <c r="M16" s="23" t="n">
        <f aca="false">IF(L16="-","-",ROUND((L16/$L$7*100),1))</f>
        <v>9.7</v>
      </c>
      <c r="N16" s="26" t="n">
        <v>2</v>
      </c>
      <c r="O16" s="27" t="n">
        <v>78</v>
      </c>
      <c r="P16" s="23" t="n">
        <f aca="false">IF(O16="-","-",ROUND((O16/$O$7*100),1))</f>
        <v>20</v>
      </c>
      <c r="Q16" s="26" t="n">
        <v>5</v>
      </c>
      <c r="R16" s="27" t="n">
        <v>151</v>
      </c>
      <c r="S16" s="23" t="n">
        <f aca="false">IF(R16="-","-",ROUND((R16/$R$7*100),1))</f>
        <v>30.1</v>
      </c>
      <c r="T16" s="26" t="n">
        <v>3</v>
      </c>
      <c r="U16" s="27" t="n">
        <v>137</v>
      </c>
      <c r="V16" s="23" t="n">
        <f aca="false">IF(U16="-","-",ROUND((U16/$R$7*100),1))</f>
        <v>27.3</v>
      </c>
    </row>
    <row r="17" customFormat="false" ht="33.75" hidden="false" customHeight="true" outlineLevel="0" collapsed="false">
      <c r="A17" s="2"/>
      <c r="C17" s="20" t="s">
        <v>30</v>
      </c>
      <c r="D17" s="21" t="s">
        <v>31</v>
      </c>
      <c r="E17" s="21"/>
      <c r="F17" s="21"/>
      <c r="G17" s="21"/>
      <c r="H17" s="26" t="n">
        <v>2</v>
      </c>
      <c r="I17" s="27" t="n">
        <v>11</v>
      </c>
      <c r="J17" s="23" t="n">
        <f aca="false">IF(I17="-","-",ROUND((I17/$I$7*100),1))</f>
        <v>2.7</v>
      </c>
      <c r="K17" s="26" t="n">
        <v>2</v>
      </c>
      <c r="L17" s="27" t="n">
        <v>8</v>
      </c>
      <c r="M17" s="23" t="n">
        <f aca="false">IF(L17="-","-",ROUND((L17/$L$7*100),1))</f>
        <v>2.3</v>
      </c>
      <c r="N17" s="26" t="n">
        <v>1</v>
      </c>
      <c r="O17" s="27" t="n">
        <v>2</v>
      </c>
      <c r="P17" s="23" t="n">
        <f aca="false">IF(O17="-","-",ROUND((O17/$O$7*100),1))</f>
        <v>0.5</v>
      </c>
      <c r="Q17" s="26" t="n">
        <v>1</v>
      </c>
      <c r="R17" s="27" t="n">
        <v>2</v>
      </c>
      <c r="S17" s="23" t="n">
        <f aca="false">IF(R17="-","-",ROUND((R17/$R$7*100),1))</f>
        <v>0.4</v>
      </c>
      <c r="T17" s="26" t="n">
        <v>1</v>
      </c>
      <c r="U17" s="27" t="n">
        <v>2</v>
      </c>
      <c r="V17" s="23" t="n">
        <f aca="false">IF(U17="-","-",ROUND((U17/$R$7*100),1))</f>
        <v>0.4</v>
      </c>
    </row>
    <row r="18" customFormat="false" ht="33.75" hidden="false" customHeight="true" outlineLevel="0" collapsed="false">
      <c r="A18" s="2"/>
      <c r="C18" s="20" t="s">
        <v>32</v>
      </c>
      <c r="D18" s="21" t="s">
        <v>33</v>
      </c>
      <c r="E18" s="21"/>
      <c r="F18" s="21"/>
      <c r="G18" s="21"/>
      <c r="H18" s="26" t="s">
        <v>23</v>
      </c>
      <c r="I18" s="27" t="s">
        <v>23</v>
      </c>
      <c r="J18" s="23" t="str">
        <f aca="false">IF(I18="-","-",ROUND((I18/$I$7*100),1))</f>
        <v>-</v>
      </c>
      <c r="K18" s="26" t="s">
        <v>23</v>
      </c>
      <c r="L18" s="27" t="s">
        <v>23</v>
      </c>
      <c r="M18" s="23" t="str">
        <f aca="false">IF(L18="-","-",ROUND((L18/$L$7*100),1))</f>
        <v>-</v>
      </c>
      <c r="N18" s="26" t="n">
        <v>2</v>
      </c>
      <c r="O18" s="27" t="n">
        <v>2</v>
      </c>
      <c r="P18" s="23" t="n">
        <f aca="false">IF(O18="-","-",ROUND((O18/$O$7*100),1))</f>
        <v>0.5</v>
      </c>
      <c r="Q18" s="26" t="n">
        <v>1</v>
      </c>
      <c r="R18" s="27" t="n">
        <v>1</v>
      </c>
      <c r="S18" s="23" t="n">
        <f aca="false">IF(R18="-","-",ROUND((R18/$R$7*100),1))</f>
        <v>0.2</v>
      </c>
      <c r="T18" s="26" t="n">
        <v>1</v>
      </c>
      <c r="U18" s="27" t="n">
        <v>1</v>
      </c>
      <c r="V18" s="23" t="n">
        <f aca="false">IF(U18="-","-",ROUND((U18/$R$7*100),1))</f>
        <v>0.2</v>
      </c>
    </row>
    <row r="19" customFormat="false" ht="33.75" hidden="false" customHeight="true" outlineLevel="0" collapsed="false">
      <c r="A19" s="2"/>
      <c r="C19" s="28" t="s">
        <v>34</v>
      </c>
      <c r="D19" s="28"/>
      <c r="E19" s="28"/>
      <c r="F19" s="28"/>
      <c r="G19" s="28"/>
      <c r="H19" s="26" t="n">
        <v>1</v>
      </c>
      <c r="I19" s="27" t="n">
        <v>3</v>
      </c>
      <c r="J19" s="23" t="n">
        <f aca="false">IF(I19="-","-",ROUND((I19/$I$7*100),1))</f>
        <v>0.7</v>
      </c>
      <c r="K19" s="26" t="n">
        <v>1</v>
      </c>
      <c r="L19" s="27" t="n">
        <v>2</v>
      </c>
      <c r="M19" s="23" t="n">
        <f aca="false">IF(L19="-","-",ROUND((L19/$L$7*100),1))</f>
        <v>0.6</v>
      </c>
      <c r="N19" s="26" t="n">
        <v>1</v>
      </c>
      <c r="O19" s="27" t="n">
        <v>1</v>
      </c>
      <c r="P19" s="23" t="n">
        <f aca="false">IF(O19="-","-",ROUND((O19/$O$7*100),1))</f>
        <v>0.3</v>
      </c>
      <c r="Q19" s="26" t="n">
        <v>1</v>
      </c>
      <c r="R19" s="27" t="n">
        <v>1</v>
      </c>
      <c r="S19" s="23" t="n">
        <f aca="false">IF(R19="-","-",ROUND((R19/$R$7*100),1))</f>
        <v>0.2</v>
      </c>
      <c r="T19" s="26" t="s">
        <v>23</v>
      </c>
      <c r="U19" s="27" t="s">
        <v>23</v>
      </c>
      <c r="V19" s="23" t="str">
        <f aca="false">IF(U19="-","-",ROUND((U19/$R$7*100),1))</f>
        <v>-</v>
      </c>
    </row>
    <row r="20" customFormat="false" ht="33.75" hidden="false" customHeight="true" outlineLevel="0" collapsed="false">
      <c r="A20" s="2"/>
      <c r="C20" s="28" t="s">
        <v>35</v>
      </c>
      <c r="D20" s="28"/>
      <c r="E20" s="28"/>
      <c r="F20" s="28"/>
      <c r="G20" s="28"/>
      <c r="H20" s="26" t="n">
        <v>7</v>
      </c>
      <c r="I20" s="27" t="n">
        <v>21</v>
      </c>
      <c r="J20" s="23" t="n">
        <f aca="false">IF(I20="-","-",ROUND((I20/$I$7*100),1))</f>
        <v>5.2</v>
      </c>
      <c r="K20" s="26" t="n">
        <v>11</v>
      </c>
      <c r="L20" s="27" t="n">
        <v>37</v>
      </c>
      <c r="M20" s="23" t="n">
        <f aca="false">IF(L20="-","-",ROUND((L20/$L$7*100),1))</f>
        <v>10.5</v>
      </c>
      <c r="N20" s="26" t="n">
        <v>51</v>
      </c>
      <c r="O20" s="27" t="n">
        <v>91</v>
      </c>
      <c r="P20" s="23" t="n">
        <f aca="false">IF(O20="-","-",ROUND((O20/$O$7*100),1))</f>
        <v>23.3</v>
      </c>
      <c r="Q20" s="26" t="n">
        <v>42</v>
      </c>
      <c r="R20" s="27" t="n">
        <v>55</v>
      </c>
      <c r="S20" s="23" t="n">
        <f aca="false">IF(R20="-","-",ROUND((R20/$R$7*100),1))</f>
        <v>11</v>
      </c>
      <c r="T20" s="26" t="n">
        <v>48</v>
      </c>
      <c r="U20" s="27" t="n">
        <v>91</v>
      </c>
      <c r="V20" s="23" t="n">
        <f aca="false">IF(U20="-","-",ROUND((U20/$R$7*100),1))</f>
        <v>18.1</v>
      </c>
    </row>
    <row r="21" customFormat="false" ht="33.75" hidden="false" customHeight="true" outlineLevel="0" collapsed="false">
      <c r="A21" s="2"/>
      <c r="C21" s="28" t="s">
        <v>36</v>
      </c>
      <c r="D21" s="28"/>
      <c r="E21" s="28"/>
      <c r="F21" s="28"/>
      <c r="G21" s="28"/>
      <c r="H21" s="26" t="n">
        <v>47</v>
      </c>
      <c r="I21" s="27" t="n">
        <v>102</v>
      </c>
      <c r="J21" s="29" t="n">
        <f aca="false">IF(I21="-","-",ROUND((I21/$I$7*100),1))</f>
        <v>25.2</v>
      </c>
      <c r="K21" s="26" t="n">
        <v>39</v>
      </c>
      <c r="L21" s="27" t="n">
        <v>64</v>
      </c>
      <c r="M21" s="29" t="n">
        <f aca="false">IF(L21="-","-",ROUND((L21/$L$7*100),1))</f>
        <v>18.2</v>
      </c>
      <c r="N21" s="26" t="n">
        <v>9</v>
      </c>
      <c r="O21" s="27" t="n">
        <v>12</v>
      </c>
      <c r="P21" s="29" t="n">
        <f aca="false">IF(O21="-","-",ROUND((O21/$O$7*100),1))</f>
        <v>3.1</v>
      </c>
      <c r="Q21" s="26" t="n">
        <v>31</v>
      </c>
      <c r="R21" s="27" t="n">
        <v>40</v>
      </c>
      <c r="S21" s="29" t="n">
        <f aca="false">IF(R21="-","-",ROUND((R21/$R$7*100),1))</f>
        <v>8</v>
      </c>
      <c r="T21" s="26" t="n">
        <v>19</v>
      </c>
      <c r="U21" s="27" t="n">
        <v>24</v>
      </c>
      <c r="V21" s="29" t="n">
        <f aca="false">IF(U21="-","-",ROUND((U21/$R$7*100),1))</f>
        <v>4.8</v>
      </c>
    </row>
    <row r="22" customFormat="false" ht="31.5" hidden="false" customHeight="true" outlineLevel="0" collapsed="false">
      <c r="A22" s="2"/>
      <c r="N22" s="30" t="s">
        <v>37</v>
      </c>
    </row>
    <row r="23" customFormat="false" ht="33.75" hidden="false" customHeight="true" outlineLevel="0" collapsed="false">
      <c r="A23" s="2"/>
      <c r="C23" s="4" t="s">
        <v>38</v>
      </c>
    </row>
    <row r="24" customFormat="false" ht="34.5" hidden="false" customHeight="true" outlineLevel="0" collapsed="false">
      <c r="C24" s="6"/>
      <c r="D24" s="6"/>
      <c r="E24" s="6"/>
      <c r="F24" s="6"/>
      <c r="G24" s="6"/>
      <c r="H24" s="7" t="s">
        <v>2</v>
      </c>
      <c r="I24" s="7"/>
      <c r="J24" s="7"/>
      <c r="K24" s="7" t="s">
        <v>3</v>
      </c>
      <c r="L24" s="7"/>
      <c r="M24" s="7"/>
      <c r="N24" s="7" t="s">
        <v>4</v>
      </c>
      <c r="O24" s="7"/>
      <c r="P24" s="7"/>
      <c r="Q24" s="7" t="s">
        <v>5</v>
      </c>
      <c r="R24" s="7"/>
      <c r="S24" s="7"/>
      <c r="T24" s="7" t="s">
        <v>6</v>
      </c>
      <c r="U24" s="7"/>
      <c r="V24" s="7"/>
    </row>
    <row r="25" customFormat="false" ht="34.5" hidden="false" customHeight="true" outlineLevel="0" collapsed="false">
      <c r="C25" s="6"/>
      <c r="D25" s="6"/>
      <c r="E25" s="6"/>
      <c r="F25" s="6"/>
      <c r="G25" s="6"/>
      <c r="H25" s="8" t="s">
        <v>7</v>
      </c>
      <c r="I25" s="9" t="s">
        <v>8</v>
      </c>
      <c r="J25" s="10" t="s">
        <v>9</v>
      </c>
      <c r="K25" s="8" t="s">
        <v>7</v>
      </c>
      <c r="L25" s="9" t="s">
        <v>8</v>
      </c>
      <c r="M25" s="10" t="s">
        <v>9</v>
      </c>
      <c r="N25" s="8" t="s">
        <v>7</v>
      </c>
      <c r="O25" s="9" t="s">
        <v>8</v>
      </c>
      <c r="P25" s="10" t="s">
        <v>9</v>
      </c>
      <c r="Q25" s="8" t="s">
        <v>7</v>
      </c>
      <c r="R25" s="9" t="s">
        <v>8</v>
      </c>
      <c r="S25" s="10" t="s">
        <v>9</v>
      </c>
      <c r="T25" s="8" t="s">
        <v>7</v>
      </c>
      <c r="U25" s="9" t="s">
        <v>8</v>
      </c>
      <c r="V25" s="10" t="s">
        <v>9</v>
      </c>
    </row>
    <row r="26" customFormat="false" ht="34.5" hidden="false" customHeight="true" outlineLevel="0" collapsed="false">
      <c r="C26" s="11" t="s">
        <v>10</v>
      </c>
      <c r="D26" s="11"/>
      <c r="E26" s="11"/>
      <c r="F26" s="11"/>
      <c r="G26" s="11"/>
      <c r="H26" s="12" t="n">
        <f aca="false">SUM(H27:H40)</f>
        <v>82</v>
      </c>
      <c r="I26" s="13" t="n">
        <f aca="false">SUM(I27:I40)</f>
        <v>364</v>
      </c>
      <c r="J26" s="14" t="n">
        <f aca="false">IF(I26="-","-",ROUND((I26/I$26*100),1))</f>
        <v>100</v>
      </c>
      <c r="K26" s="12" t="n">
        <f aca="false">SUM(K27:K40)</f>
        <v>78</v>
      </c>
      <c r="L26" s="13" t="n">
        <f aca="false">SUM(L27:L40)</f>
        <v>241</v>
      </c>
      <c r="M26" s="14" t="n">
        <f aca="false">IF(L26="-","-",ROUND((L26/L$26*100),1))</f>
        <v>100</v>
      </c>
      <c r="N26" s="12" t="n">
        <f aca="false">SUM(N27:N40)</f>
        <v>51</v>
      </c>
      <c r="O26" s="13" t="n">
        <f aca="false">SUM(O27:O40)</f>
        <v>195</v>
      </c>
      <c r="P26" s="14" t="n">
        <f aca="false">IF(O26="-","-",ROUND((O26/O$26*100),1))</f>
        <v>100</v>
      </c>
      <c r="Q26" s="31" t="n">
        <f aca="false">SUM(Q27:Q40)</f>
        <v>75</v>
      </c>
      <c r="R26" s="32" t="n">
        <f aca="false">SUM(R27:R40)</f>
        <v>314</v>
      </c>
      <c r="S26" s="14" t="n">
        <f aca="false">IF(R26="-","-",ROUND((R26/R$26*100),1))</f>
        <v>100</v>
      </c>
      <c r="T26" s="31" t="n">
        <f aca="false">SUM(T27:T40)</f>
        <v>92</v>
      </c>
      <c r="U26" s="32" t="n">
        <f aca="false">SUM(U27:U40)</f>
        <v>319</v>
      </c>
      <c r="V26" s="14" t="n">
        <f aca="false">IF(U26="-","-",ROUND((U26/U$26*100),1))</f>
        <v>100</v>
      </c>
    </row>
    <row r="27" customFormat="false" ht="34.5" hidden="false" customHeight="true" outlineLevel="0" collapsed="false">
      <c r="C27" s="15" t="s">
        <v>11</v>
      </c>
      <c r="D27" s="16" t="s">
        <v>12</v>
      </c>
      <c r="E27" s="16"/>
      <c r="F27" s="16"/>
      <c r="G27" s="16"/>
      <c r="H27" s="17" t="n">
        <v>3</v>
      </c>
      <c r="I27" s="18" t="n">
        <v>7</v>
      </c>
      <c r="J27" s="19" t="n">
        <f aca="false">IF(I27="-","-",ROUND((I27/$I$26*100),1))</f>
        <v>1.9</v>
      </c>
      <c r="K27" s="17" t="n">
        <v>3</v>
      </c>
      <c r="L27" s="18" t="n">
        <v>3</v>
      </c>
      <c r="M27" s="19" t="n">
        <f aca="false">IF(L27="-","-",ROUND((L27/$L$26*100),1))</f>
        <v>1.2</v>
      </c>
      <c r="N27" s="17" t="n">
        <v>1</v>
      </c>
      <c r="O27" s="18" t="n">
        <v>5</v>
      </c>
      <c r="P27" s="19" t="n">
        <f aca="false">IF(O27="-","-",ROUND((O27/$O$26*100),1))</f>
        <v>2.6</v>
      </c>
      <c r="Q27" s="33" t="n">
        <v>1</v>
      </c>
      <c r="R27" s="34" t="n">
        <v>3</v>
      </c>
      <c r="S27" s="19" t="n">
        <f aca="false">IF(R27="-","-",ROUND((R27/$R$26*100),1))</f>
        <v>1</v>
      </c>
      <c r="T27" s="33" t="n">
        <v>4</v>
      </c>
      <c r="U27" s="34" t="n">
        <v>8</v>
      </c>
      <c r="V27" s="19" t="n">
        <f aca="false">IF(U27="-","-",ROUND((U27/$R$26*100),1))</f>
        <v>2.5</v>
      </c>
    </row>
    <row r="28" customFormat="false" ht="34.5" hidden="false" customHeight="true" outlineLevel="0" collapsed="false">
      <c r="C28" s="20" t="s">
        <v>13</v>
      </c>
      <c r="D28" s="21" t="s">
        <v>14</v>
      </c>
      <c r="E28" s="21"/>
      <c r="F28" s="21"/>
      <c r="G28" s="21"/>
      <c r="H28" s="24" t="n">
        <v>4</v>
      </c>
      <c r="I28" s="22" t="n">
        <v>6</v>
      </c>
      <c r="J28" s="23" t="n">
        <f aca="false">IF(I28="-","-",ROUND((I28/$I$26*100),1))</f>
        <v>1.6</v>
      </c>
      <c r="K28" s="24" t="n">
        <v>1</v>
      </c>
      <c r="L28" s="22" t="n">
        <v>1</v>
      </c>
      <c r="M28" s="23" t="n">
        <f aca="false">IF(L28="-","-",ROUND((L28/$L$26*100),1))</f>
        <v>0.4</v>
      </c>
      <c r="N28" s="24" t="n">
        <v>1</v>
      </c>
      <c r="O28" s="22" t="n">
        <v>1</v>
      </c>
      <c r="P28" s="23" t="n">
        <f aca="false">IF(O28="-","-",ROUND((O28/$O$26*100),1))</f>
        <v>0.5</v>
      </c>
      <c r="Q28" s="35" t="n">
        <v>3</v>
      </c>
      <c r="R28" s="36" t="n">
        <v>7</v>
      </c>
      <c r="S28" s="23" t="n">
        <f aca="false">IF(R28="-","-",ROUND((R28/$R$26*100),1))</f>
        <v>2.2</v>
      </c>
      <c r="T28" s="35" t="n">
        <v>5</v>
      </c>
      <c r="U28" s="36" t="n">
        <v>28</v>
      </c>
      <c r="V28" s="23" t="n">
        <f aca="false">IF(U28="-","-",ROUND((U28/$R$26*100),1))</f>
        <v>8.9</v>
      </c>
    </row>
    <row r="29" customFormat="false" ht="34.5" hidden="false" customHeight="true" outlineLevel="0" collapsed="false">
      <c r="C29" s="25" t="s">
        <v>15</v>
      </c>
      <c r="D29" s="21" t="s">
        <v>16</v>
      </c>
      <c r="E29" s="21"/>
      <c r="F29" s="21"/>
      <c r="G29" s="21"/>
      <c r="H29" s="26" t="n">
        <v>27</v>
      </c>
      <c r="I29" s="22" t="n">
        <v>172</v>
      </c>
      <c r="J29" s="23" t="n">
        <f aca="false">IF(I29="-","-",ROUND((I29/$I$26*100),1))</f>
        <v>47.3</v>
      </c>
      <c r="K29" s="26" t="n">
        <v>31</v>
      </c>
      <c r="L29" s="22" t="n">
        <v>98</v>
      </c>
      <c r="M29" s="23" t="n">
        <f aca="false">IF(L29="-","-",ROUND((L29/$L$26*100),1))</f>
        <v>40.7</v>
      </c>
      <c r="N29" s="26" t="n">
        <v>27</v>
      </c>
      <c r="O29" s="22" t="n">
        <v>88</v>
      </c>
      <c r="P29" s="23" t="n">
        <f aca="false">IF(O29="-","-",ROUND((O29/$O$26*100),1))</f>
        <v>45.1</v>
      </c>
      <c r="Q29" s="35" t="n">
        <v>33</v>
      </c>
      <c r="R29" s="36" t="n">
        <v>83</v>
      </c>
      <c r="S29" s="23" t="n">
        <f aca="false">IF(R29="-","-",ROUND((R29/$R$26*100),1))</f>
        <v>26.4</v>
      </c>
      <c r="T29" s="35" t="n">
        <v>27</v>
      </c>
      <c r="U29" s="36" t="n">
        <v>105</v>
      </c>
      <c r="V29" s="23" t="n">
        <f aca="false">IF(U29="-","-",ROUND((U29/$R$26*100),1))</f>
        <v>33.4</v>
      </c>
    </row>
    <row r="30" customFormat="false" ht="34.5" hidden="false" customHeight="true" outlineLevel="0" collapsed="false">
      <c r="C30" s="20" t="s">
        <v>17</v>
      </c>
      <c r="D30" s="21" t="s">
        <v>18</v>
      </c>
      <c r="E30" s="21"/>
      <c r="F30" s="21"/>
      <c r="G30" s="21"/>
      <c r="H30" s="24" t="n">
        <v>9</v>
      </c>
      <c r="I30" s="27" t="n">
        <v>36</v>
      </c>
      <c r="J30" s="23" t="n">
        <f aca="false">IF(I30="-","-",ROUND((I30/$I$26*100),1))</f>
        <v>9.9</v>
      </c>
      <c r="K30" s="24" t="n">
        <v>8</v>
      </c>
      <c r="L30" s="27" t="n">
        <v>18</v>
      </c>
      <c r="M30" s="23" t="n">
        <f aca="false">IF(L30="-","-",ROUND((L30/$L$26*100),1))</f>
        <v>7.5</v>
      </c>
      <c r="N30" s="24" t="n">
        <v>4</v>
      </c>
      <c r="O30" s="27" t="n">
        <v>14</v>
      </c>
      <c r="P30" s="23" t="n">
        <f aca="false">IF(O30="-","-",ROUND((O30/$O$26*100),1))</f>
        <v>7.2</v>
      </c>
      <c r="Q30" s="37" t="n">
        <v>19</v>
      </c>
      <c r="R30" s="38" t="n">
        <v>84</v>
      </c>
      <c r="S30" s="23" t="n">
        <f aca="false">IF(R30="-","-",ROUND((R30/$R$26*100),1))</f>
        <v>26.8</v>
      </c>
      <c r="T30" s="37" t="n">
        <v>22</v>
      </c>
      <c r="U30" s="38" t="n">
        <v>66</v>
      </c>
      <c r="V30" s="23" t="n">
        <f aca="false">IF(U30="-","-",ROUND((U30/$R$26*100),1))</f>
        <v>21</v>
      </c>
    </row>
    <row r="31" customFormat="false" ht="34.5" hidden="false" customHeight="true" outlineLevel="0" collapsed="false">
      <c r="C31" s="20" t="s">
        <v>19</v>
      </c>
      <c r="D31" s="21" t="s">
        <v>20</v>
      </c>
      <c r="E31" s="21"/>
      <c r="F31" s="21"/>
      <c r="G31" s="21"/>
      <c r="H31" s="26" t="n">
        <v>7</v>
      </c>
      <c r="I31" s="22" t="n">
        <v>35</v>
      </c>
      <c r="J31" s="23" t="n">
        <f aca="false">IF(I31="-","-",ROUND((I31/$I$26*100),1))</f>
        <v>9.6</v>
      </c>
      <c r="K31" s="26" t="n">
        <v>11</v>
      </c>
      <c r="L31" s="22" t="n">
        <v>45</v>
      </c>
      <c r="M31" s="23" t="n">
        <f aca="false">IF(L31="-","-",ROUND((L31/$L$26*100),1))</f>
        <v>18.7</v>
      </c>
      <c r="N31" s="26" t="n">
        <v>1</v>
      </c>
      <c r="O31" s="22" t="n">
        <v>1</v>
      </c>
      <c r="P31" s="23" t="n">
        <f aca="false">IF(O31="-","-",ROUND((O31/$O$26*100),1))</f>
        <v>0.5</v>
      </c>
      <c r="Q31" s="35" t="n">
        <v>7</v>
      </c>
      <c r="R31" s="36" t="n">
        <v>15</v>
      </c>
      <c r="S31" s="23" t="n">
        <f aca="false">IF(R31="-","-",ROUND((R31/$R$26*100),1))</f>
        <v>4.8</v>
      </c>
      <c r="T31" s="35" t="n">
        <v>10</v>
      </c>
      <c r="U31" s="36" t="n">
        <v>20</v>
      </c>
      <c r="V31" s="23" t="n">
        <f aca="false">IF(U31="-","-",ROUND((U31/$R$26*100),1))</f>
        <v>6.4</v>
      </c>
    </row>
    <row r="32" customFormat="false" ht="34.5" hidden="false" customHeight="true" outlineLevel="0" collapsed="false">
      <c r="C32" s="20" t="s">
        <v>21</v>
      </c>
      <c r="D32" s="21" t="s">
        <v>22</v>
      </c>
      <c r="E32" s="21"/>
      <c r="F32" s="21"/>
      <c r="G32" s="21"/>
      <c r="H32" s="26" t="s">
        <v>23</v>
      </c>
      <c r="I32" s="27" t="s">
        <v>23</v>
      </c>
      <c r="J32" s="23" t="str">
        <f aca="false">IF(I32="-","-",ROUND((I32/$I$26*100),1))</f>
        <v>-</v>
      </c>
      <c r="K32" s="26" t="s">
        <v>23</v>
      </c>
      <c r="L32" s="27" t="s">
        <v>23</v>
      </c>
      <c r="M32" s="23" t="str">
        <f aca="false">IF(L32="-","-",ROUND((L32/$L$26*100),1))</f>
        <v>-</v>
      </c>
      <c r="N32" s="26" t="s">
        <v>23</v>
      </c>
      <c r="O32" s="27" t="s">
        <v>23</v>
      </c>
      <c r="P32" s="23" t="str">
        <f aca="false">IF(O32="-","-",ROUND((O32/$O$26*100),1))</f>
        <v>-</v>
      </c>
      <c r="Q32" s="37" t="s">
        <v>23</v>
      </c>
      <c r="R32" s="38" t="s">
        <v>23</v>
      </c>
      <c r="S32" s="23" t="str">
        <f aca="false">IF(R32="-","-",ROUND((R32/$R$26*100),1))</f>
        <v>-</v>
      </c>
      <c r="T32" s="37" t="n">
        <v>1</v>
      </c>
      <c r="U32" s="38" t="n">
        <v>1</v>
      </c>
      <c r="V32" s="23" t="n">
        <f aca="false">IF(U32="-","-",ROUND((U32/$R$26*100),1))</f>
        <v>0.3</v>
      </c>
    </row>
    <row r="33" customFormat="false" ht="34.5" hidden="false" customHeight="true" outlineLevel="0" collapsed="false">
      <c r="C33" s="20" t="s">
        <v>24</v>
      </c>
      <c r="D33" s="21" t="s">
        <v>25</v>
      </c>
      <c r="E33" s="21"/>
      <c r="F33" s="21"/>
      <c r="G33" s="21"/>
      <c r="H33" s="26" t="n">
        <v>4</v>
      </c>
      <c r="I33" s="27" t="n">
        <v>22</v>
      </c>
      <c r="J33" s="23" t="n">
        <f aca="false">IF(I33="-","-",ROUND((I33/$I$26*100),1))</f>
        <v>6</v>
      </c>
      <c r="K33" s="26" t="n">
        <v>1</v>
      </c>
      <c r="L33" s="27" t="n">
        <v>4</v>
      </c>
      <c r="M33" s="23" t="n">
        <f aca="false">IF(L33="-","-",ROUND((L33/$L$26*100),1))</f>
        <v>1.7</v>
      </c>
      <c r="N33" s="26" t="s">
        <v>23</v>
      </c>
      <c r="O33" s="27" t="s">
        <v>23</v>
      </c>
      <c r="P33" s="23" t="str">
        <f aca="false">IF(O33="-","-",ROUND((O33/$O$26*100),1))</f>
        <v>-</v>
      </c>
      <c r="Q33" s="37" t="n">
        <v>1</v>
      </c>
      <c r="R33" s="38" t="n">
        <v>4</v>
      </c>
      <c r="S33" s="23" t="n">
        <f aca="false">IF(R33="-","-",ROUND((R33/$R$26*100),1))</f>
        <v>1.3</v>
      </c>
      <c r="T33" s="37" t="n">
        <v>1</v>
      </c>
      <c r="U33" s="38" t="n">
        <v>2</v>
      </c>
      <c r="V33" s="23" t="n">
        <f aca="false">IF(U33="-","-",ROUND((U33/$R$26*100),1))</f>
        <v>0.6</v>
      </c>
    </row>
    <row r="34" customFormat="false" ht="34.5" hidden="false" customHeight="true" outlineLevel="0" collapsed="false">
      <c r="C34" s="20" t="s">
        <v>26</v>
      </c>
      <c r="D34" s="21" t="s">
        <v>27</v>
      </c>
      <c r="E34" s="21"/>
      <c r="F34" s="21"/>
      <c r="G34" s="21"/>
      <c r="H34" s="26" t="n">
        <v>5</v>
      </c>
      <c r="I34" s="27" t="n">
        <v>18</v>
      </c>
      <c r="J34" s="23" t="n">
        <f aca="false">IF(I34="-","-",ROUND((I34/$I$26*100),1))</f>
        <v>4.9</v>
      </c>
      <c r="K34" s="26" t="n">
        <v>1</v>
      </c>
      <c r="L34" s="27" t="n">
        <v>9</v>
      </c>
      <c r="M34" s="23" t="n">
        <f aca="false">IF(L34="-","-",ROUND((L34/$L$26*100),1))</f>
        <v>3.7</v>
      </c>
      <c r="N34" s="26" t="n">
        <v>1</v>
      </c>
      <c r="O34" s="27" t="n">
        <v>7</v>
      </c>
      <c r="P34" s="23" t="n">
        <f aca="false">IF(O34="-","-",ROUND((O34/$O$26*100),1))</f>
        <v>3.6</v>
      </c>
      <c r="Q34" s="37" t="n">
        <v>1</v>
      </c>
      <c r="R34" s="38" t="n">
        <v>1</v>
      </c>
      <c r="S34" s="23" t="n">
        <f aca="false">IF(R34="-","-",ROUND((R34/$R$26*100),1))</f>
        <v>0.3</v>
      </c>
      <c r="T34" s="37" t="n">
        <v>2</v>
      </c>
      <c r="U34" s="38" t="n">
        <v>11</v>
      </c>
      <c r="V34" s="23" t="n">
        <f aca="false">IF(U34="-","-",ROUND((U34/$R$26*100),1))</f>
        <v>3.5</v>
      </c>
    </row>
    <row r="35" customFormat="false" ht="34.5" hidden="false" customHeight="true" outlineLevel="0" collapsed="false">
      <c r="C35" s="20" t="s">
        <v>28</v>
      </c>
      <c r="D35" s="21" t="s">
        <v>29</v>
      </c>
      <c r="E35" s="21"/>
      <c r="F35" s="21"/>
      <c r="G35" s="21"/>
      <c r="H35" s="26" t="s">
        <v>23</v>
      </c>
      <c r="I35" s="27" t="s">
        <v>23</v>
      </c>
      <c r="J35" s="23" t="str">
        <f aca="false">IF(I35="-","-",ROUND((I35/$I$26*100),1))</f>
        <v>-</v>
      </c>
      <c r="K35" s="26" t="n">
        <v>3</v>
      </c>
      <c r="L35" s="27" t="n">
        <v>9</v>
      </c>
      <c r="M35" s="23" t="n">
        <f aca="false">IF(L35="-","-",ROUND((L35/$L$26*100),1))</f>
        <v>3.7</v>
      </c>
      <c r="N35" s="26" t="n">
        <v>2</v>
      </c>
      <c r="O35" s="27" t="n">
        <v>28</v>
      </c>
      <c r="P35" s="23" t="n">
        <f aca="false">IF(O35="-","-",ROUND((O35/$O$26*100),1))</f>
        <v>14.4</v>
      </c>
      <c r="Q35" s="37" t="n">
        <v>3</v>
      </c>
      <c r="R35" s="38" t="n">
        <v>100</v>
      </c>
      <c r="S35" s="23" t="n">
        <f aca="false">IF(R35="-","-",ROUND((R35/$R$26*100),1))</f>
        <v>31.8</v>
      </c>
      <c r="T35" s="37" t="n">
        <v>2</v>
      </c>
      <c r="U35" s="38" t="n">
        <v>29</v>
      </c>
      <c r="V35" s="23" t="n">
        <f aca="false">IF(U35="-","-",ROUND((U35/$R$26*100),1))</f>
        <v>9.2</v>
      </c>
    </row>
    <row r="36" customFormat="false" ht="34.5" hidden="false" customHeight="true" outlineLevel="0" collapsed="false">
      <c r="C36" s="20" t="s">
        <v>30</v>
      </c>
      <c r="D36" s="21" t="s">
        <v>31</v>
      </c>
      <c r="E36" s="21"/>
      <c r="F36" s="21"/>
      <c r="G36" s="21"/>
      <c r="H36" s="26" t="n">
        <v>1</v>
      </c>
      <c r="I36" s="27" t="n">
        <v>1</v>
      </c>
      <c r="J36" s="23" t="n">
        <f aca="false">IF(I36="-","-",ROUND((I36/$I$26*100),1))</f>
        <v>0.3</v>
      </c>
      <c r="K36" s="26" t="s">
        <v>23</v>
      </c>
      <c r="L36" s="27" t="s">
        <v>23</v>
      </c>
      <c r="M36" s="23" t="str">
        <f aca="false">IF(L36="-","-",ROUND((L36/$L$26*100),1))</f>
        <v>-</v>
      </c>
      <c r="N36" s="26" t="s">
        <v>23</v>
      </c>
      <c r="O36" s="27" t="s">
        <v>23</v>
      </c>
      <c r="P36" s="23" t="str">
        <f aca="false">IF(O36="-","-",ROUND((O36/$O$26*100),1))</f>
        <v>-</v>
      </c>
      <c r="Q36" s="37" t="n">
        <v>1</v>
      </c>
      <c r="R36" s="38" t="n">
        <v>9</v>
      </c>
      <c r="S36" s="23" t="n">
        <f aca="false">IF(R36="-","-",ROUND((R36/$R$26*100),1))</f>
        <v>2.9</v>
      </c>
      <c r="T36" s="37" t="n">
        <v>2</v>
      </c>
      <c r="U36" s="38" t="n">
        <v>6</v>
      </c>
      <c r="V36" s="23" t="n">
        <f aca="false">IF(U36="-","-",ROUND((U36/$R$26*100),1))</f>
        <v>1.9</v>
      </c>
    </row>
    <row r="37" customFormat="false" ht="34.5" hidden="false" customHeight="true" outlineLevel="0" collapsed="false">
      <c r="C37" s="20" t="s">
        <v>32</v>
      </c>
      <c r="D37" s="21" t="s">
        <v>33</v>
      </c>
      <c r="E37" s="21"/>
      <c r="F37" s="21"/>
      <c r="G37" s="21"/>
      <c r="H37" s="26" t="s">
        <v>23</v>
      </c>
      <c r="I37" s="27" t="s">
        <v>23</v>
      </c>
      <c r="J37" s="23" t="str">
        <f aca="false">IF(I37="-","-",ROUND((I37/$I$26*100),1))</f>
        <v>-</v>
      </c>
      <c r="K37" s="26" t="s">
        <v>23</v>
      </c>
      <c r="L37" s="27" t="s">
        <v>23</v>
      </c>
      <c r="M37" s="23" t="str">
        <f aca="false">IF(L37="-","-",ROUND((L37/$L$26*100),1))</f>
        <v>-</v>
      </c>
      <c r="N37" s="26" t="s">
        <v>23</v>
      </c>
      <c r="O37" s="27" t="s">
        <v>23</v>
      </c>
      <c r="P37" s="23" t="str">
        <f aca="false">IF(O37="-","-",ROUND((O37/$O$26*100),1))</f>
        <v>-</v>
      </c>
      <c r="Q37" s="37" t="s">
        <v>23</v>
      </c>
      <c r="R37" s="38" t="s">
        <v>23</v>
      </c>
      <c r="S37" s="23" t="str">
        <f aca="false">IF(R37="-","-",ROUND((R37/$R$26*100),1))</f>
        <v>-</v>
      </c>
      <c r="T37" s="37" t="s">
        <v>23</v>
      </c>
      <c r="U37" s="38" t="s">
        <v>23</v>
      </c>
      <c r="V37" s="23" t="str">
        <f aca="false">IF(U37="-","-",ROUND((U37/$R$26*100),1))</f>
        <v>-</v>
      </c>
    </row>
    <row r="38" customFormat="false" ht="34.5" hidden="false" customHeight="true" outlineLevel="0" collapsed="false">
      <c r="C38" s="28" t="s">
        <v>34</v>
      </c>
      <c r="D38" s="28"/>
      <c r="E38" s="28"/>
      <c r="F38" s="28"/>
      <c r="G38" s="28"/>
      <c r="H38" s="26" t="n">
        <v>2</v>
      </c>
      <c r="I38" s="27" t="n">
        <v>2</v>
      </c>
      <c r="J38" s="23" t="n">
        <f aca="false">IF(I38="-","-",ROUND((I38/$I$26*100),1))</f>
        <v>0.5</v>
      </c>
      <c r="K38" s="26" t="n">
        <v>1</v>
      </c>
      <c r="L38" s="27" t="n">
        <v>1</v>
      </c>
      <c r="M38" s="23" t="n">
        <f aca="false">IF(L38="-","-",ROUND((L38/$L$26*100),1))</f>
        <v>0.4</v>
      </c>
      <c r="N38" s="26" t="s">
        <v>23</v>
      </c>
      <c r="O38" s="27" t="s">
        <v>23</v>
      </c>
      <c r="P38" s="23" t="str">
        <f aca="false">IF(O38="-","-",ROUND((O38/$O$26*100),1))</f>
        <v>-</v>
      </c>
      <c r="Q38" s="37" t="s">
        <v>23</v>
      </c>
      <c r="R38" s="38" t="s">
        <v>23</v>
      </c>
      <c r="S38" s="23" t="str">
        <f aca="false">IF(R38="-","-",ROUND((R38/$R$26*100),1))</f>
        <v>-</v>
      </c>
      <c r="T38" s="37" t="s">
        <v>23</v>
      </c>
      <c r="U38" s="38" t="s">
        <v>23</v>
      </c>
      <c r="V38" s="23" t="str">
        <f aca="false">IF(U38="-","-",ROUND((U38/$R$26*100),1))</f>
        <v>-</v>
      </c>
    </row>
    <row r="39" customFormat="false" ht="34.5" hidden="false" customHeight="true" outlineLevel="0" collapsed="false">
      <c r="C39" s="28" t="s">
        <v>35</v>
      </c>
      <c r="D39" s="28"/>
      <c r="E39" s="28"/>
      <c r="F39" s="28"/>
      <c r="G39" s="28"/>
      <c r="H39" s="26" t="n">
        <v>2</v>
      </c>
      <c r="I39" s="27" t="n">
        <v>26</v>
      </c>
      <c r="J39" s="23" t="n">
        <f aca="false">IF(I39="-","-",ROUND((I39/$I$26*100),1))</f>
        <v>7.1</v>
      </c>
      <c r="K39" s="26" t="n">
        <v>8</v>
      </c>
      <c r="L39" s="27" t="n">
        <v>27</v>
      </c>
      <c r="M39" s="23" t="n">
        <f aca="false">IF(L39="-","-",ROUND((L39/$L$26*100),1))</f>
        <v>11.2</v>
      </c>
      <c r="N39" s="26" t="n">
        <v>13</v>
      </c>
      <c r="O39" s="27" t="n">
        <v>50</v>
      </c>
      <c r="P39" s="23" t="n">
        <f aca="false">IF(O39="-","-",ROUND((O39/$O$26*100),1))</f>
        <v>25.6</v>
      </c>
      <c r="Q39" s="37" t="n">
        <v>5</v>
      </c>
      <c r="R39" s="38" t="n">
        <v>7</v>
      </c>
      <c r="S39" s="23" t="n">
        <f aca="false">IF(R39="-","-",ROUND((R39/$R$26*100),1))</f>
        <v>2.2</v>
      </c>
      <c r="T39" s="37" t="n">
        <v>10</v>
      </c>
      <c r="U39" s="38" t="n">
        <v>32</v>
      </c>
      <c r="V39" s="23" t="n">
        <f aca="false">IF(U39="-","-",ROUND((U39/$R$26*100),1))</f>
        <v>10.2</v>
      </c>
    </row>
    <row r="40" customFormat="false" ht="34.5" hidden="false" customHeight="true" outlineLevel="0" collapsed="false">
      <c r="C40" s="28" t="s">
        <v>36</v>
      </c>
      <c r="D40" s="28"/>
      <c r="E40" s="28"/>
      <c r="F40" s="28"/>
      <c r="G40" s="28"/>
      <c r="H40" s="26" t="n">
        <v>18</v>
      </c>
      <c r="I40" s="27" t="n">
        <v>39</v>
      </c>
      <c r="J40" s="29" t="n">
        <f aca="false">IF(I40="-","-",ROUND((I40/$I$26*100),1))</f>
        <v>10.7</v>
      </c>
      <c r="K40" s="26" t="n">
        <v>10</v>
      </c>
      <c r="L40" s="27" t="n">
        <v>26</v>
      </c>
      <c r="M40" s="29" t="n">
        <f aca="false">IF(L40="-","-",ROUND((L40/$L$26*100),1))</f>
        <v>10.8</v>
      </c>
      <c r="N40" s="26" t="n">
        <v>1</v>
      </c>
      <c r="O40" s="27" t="n">
        <v>1</v>
      </c>
      <c r="P40" s="29" t="n">
        <f aca="false">IF(O40="-","-",ROUND((O40/$O$26*100),1))</f>
        <v>0.5</v>
      </c>
      <c r="Q40" s="37" t="n">
        <v>1</v>
      </c>
      <c r="R40" s="38" t="n">
        <v>1</v>
      </c>
      <c r="S40" s="29" t="n">
        <f aca="false">IF(R40="-","-",ROUND((R40/$R$26*100),1))</f>
        <v>0.3</v>
      </c>
      <c r="T40" s="37" t="n">
        <v>6</v>
      </c>
      <c r="U40" s="38" t="n">
        <v>11</v>
      </c>
      <c r="V40" s="29" t="n">
        <f aca="false">IF(U40="-","-",ROUND((U40/$R$26*100),1))</f>
        <v>3.5</v>
      </c>
    </row>
    <row r="41" customFormat="false" ht="27" hidden="false" customHeight="true" outlineLevel="0" collapsed="false">
      <c r="N41" s="30" t="s">
        <v>37</v>
      </c>
    </row>
  </sheetData>
  <mergeCells count="42">
    <mergeCell ref="C5:G6"/>
    <mergeCell ref="H5:J5"/>
    <mergeCell ref="K5:M5"/>
    <mergeCell ref="N5:P5"/>
    <mergeCell ref="Q5:S5"/>
    <mergeCell ref="T5:V5"/>
    <mergeCell ref="C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C19:G19"/>
    <mergeCell ref="C20:G20"/>
    <mergeCell ref="C21:G21"/>
    <mergeCell ref="C24:G25"/>
    <mergeCell ref="H24:J24"/>
    <mergeCell ref="K24:M24"/>
    <mergeCell ref="N24:P24"/>
    <mergeCell ref="Q24:S24"/>
    <mergeCell ref="T24:V24"/>
    <mergeCell ref="C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C38:G38"/>
    <mergeCell ref="C39:G39"/>
    <mergeCell ref="C40:G40"/>
  </mergeCells>
  <printOptions headings="false" gridLines="false" gridLinesSet="true" horizontalCentered="true" verticalCentered="false"/>
  <pageMargins left="0.220138888888889" right="0.2" top="0.559722222222222" bottom="0.279861111111111" header="0.511811023622047" footer="0.2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4 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7:47:55Z</dcterms:created>
  <dc:creator>新谷　貴子</dc:creator>
  <dc:description/>
  <dc:language>en-US</dc:language>
  <cp:lastModifiedBy>tanaka-a</cp:lastModifiedBy>
  <cp:lastPrinted>2012-12-06T01:23:47Z</cp:lastPrinted>
  <dcterms:modified xsi:type="dcterms:W3CDTF">2013-05-10T04:41:35Z</dcterms:modified>
  <cp:revision>0</cp:revision>
  <dc:subject/>
  <dc:title/>
</cp:coreProperties>
</file>