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．６歳" sheetId="1" state="visible" r:id="rId2"/>
    <sheet name="３歳 " sheetId="2" state="visible" r:id="rId3"/>
  </sheets>
  <definedNames>
    <definedName function="false" hidden="false" localSheetId="0" name="_xlnm.Print_Area" vbProcedure="false">'１．６歳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t xml:space="preserve">１５　予防接種</t>
  </si>
  <si>
    <t xml:space="preserve">（１）予防接種実施状況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３年度予防接種率（１歳６か月）</t>
    </r>
  </si>
  <si>
    <t xml:space="preserve">ＤＰＴ初回</t>
  </si>
  <si>
    <t xml:space="preserve">ＤＰＴ追加</t>
  </si>
  <si>
    <t xml:space="preserve">ポリオ</t>
  </si>
  <si>
    <t xml:space="preserve">麻疹（ＭＲ含む）</t>
  </si>
  <si>
    <t xml:space="preserve">風疹（ＭＲ含む）</t>
  </si>
  <si>
    <t xml:space="preserve">（再掲）</t>
  </si>
  <si>
    <t xml:space="preserve">ＢＣＧ</t>
  </si>
  <si>
    <t xml:space="preserve">対象者数</t>
  </si>
  <si>
    <t xml:space="preserve">接種者数</t>
  </si>
  <si>
    <t xml:space="preserve">接種率</t>
  </si>
  <si>
    <t xml:space="preserve">ＭＲ接種者数</t>
  </si>
  <si>
    <t xml:space="preserve">金沢市</t>
  </si>
  <si>
    <t xml:space="preserve">南加賀管内</t>
  </si>
  <si>
    <t xml:space="preserve">　小松市</t>
  </si>
  <si>
    <t xml:space="preserve">　加賀市</t>
  </si>
  <si>
    <t xml:space="preserve">　能美市</t>
  </si>
  <si>
    <t xml:space="preserve">　川北町</t>
  </si>
  <si>
    <t xml:space="preserve">石川中央管内</t>
  </si>
  <si>
    <t xml:space="preserve">　白山市</t>
  </si>
  <si>
    <t xml:space="preserve">　かほく市</t>
  </si>
  <si>
    <t xml:space="preserve">　野々市市</t>
  </si>
  <si>
    <t xml:space="preserve">　津幡町</t>
  </si>
  <si>
    <t xml:space="preserve">　内灘町</t>
  </si>
  <si>
    <t xml:space="preserve">能登中部管内</t>
  </si>
  <si>
    <t xml:space="preserve">　七尾市</t>
  </si>
  <si>
    <t xml:space="preserve">　羽咋市</t>
  </si>
  <si>
    <t xml:space="preserve">   志賀町</t>
  </si>
  <si>
    <t xml:space="preserve">　宝達志水町</t>
  </si>
  <si>
    <t xml:space="preserve">　中能登町</t>
  </si>
  <si>
    <t xml:space="preserve">能登北部管内</t>
  </si>
  <si>
    <t xml:space="preserve">　輪島市</t>
  </si>
  <si>
    <t xml:space="preserve">　珠洲市</t>
  </si>
  <si>
    <t xml:space="preserve">　穴水町</t>
  </si>
  <si>
    <t xml:space="preserve">　能登町</t>
  </si>
  <si>
    <t xml:space="preserve">石川県合計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３年度予防接種率（３歳）</t>
    </r>
  </si>
  <si>
    <r>
      <rPr>
        <sz val="12"/>
        <rFont val="Noto Sans"/>
        <family val="2"/>
      </rPr>
      <t xml:space="preserve">Ｄ</t>
    </r>
    <r>
      <rPr>
        <sz val="12"/>
        <rFont val="HG丸ｺﾞｼｯｸM-PRO"/>
        <family val="3"/>
        <charset val="128"/>
      </rPr>
      <t xml:space="preserve">P</t>
    </r>
    <r>
      <rPr>
        <sz val="12"/>
        <rFont val="Noto Sans"/>
        <family val="2"/>
      </rPr>
      <t xml:space="preserve">Ｔ追加</t>
    </r>
  </si>
  <si>
    <t xml:space="preserve">麻疹</t>
  </si>
  <si>
    <t xml:space="preserve">風疹</t>
  </si>
  <si>
    <t xml:space="preserve">日本脳炎</t>
  </si>
  <si>
    <t xml:space="preserve">-</t>
  </si>
  <si>
    <r>
      <rPr>
        <sz val="13"/>
        <color rgb="FF000000"/>
        <rFont val="Noto Sans"/>
        <family val="2"/>
      </rPr>
      <t xml:space="preserve">※　</t>
    </r>
    <r>
      <rPr>
        <sz val="13"/>
        <color rgb="FF000000"/>
        <rFont val="ＭＳ 明朝"/>
        <family val="1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日現在</t>
    </r>
    <r>
      <rPr>
        <sz val="13"/>
        <color rgb="FF000000"/>
        <rFont val="ＭＳ 明朝"/>
        <family val="1"/>
        <charset val="128"/>
      </rPr>
      <t xml:space="preserve">3</t>
    </r>
    <r>
      <rPr>
        <sz val="13"/>
        <color rgb="FF000000"/>
        <rFont val="Noto Sans"/>
        <family val="2"/>
      </rPr>
      <t xml:space="preserve">歳児に積極的勧奨実施のため調査せず</t>
    </r>
  </si>
  <si>
    <t xml:space="preserve">  七尾市</t>
  </si>
  <si>
    <t xml:space="preserve">　志賀町</t>
  </si>
  <si>
    <t xml:space="preserve">※単抗原、Ｍ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%"/>
    <numFmt numFmtId="167" formatCode="#,##0_ "/>
    <numFmt numFmtId="168" formatCode="#,##0_);[RED]\(#,##0\)"/>
    <numFmt numFmtId="169" formatCode="[$-409]#,##0_);[RED]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ｺﾞｼｯｸ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color rgb="FF000000"/>
      <name val="ｺﾞｼｯｸ"/>
      <family val="3"/>
      <charset val="128"/>
    </font>
    <font>
      <sz val="13"/>
      <color rgb="FF000000"/>
      <name val="ｺﾞｼｯｸ"/>
      <family val="3"/>
      <charset val="128"/>
    </font>
    <font>
      <sz val="12"/>
      <color rgb="FFFF0000"/>
      <name val="ｺﾞｼｯｸ"/>
      <family val="3"/>
      <charset val="128"/>
    </font>
    <font>
      <sz val="13"/>
      <color rgb="FFFF0000"/>
      <name val="ｺﾞｼｯｸ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false" view="pageBreakPreview" topLeftCell="A1" colorId="22" zoomScale="85" zoomScaleNormal="87" zoomScalePageLayoutView="85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V33" activeCellId="0" sqref="V3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2"/>
    <col collapsed="false" customWidth="false" hidden="false" outlineLevel="0" max="17" min="3" style="1" width="10.62"/>
    <col collapsed="false" customWidth="true" hidden="false" outlineLevel="0" max="18" min="18" style="1" width="14.49"/>
    <col collapsed="false" customWidth="false" hidden="false" outlineLevel="0" max="21" min="19" style="1" width="10.62"/>
  </cols>
  <sheetData>
    <row r="1" customFormat="false" ht="25.5" hidden="false" customHeight="false" outlineLevel="0" collapsed="false">
      <c r="A1" s="2"/>
      <c r="B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" hidden="false" customHeight="false" outlineLevel="0" collapsed="false">
      <c r="A2" s="2"/>
      <c r="B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6.25" hidden="false" customHeight="true" outlineLevel="0" collapsed="false">
      <c r="A3" s="2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4.75" hidden="false" customHeight="true" outlineLevel="0" collapsed="false">
      <c r="A4" s="2"/>
      <c r="B4" s="8"/>
      <c r="C4" s="9" t="s">
        <v>3</v>
      </c>
      <c r="D4" s="10"/>
      <c r="E4" s="11"/>
      <c r="F4" s="9" t="s">
        <v>4</v>
      </c>
      <c r="G4" s="10"/>
      <c r="H4" s="11"/>
      <c r="I4" s="12" t="s">
        <v>5</v>
      </c>
      <c r="J4" s="13"/>
      <c r="K4" s="11"/>
      <c r="L4" s="9" t="s">
        <v>6</v>
      </c>
      <c r="M4" s="10"/>
      <c r="N4" s="11"/>
      <c r="O4" s="9" t="s">
        <v>7</v>
      </c>
      <c r="P4" s="10"/>
      <c r="Q4" s="11"/>
      <c r="R4" s="9" t="s">
        <v>8</v>
      </c>
      <c r="S4" s="12" t="s">
        <v>9</v>
      </c>
      <c r="T4" s="13"/>
      <c r="U4" s="11"/>
    </row>
    <row r="5" customFormat="false" ht="24.75" hidden="false" customHeight="true" outlineLevel="0" collapsed="false">
      <c r="A5" s="2"/>
      <c r="B5" s="14"/>
      <c r="C5" s="9" t="s">
        <v>10</v>
      </c>
      <c r="D5" s="9" t="s">
        <v>11</v>
      </c>
      <c r="E5" s="9" t="s">
        <v>12</v>
      </c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10</v>
      </c>
      <c r="T5" s="9" t="s">
        <v>11</v>
      </c>
      <c r="U5" s="9" t="s">
        <v>12</v>
      </c>
    </row>
    <row r="6" customFormat="false" ht="24.75" hidden="false" customHeight="true" outlineLevel="0" collapsed="false">
      <c r="A6" s="2"/>
      <c r="B6" s="15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24.75" hidden="false" customHeight="true" outlineLevel="0" collapsed="false">
      <c r="A7" s="2"/>
      <c r="B7" s="19" t="s">
        <v>14</v>
      </c>
      <c r="C7" s="20" t="n">
        <v>4103</v>
      </c>
      <c r="D7" s="21" t="n">
        <v>3368</v>
      </c>
      <c r="E7" s="22" t="n">
        <f aca="false">D7/C7</f>
        <v>0.820862783329271</v>
      </c>
      <c r="F7" s="23" t="n">
        <f aca="false">C7</f>
        <v>4103</v>
      </c>
      <c r="G7" s="20" t="n">
        <v>568</v>
      </c>
      <c r="H7" s="22" t="n">
        <f aca="false">G7/F7</f>
        <v>0.138435291250305</v>
      </c>
      <c r="I7" s="23" t="n">
        <f aca="false">C7</f>
        <v>4103</v>
      </c>
      <c r="J7" s="20" t="n">
        <v>2645</v>
      </c>
      <c r="K7" s="22" t="n">
        <f aca="false">J7/I7</f>
        <v>0.64465025591031</v>
      </c>
      <c r="L7" s="24" t="n">
        <f aca="false">C7</f>
        <v>4103</v>
      </c>
      <c r="M7" s="25" t="n">
        <v>3769</v>
      </c>
      <c r="N7" s="26" t="n">
        <f aca="false">M7/L7</f>
        <v>0.918596149159152</v>
      </c>
      <c r="O7" s="24" t="n">
        <f aca="false">C7</f>
        <v>4103</v>
      </c>
      <c r="P7" s="25" t="n">
        <v>3769</v>
      </c>
      <c r="Q7" s="26" t="n">
        <f aca="false">P7/O7</f>
        <v>0.918596149159152</v>
      </c>
      <c r="R7" s="25" t="n">
        <v>3769</v>
      </c>
      <c r="S7" s="24" t="n">
        <f aca="false">C7</f>
        <v>4103</v>
      </c>
      <c r="T7" s="25" t="n">
        <v>3985</v>
      </c>
      <c r="U7" s="26" t="n">
        <f aca="false">T7/S7</f>
        <v>0.971240555690958</v>
      </c>
    </row>
    <row r="8" customFormat="false" ht="24.75" hidden="false" customHeight="true" outlineLevel="0" collapsed="false">
      <c r="A8" s="2"/>
      <c r="B8" s="27"/>
      <c r="C8" s="28"/>
      <c r="D8" s="28"/>
      <c r="E8" s="29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  <c r="R8" s="32"/>
      <c r="S8" s="31"/>
      <c r="T8" s="31"/>
      <c r="U8" s="31"/>
    </row>
    <row r="9" customFormat="false" ht="24.75" hidden="false" customHeight="true" outlineLevel="0" collapsed="false">
      <c r="A9" s="2"/>
      <c r="B9" s="19" t="s">
        <v>15</v>
      </c>
      <c r="C9" s="20" t="n">
        <f aca="false">SUM(C10:C13)</f>
        <v>2070</v>
      </c>
      <c r="D9" s="20" t="n">
        <f aca="false">SUM(D10:D13)</f>
        <v>1983</v>
      </c>
      <c r="E9" s="22" t="n">
        <f aca="false">D9/C9</f>
        <v>0.957971014492754</v>
      </c>
      <c r="F9" s="33" t="n">
        <f aca="false">SUM(F10:F13)</f>
        <v>2070</v>
      </c>
      <c r="G9" s="33" t="n">
        <f aca="false">SUM(G10:G13)</f>
        <v>1279</v>
      </c>
      <c r="H9" s="22" t="n">
        <f aca="false">G9/F9</f>
        <v>0.617874396135266</v>
      </c>
      <c r="I9" s="33" t="n">
        <f aca="false">SUM(I10:I13)</f>
        <v>2070</v>
      </c>
      <c r="J9" s="33" t="n">
        <f aca="false">SUM(J10:J13)</f>
        <v>1679</v>
      </c>
      <c r="K9" s="22" t="n">
        <f aca="false">J9/I9</f>
        <v>0.811111111111111</v>
      </c>
      <c r="L9" s="34" t="n">
        <f aca="false">SUM(L10:L13)</f>
        <v>2070</v>
      </c>
      <c r="M9" s="34" t="n">
        <f aca="false">SUM(M10:M13)</f>
        <v>1973</v>
      </c>
      <c r="N9" s="26" t="n">
        <f aca="false">M9/L9</f>
        <v>0.953140096618358</v>
      </c>
      <c r="O9" s="34" t="n">
        <f aca="false">SUM(O10:O13)</f>
        <v>2070</v>
      </c>
      <c r="P9" s="34" t="n">
        <f aca="false">SUM(P10:P13)</f>
        <v>1972</v>
      </c>
      <c r="Q9" s="26" t="n">
        <f aca="false">P9/O9</f>
        <v>0.952657004830918</v>
      </c>
      <c r="R9" s="34" t="n">
        <f aca="false">SUM(R10:R13)</f>
        <v>1971</v>
      </c>
      <c r="S9" s="34" t="n">
        <f aca="false">SUM(S10:S13)</f>
        <v>2070</v>
      </c>
      <c r="T9" s="34" t="n">
        <f aca="false">SUM(T10:T13)</f>
        <v>2024</v>
      </c>
      <c r="U9" s="26" t="n">
        <f aca="false">T9/S9</f>
        <v>0.977777777777778</v>
      </c>
    </row>
    <row r="10" customFormat="false" ht="24.75" hidden="false" customHeight="true" outlineLevel="0" collapsed="false">
      <c r="A10" s="2"/>
      <c r="B10" s="35" t="s">
        <v>16</v>
      </c>
      <c r="C10" s="36" t="n">
        <v>956</v>
      </c>
      <c r="D10" s="36" t="n">
        <v>904</v>
      </c>
      <c r="E10" s="37" t="n">
        <f aca="false">D10/C10</f>
        <v>0.94560669456067</v>
      </c>
      <c r="F10" s="38" t="n">
        <f aca="false">C10</f>
        <v>956</v>
      </c>
      <c r="G10" s="38" t="n">
        <v>589</v>
      </c>
      <c r="H10" s="37" t="n">
        <f aca="false">G10/F10</f>
        <v>0.616108786610879</v>
      </c>
      <c r="I10" s="38" t="n">
        <f aca="false">C10</f>
        <v>956</v>
      </c>
      <c r="J10" s="38" t="n">
        <v>751</v>
      </c>
      <c r="K10" s="37" t="n">
        <f aca="false">J10/I10</f>
        <v>0.785564853556485</v>
      </c>
      <c r="L10" s="39" t="n">
        <f aca="false">C10</f>
        <v>956</v>
      </c>
      <c r="M10" s="39" t="n">
        <v>896</v>
      </c>
      <c r="N10" s="40" t="n">
        <f aca="false">M10/L10</f>
        <v>0.937238493723849</v>
      </c>
      <c r="O10" s="39" t="n">
        <f aca="false">C10</f>
        <v>956</v>
      </c>
      <c r="P10" s="39" t="n">
        <v>896</v>
      </c>
      <c r="Q10" s="40" t="n">
        <f aca="false">P10/O10</f>
        <v>0.937238493723849</v>
      </c>
      <c r="R10" s="39" t="n">
        <v>895</v>
      </c>
      <c r="S10" s="39" t="n">
        <f aca="false">C10</f>
        <v>956</v>
      </c>
      <c r="T10" s="39" t="n">
        <v>920</v>
      </c>
      <c r="U10" s="40" t="n">
        <f aca="false">T10/S10</f>
        <v>0.96234309623431</v>
      </c>
    </row>
    <row r="11" customFormat="false" ht="24.75" hidden="false" customHeight="true" outlineLevel="0" collapsed="false">
      <c r="A11" s="2"/>
      <c r="B11" s="35" t="s">
        <v>17</v>
      </c>
      <c r="C11" s="36" t="n">
        <v>529</v>
      </c>
      <c r="D11" s="36" t="n">
        <v>508</v>
      </c>
      <c r="E11" s="37" t="n">
        <f aca="false">D11/C11</f>
        <v>0.960302457466919</v>
      </c>
      <c r="F11" s="38" t="n">
        <f aca="false">C11</f>
        <v>529</v>
      </c>
      <c r="G11" s="38" t="n">
        <v>284</v>
      </c>
      <c r="H11" s="37" t="n">
        <f aca="false">G11/F11</f>
        <v>0.536862003780718</v>
      </c>
      <c r="I11" s="38" t="n">
        <f aca="false">C11</f>
        <v>529</v>
      </c>
      <c r="J11" s="38" t="n">
        <v>423</v>
      </c>
      <c r="K11" s="37" t="n">
        <f aca="false">J11/I11</f>
        <v>0.799621928166352</v>
      </c>
      <c r="L11" s="39" t="n">
        <f aca="false">C11</f>
        <v>529</v>
      </c>
      <c r="M11" s="39" t="n">
        <v>506</v>
      </c>
      <c r="N11" s="40" t="n">
        <f aca="false">M11/L11</f>
        <v>0.956521739130435</v>
      </c>
      <c r="O11" s="39" t="n">
        <f aca="false">C11</f>
        <v>529</v>
      </c>
      <c r="P11" s="39" t="n">
        <v>506</v>
      </c>
      <c r="Q11" s="40" t="n">
        <f aca="false">P11/O11</f>
        <v>0.956521739130435</v>
      </c>
      <c r="R11" s="39" t="n">
        <v>506</v>
      </c>
      <c r="S11" s="39" t="n">
        <f aca="false">C11</f>
        <v>529</v>
      </c>
      <c r="T11" s="39" t="n">
        <v>524</v>
      </c>
      <c r="U11" s="40" t="n">
        <f aca="false">T11/S11</f>
        <v>0.99054820415879</v>
      </c>
    </row>
    <row r="12" customFormat="false" ht="24.75" hidden="false" customHeight="true" outlineLevel="0" collapsed="false">
      <c r="A12" s="2"/>
      <c r="B12" s="35" t="s">
        <v>18</v>
      </c>
      <c r="C12" s="36" t="n">
        <v>497</v>
      </c>
      <c r="D12" s="36" t="n">
        <v>488</v>
      </c>
      <c r="E12" s="37" t="n">
        <f aca="false">D12/C12</f>
        <v>0.981891348088531</v>
      </c>
      <c r="F12" s="38" t="n">
        <f aca="false">C12</f>
        <v>497</v>
      </c>
      <c r="G12" s="38" t="n">
        <v>387</v>
      </c>
      <c r="H12" s="37" t="n">
        <f aca="false">G12/F12</f>
        <v>0.778672032193159</v>
      </c>
      <c r="I12" s="38" t="n">
        <f aca="false">C12</f>
        <v>497</v>
      </c>
      <c r="J12" s="38" t="n">
        <v>440</v>
      </c>
      <c r="K12" s="37" t="n">
        <f aca="false">J12/I12</f>
        <v>0.885311871227364</v>
      </c>
      <c r="L12" s="39" t="n">
        <f aca="false">C12</f>
        <v>497</v>
      </c>
      <c r="M12" s="39" t="n">
        <v>490</v>
      </c>
      <c r="N12" s="40" t="n">
        <f aca="false">M12/L12</f>
        <v>0.985915492957747</v>
      </c>
      <c r="O12" s="39" t="n">
        <f aca="false">C12</f>
        <v>497</v>
      </c>
      <c r="P12" s="39" t="n">
        <v>489</v>
      </c>
      <c r="Q12" s="40" t="n">
        <f aca="false">P12/O12</f>
        <v>0.983903420523139</v>
      </c>
      <c r="R12" s="39" t="n">
        <v>489</v>
      </c>
      <c r="S12" s="39" t="n">
        <f aca="false">C12</f>
        <v>497</v>
      </c>
      <c r="T12" s="39" t="n">
        <v>492</v>
      </c>
      <c r="U12" s="40" t="n">
        <f aca="false">T12/S12</f>
        <v>0.989939637826962</v>
      </c>
    </row>
    <row r="13" customFormat="false" ht="24.75" hidden="false" customHeight="true" outlineLevel="0" collapsed="false">
      <c r="A13" s="2"/>
      <c r="B13" s="35" t="s">
        <v>19</v>
      </c>
      <c r="C13" s="36" t="n">
        <v>88</v>
      </c>
      <c r="D13" s="36" t="n">
        <v>83</v>
      </c>
      <c r="E13" s="37" t="n">
        <f aca="false">D13/C13</f>
        <v>0.943181818181818</v>
      </c>
      <c r="F13" s="38" t="n">
        <f aca="false">C13</f>
        <v>88</v>
      </c>
      <c r="G13" s="38" t="n">
        <v>19</v>
      </c>
      <c r="H13" s="37" t="n">
        <f aca="false">G13/F13</f>
        <v>0.215909090909091</v>
      </c>
      <c r="I13" s="38" t="n">
        <f aca="false">C13</f>
        <v>88</v>
      </c>
      <c r="J13" s="38" t="n">
        <v>65</v>
      </c>
      <c r="K13" s="37" t="n">
        <f aca="false">J13/I13</f>
        <v>0.738636363636364</v>
      </c>
      <c r="L13" s="39" t="n">
        <f aca="false">C13</f>
        <v>88</v>
      </c>
      <c r="M13" s="39" t="n">
        <v>81</v>
      </c>
      <c r="N13" s="40" t="n">
        <f aca="false">M13/L13</f>
        <v>0.920454545454545</v>
      </c>
      <c r="O13" s="39" t="n">
        <f aca="false">C13</f>
        <v>88</v>
      </c>
      <c r="P13" s="39" t="n">
        <v>81</v>
      </c>
      <c r="Q13" s="40" t="n">
        <f aca="false">P13/O13</f>
        <v>0.920454545454545</v>
      </c>
      <c r="R13" s="39" t="n">
        <v>81</v>
      </c>
      <c r="S13" s="39" t="n">
        <f aca="false">C13</f>
        <v>88</v>
      </c>
      <c r="T13" s="39" t="n">
        <v>88</v>
      </c>
      <c r="U13" s="40" t="n">
        <f aca="false">T13/S13</f>
        <v>1</v>
      </c>
    </row>
    <row r="14" customFormat="false" ht="24.75" hidden="false" customHeight="true" outlineLevel="0" collapsed="false">
      <c r="A14" s="2"/>
      <c r="B14" s="27"/>
      <c r="C14" s="41"/>
      <c r="D14" s="41"/>
      <c r="E14" s="42"/>
      <c r="F14" s="43"/>
      <c r="G14" s="43"/>
      <c r="H14" s="42"/>
      <c r="I14" s="43"/>
      <c r="J14" s="43"/>
      <c r="K14" s="42"/>
      <c r="L14" s="44"/>
      <c r="M14" s="44"/>
      <c r="N14" s="45"/>
      <c r="O14" s="44"/>
      <c r="P14" s="44"/>
      <c r="Q14" s="45"/>
      <c r="R14" s="46"/>
      <c r="S14" s="44"/>
      <c r="T14" s="44"/>
      <c r="U14" s="45"/>
    </row>
    <row r="15" customFormat="false" ht="24.75" hidden="false" customHeight="true" outlineLevel="0" collapsed="false">
      <c r="A15" s="2"/>
      <c r="B15" s="19" t="s">
        <v>20</v>
      </c>
      <c r="C15" s="20" t="n">
        <f aca="false">SUM(C16:C20)</f>
        <v>2419</v>
      </c>
      <c r="D15" s="20" t="n">
        <f aca="false">SUM(D16:D20)</f>
        <v>2294</v>
      </c>
      <c r="E15" s="22" t="n">
        <f aca="false">D15/C15</f>
        <v>0.948325754443985</v>
      </c>
      <c r="F15" s="33" t="n">
        <f aca="false">SUM(F16:F20)</f>
        <v>2419</v>
      </c>
      <c r="G15" s="33" t="n">
        <f aca="false">SUM(G16:G20)</f>
        <v>233</v>
      </c>
      <c r="H15" s="22" t="n">
        <f aca="false">G15/F15</f>
        <v>0.0963207937164117</v>
      </c>
      <c r="I15" s="33" t="n">
        <f aca="false">SUM(I16:I20)</f>
        <v>2419</v>
      </c>
      <c r="J15" s="33" t="n">
        <f aca="false">SUM(J16:J20)</f>
        <v>1690</v>
      </c>
      <c r="K15" s="22" t="n">
        <f aca="false">J15/I15</f>
        <v>0.698635799917321</v>
      </c>
      <c r="L15" s="34" t="n">
        <f aca="false">SUM(L16:L20)</f>
        <v>2419</v>
      </c>
      <c r="M15" s="34" t="n">
        <f aca="false">SUM(M16:M20)</f>
        <v>2131</v>
      </c>
      <c r="N15" s="26" t="n">
        <f aca="false">M15/L15</f>
        <v>0.880942538238942</v>
      </c>
      <c r="O15" s="34" t="n">
        <f aca="false">SUM(O16:O20)</f>
        <v>2419</v>
      </c>
      <c r="P15" s="34" t="n">
        <f aca="false">SUM(P16:P20)</f>
        <v>2131</v>
      </c>
      <c r="Q15" s="26" t="n">
        <f aca="false">P15/O15</f>
        <v>0.880942538238942</v>
      </c>
      <c r="R15" s="25" t="n">
        <f aca="false">SUM(R16:R20)</f>
        <v>2131</v>
      </c>
      <c r="S15" s="34" t="n">
        <f aca="false">SUM(S16:S20)</f>
        <v>2419</v>
      </c>
      <c r="T15" s="34" t="n">
        <f aca="false">SUM(T16:T20)</f>
        <v>2399</v>
      </c>
      <c r="U15" s="26" t="n">
        <f aca="false">T15/S15</f>
        <v>0.991732120711038</v>
      </c>
    </row>
    <row r="16" customFormat="false" ht="24.75" hidden="false" customHeight="true" outlineLevel="0" collapsed="false">
      <c r="A16" s="2"/>
      <c r="B16" s="35" t="s">
        <v>21</v>
      </c>
      <c r="C16" s="36" t="n">
        <v>961</v>
      </c>
      <c r="D16" s="36" t="n">
        <v>914</v>
      </c>
      <c r="E16" s="37" t="n">
        <f aca="false">D16/C16</f>
        <v>0.951092611862643</v>
      </c>
      <c r="F16" s="47" t="n">
        <f aca="false">C16</f>
        <v>961</v>
      </c>
      <c r="G16" s="47" t="n">
        <v>180</v>
      </c>
      <c r="H16" s="37" t="n">
        <f aca="false">G16/F16</f>
        <v>0.187304890738814</v>
      </c>
      <c r="I16" s="47" t="n">
        <f aca="false">C16</f>
        <v>961</v>
      </c>
      <c r="J16" s="47" t="n">
        <v>564</v>
      </c>
      <c r="K16" s="37" t="n">
        <f aca="false">J16/I16</f>
        <v>0.586888657648283</v>
      </c>
      <c r="L16" s="48" t="n">
        <f aca="false">C16</f>
        <v>961</v>
      </c>
      <c r="M16" s="48" t="n">
        <v>891</v>
      </c>
      <c r="N16" s="40" t="n">
        <f aca="false">M16/L16</f>
        <v>0.927159209157128</v>
      </c>
      <c r="O16" s="48" t="n">
        <f aca="false">C16</f>
        <v>961</v>
      </c>
      <c r="P16" s="48" t="n">
        <v>891</v>
      </c>
      <c r="Q16" s="40" t="n">
        <f aca="false">P16/O16</f>
        <v>0.927159209157128</v>
      </c>
      <c r="R16" s="48" t="n">
        <v>891</v>
      </c>
      <c r="S16" s="48" t="n">
        <f aca="false">C16</f>
        <v>961</v>
      </c>
      <c r="T16" s="48" t="n">
        <v>957</v>
      </c>
      <c r="U16" s="40" t="n">
        <f aca="false">T16/S16</f>
        <v>0.995837669094693</v>
      </c>
    </row>
    <row r="17" customFormat="false" ht="24.75" hidden="false" customHeight="true" outlineLevel="0" collapsed="false">
      <c r="A17" s="2"/>
      <c r="B17" s="35" t="s">
        <v>22</v>
      </c>
      <c r="C17" s="36" t="n">
        <v>265</v>
      </c>
      <c r="D17" s="36" t="n">
        <v>262</v>
      </c>
      <c r="E17" s="37" t="n">
        <f aca="false">D17/C17</f>
        <v>0.988679245283019</v>
      </c>
      <c r="F17" s="47" t="n">
        <f aca="false">C17</f>
        <v>265</v>
      </c>
      <c r="G17" s="38" t="n">
        <v>1</v>
      </c>
      <c r="H17" s="37" t="n">
        <f aca="false">G17/F17</f>
        <v>0.00377358490566038</v>
      </c>
      <c r="I17" s="47" t="n">
        <f aca="false">C17</f>
        <v>265</v>
      </c>
      <c r="J17" s="38" t="n">
        <v>238</v>
      </c>
      <c r="K17" s="37" t="n">
        <f aca="false">J17/I17</f>
        <v>0.89811320754717</v>
      </c>
      <c r="L17" s="48" t="n">
        <f aca="false">C17</f>
        <v>265</v>
      </c>
      <c r="M17" s="39" t="n">
        <v>227</v>
      </c>
      <c r="N17" s="40" t="n">
        <f aca="false">M17/L17</f>
        <v>0.856603773584906</v>
      </c>
      <c r="O17" s="48" t="n">
        <f aca="false">C17</f>
        <v>265</v>
      </c>
      <c r="P17" s="39" t="n">
        <v>227</v>
      </c>
      <c r="Q17" s="40" t="n">
        <f aca="false">P17/O17</f>
        <v>0.856603773584906</v>
      </c>
      <c r="R17" s="39" t="n">
        <v>227</v>
      </c>
      <c r="S17" s="48" t="n">
        <f aca="false">C17</f>
        <v>265</v>
      </c>
      <c r="T17" s="39" t="n">
        <v>264</v>
      </c>
      <c r="U17" s="40" t="n">
        <f aca="false">T17/S17</f>
        <v>0.99622641509434</v>
      </c>
    </row>
    <row r="18" customFormat="false" ht="24.75" hidden="false" customHeight="true" outlineLevel="0" collapsed="false">
      <c r="A18" s="2"/>
      <c r="B18" s="35" t="s">
        <v>23</v>
      </c>
      <c r="C18" s="36" t="n">
        <v>633</v>
      </c>
      <c r="D18" s="36" t="n">
        <v>588</v>
      </c>
      <c r="E18" s="37" t="n">
        <f aca="false">D18/C18</f>
        <v>0.928909952606635</v>
      </c>
      <c r="F18" s="47" t="n">
        <f aca="false">C18</f>
        <v>633</v>
      </c>
      <c r="G18" s="38" t="n">
        <v>18</v>
      </c>
      <c r="H18" s="37" t="n">
        <f aca="false">G18/F18</f>
        <v>0.028436018957346</v>
      </c>
      <c r="I18" s="47" t="n">
        <f aca="false">C18</f>
        <v>633</v>
      </c>
      <c r="J18" s="38" t="n">
        <v>459</v>
      </c>
      <c r="K18" s="37" t="n">
        <f aca="false">J18/I18</f>
        <v>0.725118483412322</v>
      </c>
      <c r="L18" s="48" t="n">
        <f aca="false">C18</f>
        <v>633</v>
      </c>
      <c r="M18" s="39" t="n">
        <v>569</v>
      </c>
      <c r="N18" s="40" t="n">
        <f aca="false">M18/L18</f>
        <v>0.898894154818326</v>
      </c>
      <c r="O18" s="48" t="n">
        <f aca="false">C18</f>
        <v>633</v>
      </c>
      <c r="P18" s="39" t="n">
        <v>569</v>
      </c>
      <c r="Q18" s="40" t="n">
        <f aca="false">P18/O18</f>
        <v>0.898894154818326</v>
      </c>
      <c r="R18" s="39" t="n">
        <v>569</v>
      </c>
      <c r="S18" s="48" t="n">
        <f aca="false">C18</f>
        <v>633</v>
      </c>
      <c r="T18" s="39" t="n">
        <v>622</v>
      </c>
      <c r="U18" s="40" t="n">
        <f aca="false">T18/S18</f>
        <v>0.9826224328594</v>
      </c>
    </row>
    <row r="19" customFormat="false" ht="24.75" hidden="false" customHeight="true" outlineLevel="0" collapsed="false">
      <c r="A19" s="2"/>
      <c r="B19" s="35" t="s">
        <v>24</v>
      </c>
      <c r="C19" s="36" t="n">
        <v>336</v>
      </c>
      <c r="D19" s="36" t="n">
        <v>318</v>
      </c>
      <c r="E19" s="37" t="n">
        <f aca="false">D19/C19</f>
        <v>0.946428571428571</v>
      </c>
      <c r="F19" s="47" t="n">
        <f aca="false">C19</f>
        <v>336</v>
      </c>
      <c r="G19" s="38" t="n">
        <v>31</v>
      </c>
      <c r="H19" s="37" t="n">
        <f aca="false">G19/F19</f>
        <v>0.0922619047619048</v>
      </c>
      <c r="I19" s="47" t="n">
        <f aca="false">C19</f>
        <v>336</v>
      </c>
      <c r="J19" s="38" t="n">
        <v>260</v>
      </c>
      <c r="K19" s="37" t="n">
        <f aca="false">J19/I19</f>
        <v>0.773809523809524</v>
      </c>
      <c r="L19" s="48" t="n">
        <f aca="false">C19</f>
        <v>336</v>
      </c>
      <c r="M19" s="39" t="n">
        <v>251</v>
      </c>
      <c r="N19" s="40" t="n">
        <f aca="false">M19/L19</f>
        <v>0.74702380952381</v>
      </c>
      <c r="O19" s="48" t="n">
        <f aca="false">C19</f>
        <v>336</v>
      </c>
      <c r="P19" s="39" t="n">
        <v>251</v>
      </c>
      <c r="Q19" s="40" t="n">
        <f aca="false">P19/O19</f>
        <v>0.74702380952381</v>
      </c>
      <c r="R19" s="39" t="n">
        <v>251</v>
      </c>
      <c r="S19" s="48" t="n">
        <f aca="false">C19</f>
        <v>336</v>
      </c>
      <c r="T19" s="39" t="n">
        <v>333</v>
      </c>
      <c r="U19" s="40" t="n">
        <f aca="false">T19/S19</f>
        <v>0.991071428571429</v>
      </c>
    </row>
    <row r="20" customFormat="false" ht="24.75" hidden="false" customHeight="true" outlineLevel="0" collapsed="false">
      <c r="A20" s="2"/>
      <c r="B20" s="35" t="s">
        <v>25</v>
      </c>
      <c r="C20" s="36" t="n">
        <v>224</v>
      </c>
      <c r="D20" s="36" t="n">
        <v>212</v>
      </c>
      <c r="E20" s="37" t="n">
        <f aca="false">D20/C20</f>
        <v>0.946428571428571</v>
      </c>
      <c r="F20" s="47" t="n">
        <f aca="false">C20</f>
        <v>224</v>
      </c>
      <c r="G20" s="38" t="n">
        <v>3</v>
      </c>
      <c r="H20" s="37" t="n">
        <f aca="false">G20/F20</f>
        <v>0.0133928571428571</v>
      </c>
      <c r="I20" s="47" t="n">
        <f aca="false">C20</f>
        <v>224</v>
      </c>
      <c r="J20" s="38" t="n">
        <v>169</v>
      </c>
      <c r="K20" s="37" t="n">
        <f aca="false">J20/I20</f>
        <v>0.754464285714286</v>
      </c>
      <c r="L20" s="48" t="n">
        <f aca="false">C20</f>
        <v>224</v>
      </c>
      <c r="M20" s="39" t="n">
        <v>193</v>
      </c>
      <c r="N20" s="40" t="n">
        <f aca="false">M20/L20</f>
        <v>0.861607142857143</v>
      </c>
      <c r="O20" s="48" t="n">
        <f aca="false">C20</f>
        <v>224</v>
      </c>
      <c r="P20" s="39" t="n">
        <v>193</v>
      </c>
      <c r="Q20" s="40" t="n">
        <f aca="false">P20/O20</f>
        <v>0.861607142857143</v>
      </c>
      <c r="R20" s="39" t="n">
        <v>193</v>
      </c>
      <c r="S20" s="48" t="n">
        <f aca="false">C20</f>
        <v>224</v>
      </c>
      <c r="T20" s="39" t="n">
        <v>223</v>
      </c>
      <c r="U20" s="40" t="n">
        <f aca="false">T20/S20</f>
        <v>0.995535714285714</v>
      </c>
    </row>
    <row r="21" customFormat="false" ht="24.75" hidden="false" customHeight="true" outlineLevel="0" collapsed="false">
      <c r="A21" s="2"/>
      <c r="B21" s="27"/>
      <c r="C21" s="41"/>
      <c r="D21" s="41"/>
      <c r="E21" s="42"/>
      <c r="F21" s="43"/>
      <c r="G21" s="43"/>
      <c r="H21" s="42"/>
      <c r="I21" s="43"/>
      <c r="J21" s="43"/>
      <c r="K21" s="42"/>
      <c r="L21" s="44"/>
      <c r="M21" s="44"/>
      <c r="N21" s="45"/>
      <c r="O21" s="44"/>
      <c r="P21" s="44"/>
      <c r="Q21" s="45"/>
      <c r="R21" s="46"/>
      <c r="S21" s="44"/>
      <c r="T21" s="44"/>
      <c r="U21" s="45"/>
    </row>
    <row r="22" customFormat="false" ht="24.75" hidden="false" customHeight="true" outlineLevel="0" collapsed="false">
      <c r="A22" s="2"/>
      <c r="B22" s="19" t="s">
        <v>26</v>
      </c>
      <c r="C22" s="20" t="n">
        <f aca="false">SUM(C23:C27)</f>
        <v>886</v>
      </c>
      <c r="D22" s="20" t="n">
        <f aca="false">SUM(D23:D27)</f>
        <v>810</v>
      </c>
      <c r="E22" s="22" t="n">
        <f aca="false">D22/C22</f>
        <v>0.914221218961625</v>
      </c>
      <c r="F22" s="33" t="n">
        <f aca="false">SUM(F23:F27)</f>
        <v>886</v>
      </c>
      <c r="G22" s="33" t="n">
        <f aca="false">SUM(G23:G27)</f>
        <v>142</v>
      </c>
      <c r="H22" s="22" t="n">
        <f aca="false">G22/F22</f>
        <v>0.160270880361174</v>
      </c>
      <c r="I22" s="33" t="n">
        <f aca="false">SUM(I23:I27)</f>
        <v>886</v>
      </c>
      <c r="J22" s="33" t="n">
        <f aca="false">SUM(J23:J27)</f>
        <v>623</v>
      </c>
      <c r="K22" s="22" t="n">
        <f aca="false">J22/I22</f>
        <v>0.703160270880361</v>
      </c>
      <c r="L22" s="34" t="n">
        <f aca="false">SUM(L23:L27)</f>
        <v>886</v>
      </c>
      <c r="M22" s="34" t="n">
        <f aca="false">SUM(M23:M27)</f>
        <v>721</v>
      </c>
      <c r="N22" s="26" t="n">
        <f aca="false">M22/L22</f>
        <v>0.813769751693002</v>
      </c>
      <c r="O22" s="34" t="n">
        <f aca="false">SUM(O23:O27)</f>
        <v>886</v>
      </c>
      <c r="P22" s="34" t="n">
        <f aca="false">SUM(P23:P27)</f>
        <v>721</v>
      </c>
      <c r="Q22" s="26" t="n">
        <f aca="false">P22/O22</f>
        <v>0.813769751693002</v>
      </c>
      <c r="R22" s="25" t="n">
        <f aca="false">SUM(R23:R27)</f>
        <v>721</v>
      </c>
      <c r="S22" s="34" t="n">
        <f aca="false">SUM(S23:S27)</f>
        <v>886</v>
      </c>
      <c r="T22" s="34" t="n">
        <f aca="false">SUM(T23:T27)</f>
        <v>869</v>
      </c>
      <c r="U22" s="26" t="n">
        <f aca="false">T22/S22</f>
        <v>0.980812641083521</v>
      </c>
    </row>
    <row r="23" customFormat="false" ht="24.75" hidden="false" customHeight="true" outlineLevel="0" collapsed="false">
      <c r="A23" s="2"/>
      <c r="B23" s="35" t="s">
        <v>27</v>
      </c>
      <c r="C23" s="36" t="n">
        <v>382</v>
      </c>
      <c r="D23" s="36" t="n">
        <v>351</v>
      </c>
      <c r="E23" s="37" t="n">
        <f aca="false">D23/C23</f>
        <v>0.918848167539267</v>
      </c>
      <c r="F23" s="47" t="n">
        <f aca="false">C23</f>
        <v>382</v>
      </c>
      <c r="G23" s="47" t="n">
        <v>86</v>
      </c>
      <c r="H23" s="37" t="n">
        <f aca="false">G23/F23</f>
        <v>0.225130890052356</v>
      </c>
      <c r="I23" s="47" t="n">
        <f aca="false">C23</f>
        <v>382</v>
      </c>
      <c r="J23" s="47" t="n">
        <v>226</v>
      </c>
      <c r="K23" s="37" t="n">
        <f aca="false">J23/I23</f>
        <v>0.591623036649215</v>
      </c>
      <c r="L23" s="48" t="n">
        <f aca="false">C23</f>
        <v>382</v>
      </c>
      <c r="M23" s="48" t="n">
        <v>321</v>
      </c>
      <c r="N23" s="40" t="n">
        <f aca="false">M23/L23</f>
        <v>0.840314136125654</v>
      </c>
      <c r="O23" s="48" t="n">
        <f aca="false">C23</f>
        <v>382</v>
      </c>
      <c r="P23" s="48" t="n">
        <v>321</v>
      </c>
      <c r="Q23" s="40" t="n">
        <f aca="false">P23/O23</f>
        <v>0.840314136125654</v>
      </c>
      <c r="R23" s="48" t="n">
        <v>321</v>
      </c>
      <c r="S23" s="48" t="n">
        <f aca="false">C23</f>
        <v>382</v>
      </c>
      <c r="T23" s="48" t="n">
        <v>379</v>
      </c>
      <c r="U23" s="40" t="n">
        <f aca="false">T23/S23</f>
        <v>0.992146596858639</v>
      </c>
    </row>
    <row r="24" customFormat="false" ht="24.75" hidden="false" customHeight="true" outlineLevel="0" collapsed="false">
      <c r="A24" s="2"/>
      <c r="B24" s="35" t="s">
        <v>28</v>
      </c>
      <c r="C24" s="36" t="n">
        <v>143</v>
      </c>
      <c r="D24" s="36" t="n">
        <v>126</v>
      </c>
      <c r="E24" s="37" t="n">
        <f aca="false">D24/C24</f>
        <v>0.881118881118881</v>
      </c>
      <c r="F24" s="47" t="n">
        <f aca="false">C24</f>
        <v>143</v>
      </c>
      <c r="G24" s="38" t="n">
        <v>2</v>
      </c>
      <c r="H24" s="37" t="n">
        <f aca="false">G24/F24</f>
        <v>0.013986013986014</v>
      </c>
      <c r="I24" s="47" t="n">
        <f aca="false">C24</f>
        <v>143</v>
      </c>
      <c r="J24" s="38" t="n">
        <v>129</v>
      </c>
      <c r="K24" s="37" t="n">
        <f aca="false">J24/I24</f>
        <v>0.902097902097902</v>
      </c>
      <c r="L24" s="48" t="n">
        <f aca="false">C24</f>
        <v>143</v>
      </c>
      <c r="M24" s="39" t="n">
        <v>103</v>
      </c>
      <c r="N24" s="40" t="n">
        <f aca="false">M24/L24</f>
        <v>0.72027972027972</v>
      </c>
      <c r="O24" s="48" t="n">
        <f aca="false">C24</f>
        <v>143</v>
      </c>
      <c r="P24" s="39" t="n">
        <v>103</v>
      </c>
      <c r="Q24" s="40" t="n">
        <f aca="false">P24/O24</f>
        <v>0.72027972027972</v>
      </c>
      <c r="R24" s="39" t="n">
        <v>103</v>
      </c>
      <c r="S24" s="48" t="n">
        <f aca="false">C24</f>
        <v>143</v>
      </c>
      <c r="T24" s="39" t="n">
        <v>143</v>
      </c>
      <c r="U24" s="40" t="n">
        <f aca="false">T24/S24</f>
        <v>1</v>
      </c>
    </row>
    <row r="25" customFormat="false" ht="24.75" hidden="false" customHeight="true" outlineLevel="0" collapsed="false">
      <c r="A25" s="2"/>
      <c r="B25" s="35" t="s">
        <v>29</v>
      </c>
      <c r="C25" s="36" t="n">
        <v>133</v>
      </c>
      <c r="D25" s="36" t="n">
        <v>118</v>
      </c>
      <c r="E25" s="37" t="n">
        <f aca="false">D25/C25</f>
        <v>0.887218045112782</v>
      </c>
      <c r="F25" s="47" t="n">
        <f aca="false">C25</f>
        <v>133</v>
      </c>
      <c r="G25" s="47" t="n">
        <v>13</v>
      </c>
      <c r="H25" s="37" t="n">
        <f aca="false">G25/F25</f>
        <v>0.0977443609022556</v>
      </c>
      <c r="I25" s="47" t="n">
        <f aca="false">C25</f>
        <v>133</v>
      </c>
      <c r="J25" s="47" t="n">
        <v>113</v>
      </c>
      <c r="K25" s="37" t="n">
        <f aca="false">J25/I25</f>
        <v>0.849624060150376</v>
      </c>
      <c r="L25" s="48" t="n">
        <f aca="false">C25</f>
        <v>133</v>
      </c>
      <c r="M25" s="48" t="n">
        <v>106</v>
      </c>
      <c r="N25" s="40" t="n">
        <f aca="false">M25/L25</f>
        <v>0.796992481203008</v>
      </c>
      <c r="O25" s="48" t="n">
        <f aca="false">C25</f>
        <v>133</v>
      </c>
      <c r="P25" s="48" t="n">
        <v>106</v>
      </c>
      <c r="Q25" s="40" t="n">
        <f aca="false">P25/O25</f>
        <v>0.796992481203008</v>
      </c>
      <c r="R25" s="48" t="n">
        <v>106</v>
      </c>
      <c r="S25" s="48" t="n">
        <f aca="false">C25</f>
        <v>133</v>
      </c>
      <c r="T25" s="48" t="n">
        <v>133</v>
      </c>
      <c r="U25" s="40" t="n">
        <f aca="false">T25/S25</f>
        <v>1</v>
      </c>
    </row>
    <row r="26" customFormat="false" ht="24.75" hidden="false" customHeight="true" outlineLevel="0" collapsed="false">
      <c r="A26" s="2"/>
      <c r="B26" s="49" t="s">
        <v>30</v>
      </c>
      <c r="C26" s="36" t="n">
        <v>72</v>
      </c>
      <c r="D26" s="36" t="n">
        <v>70</v>
      </c>
      <c r="E26" s="37" t="n">
        <f aca="false">D26/C26</f>
        <v>0.972222222222222</v>
      </c>
      <c r="F26" s="47" t="n">
        <f aca="false">C26</f>
        <v>72</v>
      </c>
      <c r="G26" s="47" t="n">
        <v>14</v>
      </c>
      <c r="H26" s="37" t="n">
        <f aca="false">G26/F26</f>
        <v>0.194444444444444</v>
      </c>
      <c r="I26" s="47" t="n">
        <f aca="false">C26</f>
        <v>72</v>
      </c>
      <c r="J26" s="47" t="n">
        <v>64</v>
      </c>
      <c r="K26" s="37" t="n">
        <f aca="false">J26/I26</f>
        <v>0.888888888888889</v>
      </c>
      <c r="L26" s="48" t="n">
        <f aca="false">C26</f>
        <v>72</v>
      </c>
      <c r="M26" s="48" t="n">
        <v>65</v>
      </c>
      <c r="N26" s="40" t="n">
        <f aca="false">M26/L26</f>
        <v>0.902777777777778</v>
      </c>
      <c r="O26" s="48" t="n">
        <f aca="false">C26</f>
        <v>72</v>
      </c>
      <c r="P26" s="48" t="n">
        <v>65</v>
      </c>
      <c r="Q26" s="40" t="n">
        <f aca="false">P26/O26</f>
        <v>0.902777777777778</v>
      </c>
      <c r="R26" s="48" t="n">
        <v>65</v>
      </c>
      <c r="S26" s="48" t="n">
        <f aca="false">C26</f>
        <v>72</v>
      </c>
      <c r="T26" s="48" t="n">
        <v>61</v>
      </c>
      <c r="U26" s="40" t="n">
        <f aca="false">T26/S26</f>
        <v>0.847222222222222</v>
      </c>
    </row>
    <row r="27" customFormat="false" ht="24.75" hidden="false" customHeight="true" outlineLevel="0" collapsed="false">
      <c r="A27" s="2"/>
      <c r="B27" s="49" t="s">
        <v>31</v>
      </c>
      <c r="C27" s="36" t="n">
        <v>156</v>
      </c>
      <c r="D27" s="36" t="n">
        <v>145</v>
      </c>
      <c r="E27" s="37" t="n">
        <f aca="false">D27/C27</f>
        <v>0.92948717948718</v>
      </c>
      <c r="F27" s="47" t="n">
        <f aca="false">C27</f>
        <v>156</v>
      </c>
      <c r="G27" s="47" t="n">
        <v>27</v>
      </c>
      <c r="H27" s="37" t="n">
        <f aca="false">G27/F27</f>
        <v>0.173076923076923</v>
      </c>
      <c r="I27" s="47" t="n">
        <f aca="false">C27</f>
        <v>156</v>
      </c>
      <c r="J27" s="47" t="n">
        <v>91</v>
      </c>
      <c r="K27" s="37" t="n">
        <f aca="false">J27/I27</f>
        <v>0.583333333333333</v>
      </c>
      <c r="L27" s="48" t="n">
        <f aca="false">C27</f>
        <v>156</v>
      </c>
      <c r="M27" s="48" t="n">
        <v>126</v>
      </c>
      <c r="N27" s="40" t="n">
        <f aca="false">M27/L27</f>
        <v>0.807692307692308</v>
      </c>
      <c r="O27" s="48" t="n">
        <f aca="false">C27</f>
        <v>156</v>
      </c>
      <c r="P27" s="48" t="n">
        <v>126</v>
      </c>
      <c r="Q27" s="40" t="n">
        <f aca="false">P27/O27</f>
        <v>0.807692307692308</v>
      </c>
      <c r="R27" s="48" t="n">
        <v>126</v>
      </c>
      <c r="S27" s="48" t="n">
        <f aca="false">C27</f>
        <v>156</v>
      </c>
      <c r="T27" s="48" t="n">
        <v>153</v>
      </c>
      <c r="U27" s="40" t="n">
        <f aca="false">T27/S27</f>
        <v>0.980769230769231</v>
      </c>
    </row>
    <row r="28" customFormat="false" ht="24.75" hidden="false" customHeight="true" outlineLevel="0" collapsed="false">
      <c r="A28" s="2"/>
      <c r="B28" s="27"/>
      <c r="C28" s="41"/>
      <c r="D28" s="41"/>
      <c r="E28" s="42"/>
      <c r="F28" s="43"/>
      <c r="G28" s="43"/>
      <c r="H28" s="42"/>
      <c r="I28" s="43"/>
      <c r="J28" s="43"/>
      <c r="K28" s="42"/>
      <c r="L28" s="44"/>
      <c r="M28" s="44"/>
      <c r="N28" s="45"/>
      <c r="O28" s="44"/>
      <c r="P28" s="44"/>
      <c r="Q28" s="45"/>
      <c r="R28" s="46"/>
      <c r="S28" s="44"/>
      <c r="T28" s="44"/>
      <c r="U28" s="45"/>
    </row>
    <row r="29" customFormat="false" ht="24.75" hidden="false" customHeight="true" outlineLevel="0" collapsed="false">
      <c r="A29" s="2"/>
      <c r="B29" s="19" t="s">
        <v>32</v>
      </c>
      <c r="C29" s="20" t="n">
        <f aca="false">SUM(C30:C33)</f>
        <v>357</v>
      </c>
      <c r="D29" s="20" t="n">
        <f aca="false">SUM(D30:D33)</f>
        <v>317</v>
      </c>
      <c r="E29" s="22" t="n">
        <f aca="false">D29/C29</f>
        <v>0.887955182072829</v>
      </c>
      <c r="F29" s="33" t="n">
        <f aca="false">SUM(F30:F33)</f>
        <v>357</v>
      </c>
      <c r="G29" s="33" t="n">
        <f aca="false">SUM(G30:G33)</f>
        <v>64</v>
      </c>
      <c r="H29" s="22" t="n">
        <f aca="false">G29/F29</f>
        <v>0.179271708683473</v>
      </c>
      <c r="I29" s="33" t="n">
        <f aca="false">SUM(I30:I33)</f>
        <v>357</v>
      </c>
      <c r="J29" s="33" t="n">
        <f aca="false">SUM(J30:J33)</f>
        <v>280</v>
      </c>
      <c r="K29" s="22" t="n">
        <f aca="false">J29/I29</f>
        <v>0.784313725490196</v>
      </c>
      <c r="L29" s="34" t="n">
        <f aca="false">SUM(L30:L33)</f>
        <v>357</v>
      </c>
      <c r="M29" s="34" t="n">
        <f aca="false">SUM(M30:M33)</f>
        <v>285</v>
      </c>
      <c r="N29" s="26" t="n">
        <f aca="false">M29/L29</f>
        <v>0.798319327731093</v>
      </c>
      <c r="O29" s="34" t="n">
        <f aca="false">SUM(O30:O33)</f>
        <v>357</v>
      </c>
      <c r="P29" s="34" t="n">
        <f aca="false">SUM(P30:P33)</f>
        <v>285</v>
      </c>
      <c r="Q29" s="26" t="n">
        <f aca="false">P29/O29</f>
        <v>0.798319327731093</v>
      </c>
      <c r="R29" s="25" t="n">
        <f aca="false">SUM(R30:R33)</f>
        <v>285</v>
      </c>
      <c r="S29" s="34" t="n">
        <f aca="false">SUM(S30:S33)</f>
        <v>357</v>
      </c>
      <c r="T29" s="34" t="n">
        <f aca="false">SUM(T30:T33)</f>
        <v>345</v>
      </c>
      <c r="U29" s="26" t="n">
        <f aca="false">T29/S29</f>
        <v>0.966386554621849</v>
      </c>
    </row>
    <row r="30" customFormat="false" ht="24.75" hidden="false" customHeight="true" outlineLevel="0" collapsed="false">
      <c r="A30" s="2"/>
      <c r="B30" s="35" t="s">
        <v>33</v>
      </c>
      <c r="C30" s="36" t="n">
        <v>152</v>
      </c>
      <c r="D30" s="36" t="n">
        <v>132</v>
      </c>
      <c r="E30" s="37" t="n">
        <f aca="false">D30/C30</f>
        <v>0.868421052631579</v>
      </c>
      <c r="F30" s="47" t="n">
        <f aca="false">C30</f>
        <v>152</v>
      </c>
      <c r="G30" s="38" t="n">
        <v>14</v>
      </c>
      <c r="H30" s="37" t="n">
        <f aca="false">G30/F30</f>
        <v>0.0921052631578947</v>
      </c>
      <c r="I30" s="47" t="n">
        <f aca="false">C30</f>
        <v>152</v>
      </c>
      <c r="J30" s="38" t="n">
        <v>110</v>
      </c>
      <c r="K30" s="37" t="n">
        <f aca="false">J30/I30</f>
        <v>0.723684210526316</v>
      </c>
      <c r="L30" s="48" t="n">
        <f aca="false">C30</f>
        <v>152</v>
      </c>
      <c r="M30" s="39" t="n">
        <v>107</v>
      </c>
      <c r="N30" s="40" t="n">
        <f aca="false">M30/L30</f>
        <v>0.703947368421053</v>
      </c>
      <c r="O30" s="48" t="n">
        <f aca="false">C30</f>
        <v>152</v>
      </c>
      <c r="P30" s="39" t="n">
        <v>107</v>
      </c>
      <c r="Q30" s="40" t="n">
        <f aca="false">P30/O30</f>
        <v>0.703947368421053</v>
      </c>
      <c r="R30" s="50" t="n">
        <v>107</v>
      </c>
      <c r="S30" s="48" t="n">
        <f aca="false">C30</f>
        <v>152</v>
      </c>
      <c r="T30" s="39" t="n">
        <v>140</v>
      </c>
      <c r="U30" s="40" t="n">
        <f aca="false">T30/S30</f>
        <v>0.921052631578947</v>
      </c>
    </row>
    <row r="31" customFormat="false" ht="24.75" hidden="false" customHeight="true" outlineLevel="0" collapsed="false">
      <c r="A31" s="2"/>
      <c r="B31" s="35" t="s">
        <v>34</v>
      </c>
      <c r="C31" s="36" t="n">
        <v>82</v>
      </c>
      <c r="D31" s="36" t="n">
        <v>69</v>
      </c>
      <c r="E31" s="37" t="n">
        <f aca="false">D31/C31</f>
        <v>0.841463414634146</v>
      </c>
      <c r="F31" s="47" t="n">
        <f aca="false">C31</f>
        <v>82</v>
      </c>
      <c r="G31" s="38" t="n">
        <v>15</v>
      </c>
      <c r="H31" s="37" t="n">
        <f aca="false">G31/F31</f>
        <v>0.182926829268293</v>
      </c>
      <c r="I31" s="47" t="n">
        <f aca="false">C31</f>
        <v>82</v>
      </c>
      <c r="J31" s="38" t="n">
        <v>70</v>
      </c>
      <c r="K31" s="37" t="n">
        <f aca="false">J31/I31</f>
        <v>0.853658536585366</v>
      </c>
      <c r="L31" s="48" t="n">
        <f aca="false">C31</f>
        <v>82</v>
      </c>
      <c r="M31" s="39" t="n">
        <v>72</v>
      </c>
      <c r="N31" s="40" t="n">
        <f aca="false">M31/L31</f>
        <v>0.878048780487805</v>
      </c>
      <c r="O31" s="48" t="n">
        <f aca="false">C31</f>
        <v>82</v>
      </c>
      <c r="P31" s="39" t="n">
        <v>72</v>
      </c>
      <c r="Q31" s="40" t="n">
        <f aca="false">P31/O31</f>
        <v>0.878048780487805</v>
      </c>
      <c r="R31" s="50" t="n">
        <v>72</v>
      </c>
      <c r="S31" s="48" t="n">
        <f aca="false">C31</f>
        <v>82</v>
      </c>
      <c r="T31" s="39" t="n">
        <v>82</v>
      </c>
      <c r="U31" s="40" t="n">
        <f aca="false">T31/S31</f>
        <v>1</v>
      </c>
    </row>
    <row r="32" customFormat="false" ht="24.75" hidden="false" customHeight="true" outlineLevel="0" collapsed="false">
      <c r="A32" s="2"/>
      <c r="B32" s="35" t="s">
        <v>35</v>
      </c>
      <c r="C32" s="36" t="n">
        <v>36</v>
      </c>
      <c r="D32" s="36" t="n">
        <v>36</v>
      </c>
      <c r="E32" s="37" t="n">
        <f aca="false">D32/C32</f>
        <v>1</v>
      </c>
      <c r="F32" s="47" t="n">
        <f aca="false">C32</f>
        <v>36</v>
      </c>
      <c r="G32" s="38" t="n">
        <v>27</v>
      </c>
      <c r="H32" s="37" t="n">
        <f aca="false">G32/F32</f>
        <v>0.75</v>
      </c>
      <c r="I32" s="47" t="n">
        <f aca="false">C32</f>
        <v>36</v>
      </c>
      <c r="J32" s="38" t="n">
        <v>33</v>
      </c>
      <c r="K32" s="37" t="n">
        <f aca="false">J32/I32</f>
        <v>0.916666666666667</v>
      </c>
      <c r="L32" s="48" t="n">
        <f aca="false">C32</f>
        <v>36</v>
      </c>
      <c r="M32" s="39" t="n">
        <v>35</v>
      </c>
      <c r="N32" s="40" t="n">
        <f aca="false">M32/L32</f>
        <v>0.972222222222222</v>
      </c>
      <c r="O32" s="48" t="n">
        <f aca="false">C32</f>
        <v>36</v>
      </c>
      <c r="P32" s="39" t="n">
        <v>35</v>
      </c>
      <c r="Q32" s="40" t="n">
        <f aca="false">P32/O32</f>
        <v>0.972222222222222</v>
      </c>
      <c r="R32" s="50" t="n">
        <v>35</v>
      </c>
      <c r="S32" s="48" t="n">
        <f aca="false">C32</f>
        <v>36</v>
      </c>
      <c r="T32" s="39" t="n">
        <v>36</v>
      </c>
      <c r="U32" s="40" t="n">
        <f aca="false">T32/S32</f>
        <v>1</v>
      </c>
    </row>
    <row r="33" customFormat="false" ht="24.75" hidden="false" customHeight="true" outlineLevel="0" collapsed="false">
      <c r="A33" s="2"/>
      <c r="B33" s="35" t="s">
        <v>36</v>
      </c>
      <c r="C33" s="36" t="n">
        <v>87</v>
      </c>
      <c r="D33" s="36" t="n">
        <v>80</v>
      </c>
      <c r="E33" s="37" t="n">
        <f aca="false">D33/C33</f>
        <v>0.919540229885058</v>
      </c>
      <c r="F33" s="47" t="n">
        <f aca="false">C33</f>
        <v>87</v>
      </c>
      <c r="G33" s="47" t="n">
        <v>8</v>
      </c>
      <c r="H33" s="37" t="n">
        <f aca="false">G33/F33</f>
        <v>0.0919540229885058</v>
      </c>
      <c r="I33" s="47" t="n">
        <f aca="false">C33</f>
        <v>87</v>
      </c>
      <c r="J33" s="47" t="n">
        <v>67</v>
      </c>
      <c r="K33" s="37" t="n">
        <f aca="false">J33/I33</f>
        <v>0.770114942528736</v>
      </c>
      <c r="L33" s="48" t="n">
        <f aca="false">C33</f>
        <v>87</v>
      </c>
      <c r="M33" s="48" t="n">
        <v>71</v>
      </c>
      <c r="N33" s="40" t="n">
        <f aca="false">M33/L33</f>
        <v>0.816091954022989</v>
      </c>
      <c r="O33" s="48" t="n">
        <f aca="false">C33</f>
        <v>87</v>
      </c>
      <c r="P33" s="48" t="n">
        <v>71</v>
      </c>
      <c r="Q33" s="40" t="n">
        <f aca="false">P33/O33</f>
        <v>0.816091954022989</v>
      </c>
      <c r="R33" s="50" t="n">
        <v>71</v>
      </c>
      <c r="S33" s="48" t="n">
        <f aca="false">C33</f>
        <v>87</v>
      </c>
      <c r="T33" s="48" t="n">
        <v>87</v>
      </c>
      <c r="U33" s="40" t="n">
        <f aca="false">T33/S33</f>
        <v>1</v>
      </c>
    </row>
    <row r="34" customFormat="false" ht="24.75" hidden="false" customHeight="true" outlineLevel="0" collapsed="false">
      <c r="A34" s="2"/>
      <c r="B34" s="27"/>
      <c r="C34" s="36"/>
      <c r="D34" s="36"/>
      <c r="E34" s="37"/>
      <c r="F34" s="38"/>
      <c r="G34" s="38"/>
      <c r="H34" s="37"/>
      <c r="I34" s="38"/>
      <c r="J34" s="38"/>
      <c r="K34" s="37"/>
      <c r="L34" s="39"/>
      <c r="M34" s="39"/>
      <c r="N34" s="40"/>
      <c r="O34" s="39"/>
      <c r="P34" s="39"/>
      <c r="Q34" s="40"/>
      <c r="R34" s="50"/>
      <c r="S34" s="39"/>
      <c r="T34" s="39"/>
      <c r="U34" s="40"/>
    </row>
    <row r="35" customFormat="false" ht="24.75" hidden="false" customHeight="true" outlineLevel="0" collapsed="false">
      <c r="A35" s="2"/>
      <c r="B35" s="19" t="s">
        <v>37</v>
      </c>
      <c r="C35" s="20" t="n">
        <f aca="false">SUM(C7,C9,C15,C22,C29)</f>
        <v>9835</v>
      </c>
      <c r="D35" s="20" t="n">
        <f aca="false">SUM(D7,D9,D15,D22,D29)</f>
        <v>8772</v>
      </c>
      <c r="E35" s="22" t="n">
        <f aca="false">D35/C35</f>
        <v>0.891916624300966</v>
      </c>
      <c r="F35" s="20" t="n">
        <f aca="false">SUM(F7,F9,F15,F22,F29)</f>
        <v>9835</v>
      </c>
      <c r="G35" s="20" t="n">
        <f aca="false">SUM(G7,G9,G15,G22,G29,)</f>
        <v>2286</v>
      </c>
      <c r="H35" s="22" t="n">
        <f aca="false">G35/F35</f>
        <v>0.232435180477885</v>
      </c>
      <c r="I35" s="20" t="n">
        <f aca="false">SUM(I7,I9,I15,I22,I29)</f>
        <v>9835</v>
      </c>
      <c r="J35" s="20" t="n">
        <f aca="false">SUM(J7,J9,J15,J22,J29)</f>
        <v>6917</v>
      </c>
      <c r="K35" s="22" t="n">
        <f aca="false">J35/I35</f>
        <v>0.703304524656838</v>
      </c>
      <c r="L35" s="25" t="n">
        <f aca="false">SUM(L7,L9,L15,L22,L29)</f>
        <v>9835</v>
      </c>
      <c r="M35" s="25" t="n">
        <f aca="false">SUM(M7,M9,M15,M22,M29)</f>
        <v>8879</v>
      </c>
      <c r="N35" s="26" t="n">
        <f aca="false">M35/L35</f>
        <v>0.902796136248094</v>
      </c>
      <c r="O35" s="25" t="n">
        <f aca="false">SUM(O7,O9,O15,O22,O29)</f>
        <v>9835</v>
      </c>
      <c r="P35" s="25" t="n">
        <f aca="false">SUM(P7,P9,P15,P22,P29)</f>
        <v>8878</v>
      </c>
      <c r="Q35" s="26" t="n">
        <f aca="false">P35/O35</f>
        <v>0.902694458566345</v>
      </c>
      <c r="R35" s="25" t="n">
        <f aca="false">SUM(R7,R9,R15,R22,R29)</f>
        <v>8877</v>
      </c>
      <c r="S35" s="25" t="n">
        <f aca="false">SUM(S7,S9,S15,S22,S29)</f>
        <v>9835</v>
      </c>
      <c r="T35" s="25" t="n">
        <f aca="false">SUM(T7,T9,T15,T22,T29)</f>
        <v>9622</v>
      </c>
      <c r="U35" s="26" t="n">
        <f aca="false">T35/S35</f>
        <v>0.978342653787494</v>
      </c>
    </row>
    <row r="36" customFormat="false" ht="15" hidden="false" customHeight="true" outlineLevel="0" collapsed="false">
      <c r="A36" s="2"/>
      <c r="B36" s="51"/>
      <c r="C36" s="52"/>
      <c r="D36" s="52"/>
      <c r="E36" s="53"/>
      <c r="F36" s="52"/>
      <c r="G36" s="52"/>
      <c r="H36" s="53"/>
      <c r="I36" s="52"/>
      <c r="J36" s="52"/>
      <c r="K36" s="53"/>
      <c r="L36" s="52"/>
      <c r="M36" s="52"/>
      <c r="N36" s="53"/>
      <c r="O36" s="52"/>
      <c r="P36" s="52"/>
      <c r="Q36" s="53"/>
      <c r="R36" s="54"/>
      <c r="S36" s="52"/>
      <c r="T36" s="52"/>
      <c r="U36" s="53"/>
    </row>
    <row r="37" customFormat="false" ht="15" hidden="false" customHeight="true" outlineLevel="0" collapsed="false">
      <c r="A37" s="2"/>
      <c r="B37" s="55"/>
      <c r="C37" s="56"/>
      <c r="D37" s="57"/>
      <c r="E37" s="58"/>
      <c r="F37" s="59"/>
      <c r="G37" s="59"/>
      <c r="H37" s="58"/>
      <c r="I37" s="59"/>
      <c r="J37" s="59"/>
      <c r="K37" s="58"/>
      <c r="L37" s="59"/>
      <c r="M37" s="59"/>
      <c r="N37" s="58"/>
      <c r="O37" s="59"/>
      <c r="P37" s="59"/>
      <c r="Q37" s="58"/>
      <c r="R37" s="58"/>
      <c r="S37" s="59"/>
      <c r="T37" s="59"/>
      <c r="U37" s="58"/>
    </row>
  </sheetData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false" view="pageBreakPreview" topLeftCell="A1" colorId="22" zoomScale="85" zoomScaleNormal="87" zoomScalePageLayoutView="85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Y23" activeCellId="0" sqref="Y2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62"/>
    <col collapsed="false" customWidth="false" hidden="false" outlineLevel="0" max="4" min="3" style="1" width="10.62"/>
    <col collapsed="false" customWidth="false" hidden="false" outlineLevel="0" max="7" min="6" style="1" width="10.62"/>
    <col collapsed="false" customWidth="false" hidden="false" outlineLevel="0" max="10" min="9" style="1" width="10.62"/>
    <col collapsed="false" customWidth="false" hidden="false" outlineLevel="0" max="13" min="12" style="1" width="10.62"/>
    <col collapsed="false" customWidth="false" hidden="false" outlineLevel="0" max="17" min="15" style="1" width="10.62"/>
    <col collapsed="false" customWidth="true" hidden="false" outlineLevel="0" max="18" min="18" style="1" width="14.49"/>
    <col collapsed="false" customWidth="false" hidden="false" outlineLevel="0" max="24" min="19" style="1" width="10.62"/>
  </cols>
  <sheetData>
    <row r="1" customFormat="false" ht="14.25" hidden="false" customHeight="false" outlineLevel="0" collapsed="false">
      <c r="A1" s="2"/>
      <c r="B1" s="2"/>
      <c r="C1" s="4"/>
      <c r="D1" s="4"/>
      <c r="E1" s="2"/>
      <c r="F1" s="4"/>
      <c r="G1" s="4"/>
      <c r="H1" s="2"/>
      <c r="I1" s="4"/>
      <c r="J1" s="4"/>
      <c r="K1" s="2"/>
      <c r="L1" s="4"/>
      <c r="M1" s="4"/>
      <c r="N1" s="2"/>
      <c r="O1" s="4"/>
      <c r="P1" s="4"/>
      <c r="Q1" s="4"/>
      <c r="R1" s="4"/>
      <c r="S1" s="4"/>
      <c r="T1" s="4"/>
      <c r="U1" s="4"/>
    </row>
    <row r="2" customFormat="false" ht="26.25" hidden="false" customHeight="true" outlineLevel="0" collapsed="false">
      <c r="A2" s="2"/>
      <c r="B2" s="60" t="s">
        <v>38</v>
      </c>
      <c r="C2" s="56"/>
      <c r="D2" s="56"/>
      <c r="E2" s="55"/>
      <c r="F2" s="59"/>
      <c r="G2" s="59"/>
      <c r="H2" s="55"/>
      <c r="I2" s="59"/>
      <c r="J2" s="59"/>
      <c r="K2" s="55"/>
      <c r="L2" s="59"/>
      <c r="M2" s="59"/>
      <c r="N2" s="61"/>
      <c r="O2" s="59"/>
      <c r="P2" s="59"/>
      <c r="Q2" s="56"/>
      <c r="R2" s="7"/>
      <c r="S2" s="59"/>
      <c r="T2" s="59"/>
      <c r="U2" s="59"/>
    </row>
    <row r="3" customFormat="false" ht="24.75" hidden="false" customHeight="true" outlineLevel="0" collapsed="false">
      <c r="A3" s="2"/>
      <c r="B3" s="62"/>
      <c r="C3" s="9" t="s">
        <v>3</v>
      </c>
      <c r="D3" s="10"/>
      <c r="E3" s="63"/>
      <c r="F3" s="12" t="s">
        <v>39</v>
      </c>
      <c r="G3" s="13"/>
      <c r="H3" s="63"/>
      <c r="I3" s="12" t="s">
        <v>5</v>
      </c>
      <c r="J3" s="13"/>
      <c r="K3" s="63"/>
      <c r="L3" s="12" t="s">
        <v>40</v>
      </c>
      <c r="M3" s="13"/>
      <c r="N3" s="63"/>
      <c r="O3" s="12" t="s">
        <v>41</v>
      </c>
      <c r="P3" s="13"/>
      <c r="Q3" s="11"/>
      <c r="R3" s="9" t="s">
        <v>8</v>
      </c>
      <c r="S3" s="12" t="s">
        <v>9</v>
      </c>
      <c r="T3" s="13"/>
      <c r="U3" s="11"/>
      <c r="V3" s="12" t="s">
        <v>42</v>
      </c>
      <c r="W3" s="13"/>
      <c r="X3" s="11"/>
    </row>
    <row r="4" customFormat="false" ht="24.75" hidden="false" customHeight="true" outlineLevel="0" collapsed="false">
      <c r="A4" s="2"/>
      <c r="B4" s="64"/>
      <c r="C4" s="9" t="s">
        <v>10</v>
      </c>
      <c r="D4" s="9" t="s">
        <v>11</v>
      </c>
      <c r="E4" s="35" t="s">
        <v>12</v>
      </c>
      <c r="F4" s="9" t="s">
        <v>10</v>
      </c>
      <c r="G4" s="9" t="s">
        <v>11</v>
      </c>
      <c r="H4" s="35" t="s">
        <v>12</v>
      </c>
      <c r="I4" s="9" t="s">
        <v>10</v>
      </c>
      <c r="J4" s="9" t="s">
        <v>11</v>
      </c>
      <c r="K4" s="35" t="s">
        <v>12</v>
      </c>
      <c r="L4" s="9" t="s">
        <v>10</v>
      </c>
      <c r="M4" s="9" t="s">
        <v>11</v>
      </c>
      <c r="N4" s="35" t="s">
        <v>12</v>
      </c>
      <c r="O4" s="9" t="s">
        <v>10</v>
      </c>
      <c r="P4" s="9" t="s">
        <v>11</v>
      </c>
      <c r="Q4" s="9" t="s">
        <v>12</v>
      </c>
      <c r="R4" s="9" t="s">
        <v>13</v>
      </c>
      <c r="S4" s="9" t="s">
        <v>10</v>
      </c>
      <c r="T4" s="9" t="s">
        <v>11</v>
      </c>
      <c r="U4" s="9" t="s">
        <v>12</v>
      </c>
      <c r="V4" s="9" t="s">
        <v>10</v>
      </c>
      <c r="W4" s="9" t="s">
        <v>11</v>
      </c>
      <c r="X4" s="9" t="s">
        <v>12</v>
      </c>
    </row>
    <row r="5" customFormat="false" ht="24.75" hidden="false" customHeight="true" outlineLevel="0" collapsed="false">
      <c r="A5" s="2"/>
      <c r="B5" s="15"/>
      <c r="C5" s="16"/>
      <c r="D5" s="16"/>
      <c r="E5" s="65"/>
      <c r="F5" s="18"/>
      <c r="G5" s="18"/>
      <c r="H5" s="66"/>
      <c r="I5" s="18"/>
      <c r="J5" s="18"/>
      <c r="K5" s="66"/>
      <c r="L5" s="18"/>
      <c r="M5" s="18"/>
      <c r="N5" s="66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24.75" hidden="false" customHeight="true" outlineLevel="0" collapsed="false">
      <c r="A6" s="2"/>
      <c r="B6" s="19" t="s">
        <v>14</v>
      </c>
      <c r="C6" s="20" t="n">
        <v>4190</v>
      </c>
      <c r="D6" s="20" t="n">
        <v>3918</v>
      </c>
      <c r="E6" s="67" t="n">
        <f aca="false">D6/C6</f>
        <v>0.93508353221957</v>
      </c>
      <c r="F6" s="20" t="n">
        <f aca="false">C6</f>
        <v>4190</v>
      </c>
      <c r="G6" s="20" t="n">
        <v>3501</v>
      </c>
      <c r="H6" s="67" t="n">
        <f aca="false">G6/F6</f>
        <v>0.835560859188544</v>
      </c>
      <c r="I6" s="20" t="n">
        <f aca="false">C6</f>
        <v>4190</v>
      </c>
      <c r="J6" s="20" t="n">
        <v>3859</v>
      </c>
      <c r="K6" s="67" t="n">
        <f aca="false">J6/I6</f>
        <v>0.921002386634845</v>
      </c>
      <c r="L6" s="25" t="n">
        <f aca="false">F6</f>
        <v>4190</v>
      </c>
      <c r="M6" s="68" t="n">
        <v>4021</v>
      </c>
      <c r="N6" s="26" t="n">
        <f aca="false">M6/L6</f>
        <v>0.959665871121718</v>
      </c>
      <c r="O6" s="25" t="n">
        <f aca="false">I6</f>
        <v>4190</v>
      </c>
      <c r="P6" s="68" t="n">
        <v>4020</v>
      </c>
      <c r="Q6" s="26" t="n">
        <f aca="false">P6/O6</f>
        <v>0.959427207637232</v>
      </c>
      <c r="R6" s="25" t="n">
        <v>4020</v>
      </c>
      <c r="S6" s="25" t="n">
        <f aca="false">C6</f>
        <v>4190</v>
      </c>
      <c r="T6" s="25" t="n">
        <v>4039</v>
      </c>
      <c r="U6" s="69" t="n">
        <f aca="false">T6/S6</f>
        <v>0.963961813842482</v>
      </c>
      <c r="V6" s="25" t="n">
        <f aca="false">F6</f>
        <v>4190</v>
      </c>
      <c r="W6" s="70" t="s">
        <v>43</v>
      </c>
      <c r="X6" s="71" t="s">
        <v>43</v>
      </c>
    </row>
    <row r="7" customFormat="false" ht="24.75" hidden="false" customHeight="true" outlineLevel="0" collapsed="false">
      <c r="A7" s="2"/>
      <c r="B7" s="19"/>
      <c r="C7" s="72"/>
      <c r="D7" s="72"/>
      <c r="E7" s="73"/>
      <c r="F7" s="74"/>
      <c r="G7" s="74"/>
      <c r="H7" s="74"/>
      <c r="I7" s="74"/>
      <c r="J7" s="74"/>
      <c r="K7" s="74"/>
      <c r="L7" s="75"/>
      <c r="M7" s="75"/>
      <c r="N7" s="75"/>
      <c r="O7" s="75"/>
      <c r="P7" s="75"/>
      <c r="Q7" s="75"/>
      <c r="R7" s="76"/>
      <c r="S7" s="75"/>
      <c r="T7" s="75"/>
      <c r="U7" s="75"/>
      <c r="V7" s="77" t="s">
        <v>44</v>
      </c>
      <c r="W7" s="77"/>
      <c r="X7" s="77"/>
    </row>
    <row r="8" customFormat="false" ht="24.75" hidden="false" customHeight="true" outlineLevel="0" collapsed="false">
      <c r="A8" s="2"/>
      <c r="B8" s="19" t="s">
        <v>15</v>
      </c>
      <c r="C8" s="20" t="n">
        <f aca="false">SUM(C9:C12)</f>
        <v>2199</v>
      </c>
      <c r="D8" s="20" t="n">
        <f aca="false">SUM(D9:D12)</f>
        <v>2086</v>
      </c>
      <c r="E8" s="22" t="n">
        <f aca="false">D8/C8</f>
        <v>0.948613005911778</v>
      </c>
      <c r="F8" s="33" t="n">
        <f aca="false">SUM(F9:F12)</f>
        <v>2199</v>
      </c>
      <c r="G8" s="33" t="n">
        <f aca="false">SUM(G9:G12)</f>
        <v>1926</v>
      </c>
      <c r="H8" s="22" t="n">
        <f aca="false">G8/F8</f>
        <v>0.875852660300136</v>
      </c>
      <c r="I8" s="33" t="n">
        <f aca="false">SUM(I9:I12)</f>
        <v>2199</v>
      </c>
      <c r="J8" s="33" t="n">
        <f aca="false">SUM(J9:J12)</f>
        <v>2009</v>
      </c>
      <c r="K8" s="22" t="n">
        <f aca="false">J8/I8</f>
        <v>0.913597089586176</v>
      </c>
      <c r="L8" s="34" t="n">
        <f aca="false">SUM(L9:L12)</f>
        <v>2199</v>
      </c>
      <c r="M8" s="34" t="n">
        <f aca="false">SUM(M9:M12)</f>
        <v>2097</v>
      </c>
      <c r="N8" s="26" t="n">
        <f aca="false">M8/L8</f>
        <v>0.953615279672578</v>
      </c>
      <c r="O8" s="34" t="n">
        <f aca="false">SUM(O9:O12)</f>
        <v>2199</v>
      </c>
      <c r="P8" s="34" t="n">
        <f aca="false">SUM(P9:P12)</f>
        <v>2096</v>
      </c>
      <c r="Q8" s="26" t="n">
        <f aca="false">P8/O8</f>
        <v>0.953160527512506</v>
      </c>
      <c r="R8" s="34" t="n">
        <f aca="false">SUM(R9:R12)</f>
        <v>2095</v>
      </c>
      <c r="S8" s="34" t="n">
        <f aca="false">SUM(S9:S12)</f>
        <v>2199</v>
      </c>
      <c r="T8" s="34" t="n">
        <f aca="false">SUM(T9:T12)</f>
        <v>2123</v>
      </c>
      <c r="U8" s="26" t="n">
        <f aca="false">T8/S8</f>
        <v>0.96543883583447</v>
      </c>
      <c r="V8" s="78" t="n">
        <f aca="false">SUM(V9:V12)</f>
        <v>2199</v>
      </c>
      <c r="W8" s="78" t="n">
        <f aca="false">SUM(W9:W12)</f>
        <v>884</v>
      </c>
      <c r="X8" s="69" t="n">
        <f aca="false">W8/V8</f>
        <v>0.40200090950432</v>
      </c>
    </row>
    <row r="9" customFormat="false" ht="24.75" hidden="false" customHeight="true" outlineLevel="0" collapsed="false">
      <c r="A9" s="2"/>
      <c r="B9" s="19" t="s">
        <v>16</v>
      </c>
      <c r="C9" s="20" t="n">
        <v>1013</v>
      </c>
      <c r="D9" s="20" t="n">
        <v>929</v>
      </c>
      <c r="E9" s="22" t="n">
        <f aca="false">D9/C9</f>
        <v>0.917077986179664</v>
      </c>
      <c r="F9" s="23" t="n">
        <f aca="false">C9</f>
        <v>1013</v>
      </c>
      <c r="G9" s="23" t="n">
        <v>865</v>
      </c>
      <c r="H9" s="22" t="n">
        <f aca="false">G9/F9</f>
        <v>0.853899308983218</v>
      </c>
      <c r="I9" s="23" t="n">
        <f aca="false">C9</f>
        <v>1013</v>
      </c>
      <c r="J9" s="23" t="n">
        <v>891</v>
      </c>
      <c r="K9" s="22" t="n">
        <f aca="false">J9/I9</f>
        <v>0.879565646594274</v>
      </c>
      <c r="L9" s="24" t="n">
        <f aca="false">C9</f>
        <v>1013</v>
      </c>
      <c r="M9" s="24" t="n">
        <v>927</v>
      </c>
      <c r="N9" s="26" t="n">
        <f aca="false">M9/L9</f>
        <v>0.915103652517275</v>
      </c>
      <c r="O9" s="24" t="n">
        <f aca="false">C9</f>
        <v>1013</v>
      </c>
      <c r="P9" s="24" t="n">
        <v>927</v>
      </c>
      <c r="Q9" s="26" t="n">
        <f aca="false">P9/O9</f>
        <v>0.915103652517275</v>
      </c>
      <c r="R9" s="24" t="n">
        <v>927</v>
      </c>
      <c r="S9" s="24" t="n">
        <f aca="false">C9</f>
        <v>1013</v>
      </c>
      <c r="T9" s="24" t="n">
        <v>942</v>
      </c>
      <c r="U9" s="26" t="n">
        <f aca="false">T9/S9</f>
        <v>0.929911154985193</v>
      </c>
      <c r="V9" s="79" t="n">
        <f aca="false">C9</f>
        <v>1013</v>
      </c>
      <c r="W9" s="80" t="n">
        <v>340</v>
      </c>
      <c r="X9" s="81" t="n">
        <f aca="false">W9/V9</f>
        <v>0.33563672260612</v>
      </c>
    </row>
    <row r="10" customFormat="false" ht="24.75" hidden="false" customHeight="true" outlineLevel="0" collapsed="false">
      <c r="A10" s="2"/>
      <c r="B10" s="35" t="s">
        <v>17</v>
      </c>
      <c r="C10" s="82" t="n">
        <v>555</v>
      </c>
      <c r="D10" s="82" t="n">
        <v>535</v>
      </c>
      <c r="E10" s="83" t="n">
        <f aca="false">D10/C10</f>
        <v>0.963963963963964</v>
      </c>
      <c r="F10" s="84" t="n">
        <f aca="false">C10</f>
        <v>555</v>
      </c>
      <c r="G10" s="84" t="n">
        <v>473</v>
      </c>
      <c r="H10" s="83" t="n">
        <f aca="false">G10/F10</f>
        <v>0.852252252252252</v>
      </c>
      <c r="I10" s="38" t="n">
        <f aca="false">C10</f>
        <v>555</v>
      </c>
      <c r="J10" s="84" t="n">
        <v>507</v>
      </c>
      <c r="K10" s="83" t="n">
        <f aca="false">J10/I10</f>
        <v>0.913513513513514</v>
      </c>
      <c r="L10" s="39" t="n">
        <f aca="false">C10</f>
        <v>555</v>
      </c>
      <c r="M10" s="80" t="n">
        <v>545</v>
      </c>
      <c r="N10" s="85" t="n">
        <f aca="false">M10/L10</f>
        <v>0.981981981981982</v>
      </c>
      <c r="O10" s="39" t="n">
        <f aca="false">C10</f>
        <v>555</v>
      </c>
      <c r="P10" s="80" t="n">
        <v>545</v>
      </c>
      <c r="Q10" s="81" t="n">
        <f aca="false">P10/O10</f>
        <v>0.981981981981982</v>
      </c>
      <c r="R10" s="80" t="n">
        <v>545</v>
      </c>
      <c r="S10" s="39" t="n">
        <f aca="false">C10</f>
        <v>555</v>
      </c>
      <c r="T10" s="80" t="n">
        <v>551</v>
      </c>
      <c r="U10" s="81" t="n">
        <f aca="false">T10/S10</f>
        <v>0.992792792792793</v>
      </c>
      <c r="V10" s="79" t="n">
        <f aca="false">C10</f>
        <v>555</v>
      </c>
      <c r="W10" s="80" t="n">
        <v>289</v>
      </c>
      <c r="X10" s="81" t="n">
        <f aca="false">W10/V10</f>
        <v>0.520720720720721</v>
      </c>
    </row>
    <row r="11" customFormat="false" ht="24.75" hidden="false" customHeight="true" outlineLevel="0" collapsed="false">
      <c r="A11" s="2"/>
      <c r="B11" s="35" t="s">
        <v>18</v>
      </c>
      <c r="C11" s="82" t="n">
        <v>544</v>
      </c>
      <c r="D11" s="82" t="n">
        <v>537</v>
      </c>
      <c r="E11" s="83" t="n">
        <f aca="false">D11/C11</f>
        <v>0.987132352941177</v>
      </c>
      <c r="F11" s="84" t="n">
        <f aca="false">C11</f>
        <v>544</v>
      </c>
      <c r="G11" s="84" t="n">
        <v>510</v>
      </c>
      <c r="H11" s="83" t="n">
        <f aca="false">G11/F11</f>
        <v>0.9375</v>
      </c>
      <c r="I11" s="38" t="n">
        <f aca="false">C11</f>
        <v>544</v>
      </c>
      <c r="J11" s="84" t="n">
        <v>524</v>
      </c>
      <c r="K11" s="83" t="n">
        <f aca="false">J11/I11</f>
        <v>0.963235294117647</v>
      </c>
      <c r="L11" s="39" t="n">
        <f aca="false">C11</f>
        <v>544</v>
      </c>
      <c r="M11" s="80" t="n">
        <v>538</v>
      </c>
      <c r="N11" s="85" t="n">
        <f aca="false">M11/L11</f>
        <v>0.988970588235294</v>
      </c>
      <c r="O11" s="39" t="n">
        <f aca="false">C11</f>
        <v>544</v>
      </c>
      <c r="P11" s="80" t="n">
        <v>537</v>
      </c>
      <c r="Q11" s="81" t="n">
        <f aca="false">P11/O11</f>
        <v>0.987132352941177</v>
      </c>
      <c r="R11" s="80" t="n">
        <v>536</v>
      </c>
      <c r="S11" s="39" t="n">
        <f aca="false">C11</f>
        <v>544</v>
      </c>
      <c r="T11" s="80" t="n">
        <v>543</v>
      </c>
      <c r="U11" s="81" t="n">
        <f aca="false">T11/S11</f>
        <v>0.998161764705882</v>
      </c>
      <c r="V11" s="79" t="n">
        <f aca="false">C11</f>
        <v>544</v>
      </c>
      <c r="W11" s="80" t="n">
        <v>255</v>
      </c>
      <c r="X11" s="81" t="n">
        <f aca="false">W11/V11</f>
        <v>0.46875</v>
      </c>
    </row>
    <row r="12" customFormat="false" ht="24.75" hidden="false" customHeight="true" outlineLevel="0" collapsed="false">
      <c r="A12" s="2"/>
      <c r="B12" s="35" t="s">
        <v>19</v>
      </c>
      <c r="C12" s="82" t="n">
        <v>87</v>
      </c>
      <c r="D12" s="82" t="n">
        <v>85</v>
      </c>
      <c r="E12" s="83" t="n">
        <f aca="false">D12/C12</f>
        <v>0.977011494252874</v>
      </c>
      <c r="F12" s="84" t="n">
        <f aca="false">C12</f>
        <v>87</v>
      </c>
      <c r="G12" s="84" t="n">
        <v>78</v>
      </c>
      <c r="H12" s="83" t="n">
        <f aca="false">G12/F12</f>
        <v>0.896551724137931</v>
      </c>
      <c r="I12" s="38" t="n">
        <f aca="false">C12</f>
        <v>87</v>
      </c>
      <c r="J12" s="84" t="n">
        <v>87</v>
      </c>
      <c r="K12" s="83" t="n">
        <f aca="false">J12/I12</f>
        <v>1</v>
      </c>
      <c r="L12" s="39" t="n">
        <f aca="false">C12</f>
        <v>87</v>
      </c>
      <c r="M12" s="80" t="n">
        <v>87</v>
      </c>
      <c r="N12" s="85" t="n">
        <f aca="false">M12/L12</f>
        <v>1</v>
      </c>
      <c r="O12" s="39" t="n">
        <f aca="false">C12</f>
        <v>87</v>
      </c>
      <c r="P12" s="80" t="n">
        <v>87</v>
      </c>
      <c r="Q12" s="81" t="n">
        <f aca="false">P12/O12</f>
        <v>1</v>
      </c>
      <c r="R12" s="80" t="n">
        <v>87</v>
      </c>
      <c r="S12" s="39" t="n">
        <f aca="false">C12</f>
        <v>87</v>
      </c>
      <c r="T12" s="80" t="n">
        <v>87</v>
      </c>
      <c r="U12" s="81" t="n">
        <f aca="false">T12/S12</f>
        <v>1</v>
      </c>
      <c r="V12" s="79" t="n">
        <f aca="false">C12</f>
        <v>87</v>
      </c>
      <c r="W12" s="80" t="n">
        <v>0</v>
      </c>
      <c r="X12" s="81" t="n">
        <f aca="false">W12/V12</f>
        <v>0</v>
      </c>
    </row>
    <row r="13" customFormat="false" ht="24.75" hidden="false" customHeight="true" outlineLevel="0" collapsed="false">
      <c r="A13" s="2"/>
      <c r="B13" s="27"/>
      <c r="C13" s="86"/>
      <c r="D13" s="86"/>
      <c r="E13" s="87"/>
      <c r="F13" s="88"/>
      <c r="G13" s="88"/>
      <c r="H13" s="87"/>
      <c r="I13" s="88"/>
      <c r="J13" s="88"/>
      <c r="K13" s="87"/>
      <c r="L13" s="89"/>
      <c r="M13" s="89"/>
      <c r="N13" s="90"/>
      <c r="O13" s="89"/>
      <c r="P13" s="89"/>
      <c r="Q13" s="91"/>
      <c r="R13" s="46"/>
      <c r="S13" s="89"/>
      <c r="T13" s="89"/>
      <c r="U13" s="91"/>
      <c r="V13" s="89"/>
      <c r="W13" s="89"/>
      <c r="X13" s="91"/>
    </row>
    <row r="14" customFormat="false" ht="24.75" hidden="false" customHeight="true" outlineLevel="0" collapsed="false">
      <c r="A14" s="2"/>
      <c r="B14" s="19" t="s">
        <v>20</v>
      </c>
      <c r="C14" s="92" t="n">
        <f aca="false">SUM(C15:C19)</f>
        <v>2570</v>
      </c>
      <c r="D14" s="92" t="n">
        <f aca="false">SUM(D15:D19)</f>
        <v>2457</v>
      </c>
      <c r="E14" s="67" t="n">
        <f aca="false">D14/C14</f>
        <v>0.956031128404669</v>
      </c>
      <c r="F14" s="92" t="n">
        <f aca="false">SUM(F15:F19)</f>
        <v>2570</v>
      </c>
      <c r="G14" s="92" t="n">
        <f aca="false">SUM(G15:G19)</f>
        <v>2188</v>
      </c>
      <c r="H14" s="67" t="n">
        <f aca="false">G14/F14</f>
        <v>0.85136186770428</v>
      </c>
      <c r="I14" s="92" t="n">
        <f aca="false">SUM(I15:I19)</f>
        <v>2570</v>
      </c>
      <c r="J14" s="92" t="n">
        <f aca="false">SUM(J15:J19)</f>
        <v>2342</v>
      </c>
      <c r="K14" s="67" t="n">
        <f aca="false">J14/I14</f>
        <v>0.911284046692607</v>
      </c>
      <c r="L14" s="93" t="n">
        <f aca="false">SUM(L15:L19)</f>
        <v>2570</v>
      </c>
      <c r="M14" s="93" t="n">
        <f aca="false">SUM(M15:M19)</f>
        <v>2513</v>
      </c>
      <c r="N14" s="69" t="n">
        <f aca="false">M14/L14</f>
        <v>0.977821011673152</v>
      </c>
      <c r="O14" s="93" t="n">
        <f aca="false">SUM(O15:O19)</f>
        <v>2570</v>
      </c>
      <c r="P14" s="93" t="n">
        <f aca="false">SUM(P15:P19)</f>
        <v>2513</v>
      </c>
      <c r="Q14" s="69" t="n">
        <f aca="false">P14/O14</f>
        <v>0.977821011673152</v>
      </c>
      <c r="R14" s="25" t="n">
        <f aca="false">SUM(R15:R19)</f>
        <v>2513</v>
      </c>
      <c r="S14" s="93" t="n">
        <f aca="false">SUM(S15:S19)</f>
        <v>2570</v>
      </c>
      <c r="T14" s="93" t="n">
        <f aca="false">SUM(T15:T19)</f>
        <v>2522</v>
      </c>
      <c r="U14" s="69" t="n">
        <f aca="false">T14/S14</f>
        <v>0.981322957198444</v>
      </c>
      <c r="V14" s="93" t="n">
        <f aca="false">SUM(V15:V19)</f>
        <v>2570</v>
      </c>
      <c r="W14" s="93" t="n">
        <f aca="false">SUM(W15:W19)</f>
        <v>483</v>
      </c>
      <c r="X14" s="69" t="n">
        <f aca="false">W14/V14</f>
        <v>0.187937743190661</v>
      </c>
    </row>
    <row r="15" customFormat="false" ht="24.75" hidden="false" customHeight="true" outlineLevel="0" collapsed="false">
      <c r="A15" s="2"/>
      <c r="B15" s="19" t="s">
        <v>21</v>
      </c>
      <c r="C15" s="92" t="n">
        <v>1109</v>
      </c>
      <c r="D15" s="92" t="n">
        <v>1063</v>
      </c>
      <c r="E15" s="67" t="n">
        <f aca="false">D15/C15</f>
        <v>0.958521190261497</v>
      </c>
      <c r="F15" s="92" t="n">
        <f aca="false">C15</f>
        <v>1109</v>
      </c>
      <c r="G15" s="92" t="n">
        <v>935</v>
      </c>
      <c r="H15" s="67" t="n">
        <f aca="false">G15/F15</f>
        <v>0.843101893597836</v>
      </c>
      <c r="I15" s="92" t="n">
        <f aca="false">C15</f>
        <v>1109</v>
      </c>
      <c r="J15" s="92" t="n">
        <v>963</v>
      </c>
      <c r="K15" s="67" t="n">
        <f aca="false">J15/I15</f>
        <v>0.868349864743012</v>
      </c>
      <c r="L15" s="93" t="n">
        <f aca="false">C15</f>
        <v>1109</v>
      </c>
      <c r="M15" s="93" t="n">
        <v>1073</v>
      </c>
      <c r="N15" s="69" t="n">
        <f aca="false">M15/L15</f>
        <v>0.967538322813345</v>
      </c>
      <c r="O15" s="93" t="n">
        <f aca="false">C15</f>
        <v>1109</v>
      </c>
      <c r="P15" s="93" t="n">
        <v>1073</v>
      </c>
      <c r="Q15" s="69" t="n">
        <f aca="false">P15/O15</f>
        <v>0.967538322813345</v>
      </c>
      <c r="R15" s="93" t="n">
        <v>1073</v>
      </c>
      <c r="S15" s="25" t="n">
        <f aca="false">C15</f>
        <v>1109</v>
      </c>
      <c r="T15" s="25" t="n">
        <v>1083</v>
      </c>
      <c r="U15" s="69" t="n">
        <f aca="false">T15/S15</f>
        <v>0.976555455365194</v>
      </c>
      <c r="V15" s="50" t="n">
        <f aca="false">C15</f>
        <v>1109</v>
      </c>
      <c r="W15" s="94" t="n">
        <v>457</v>
      </c>
      <c r="X15" s="81" t="n">
        <f aca="false">W15/V15</f>
        <v>0.412082957619477</v>
      </c>
    </row>
    <row r="16" customFormat="false" ht="24.75" hidden="false" customHeight="true" outlineLevel="0" collapsed="false">
      <c r="A16" s="2"/>
      <c r="B16" s="35" t="s">
        <v>22</v>
      </c>
      <c r="C16" s="82" t="n">
        <v>240</v>
      </c>
      <c r="D16" s="82" t="n">
        <v>234</v>
      </c>
      <c r="E16" s="83" t="n">
        <f aca="false">D16/C16</f>
        <v>0.975</v>
      </c>
      <c r="F16" s="82" t="n">
        <f aca="false">C16</f>
        <v>240</v>
      </c>
      <c r="G16" s="84" t="n">
        <v>221</v>
      </c>
      <c r="H16" s="83" t="n">
        <f aca="false">G16/F16</f>
        <v>0.920833333333333</v>
      </c>
      <c r="I16" s="82" t="n">
        <f aca="false">C16</f>
        <v>240</v>
      </c>
      <c r="J16" s="84" t="n">
        <v>238</v>
      </c>
      <c r="K16" s="83" t="n">
        <f aca="false">J16/I16</f>
        <v>0.991666666666667</v>
      </c>
      <c r="L16" s="94" t="n">
        <f aca="false">C16</f>
        <v>240</v>
      </c>
      <c r="M16" s="80" t="n">
        <v>237</v>
      </c>
      <c r="N16" s="85" t="n">
        <f aca="false">M16/L16</f>
        <v>0.9875</v>
      </c>
      <c r="O16" s="94" t="n">
        <f aca="false">C16</f>
        <v>240</v>
      </c>
      <c r="P16" s="80" t="n">
        <v>237</v>
      </c>
      <c r="Q16" s="81" t="n">
        <f aca="false">P16/O16</f>
        <v>0.9875</v>
      </c>
      <c r="R16" s="80" t="n">
        <v>237</v>
      </c>
      <c r="S16" s="50" t="n">
        <f aca="false">C16</f>
        <v>240</v>
      </c>
      <c r="T16" s="80" t="n">
        <v>239</v>
      </c>
      <c r="U16" s="81" t="n">
        <f aca="false">T16/S16</f>
        <v>0.995833333333333</v>
      </c>
      <c r="V16" s="50" t="n">
        <f aca="false">C16</f>
        <v>240</v>
      </c>
      <c r="W16" s="80" t="n">
        <v>4</v>
      </c>
      <c r="X16" s="81" t="n">
        <f aca="false">W16/V16</f>
        <v>0.0166666666666667</v>
      </c>
    </row>
    <row r="17" customFormat="false" ht="24.75" hidden="false" customHeight="true" outlineLevel="0" collapsed="false">
      <c r="A17" s="2"/>
      <c r="B17" s="35" t="s">
        <v>23</v>
      </c>
      <c r="C17" s="82" t="n">
        <v>585</v>
      </c>
      <c r="D17" s="82" t="n">
        <v>557</v>
      </c>
      <c r="E17" s="83" t="n">
        <f aca="false">D17/C17</f>
        <v>0.952136752136752</v>
      </c>
      <c r="F17" s="82" t="n">
        <f aca="false">C17</f>
        <v>585</v>
      </c>
      <c r="G17" s="84" t="n">
        <v>489</v>
      </c>
      <c r="H17" s="83" t="n">
        <f aca="false">G17/F17</f>
        <v>0.835897435897436</v>
      </c>
      <c r="I17" s="82" t="n">
        <f aca="false">C17</f>
        <v>585</v>
      </c>
      <c r="J17" s="84" t="n">
        <v>543</v>
      </c>
      <c r="K17" s="83" t="n">
        <f aca="false">J17/I17</f>
        <v>0.928205128205128</v>
      </c>
      <c r="L17" s="94" t="n">
        <f aca="false">C17</f>
        <v>585</v>
      </c>
      <c r="M17" s="80" t="n">
        <v>585</v>
      </c>
      <c r="N17" s="85" t="n">
        <f aca="false">M17/L17</f>
        <v>1</v>
      </c>
      <c r="O17" s="94" t="n">
        <f aca="false">C17</f>
        <v>585</v>
      </c>
      <c r="P17" s="80" t="n">
        <v>585</v>
      </c>
      <c r="Q17" s="81" t="n">
        <f aca="false">P17/O17</f>
        <v>1</v>
      </c>
      <c r="R17" s="80" t="n">
        <v>585</v>
      </c>
      <c r="S17" s="50" t="n">
        <f aca="false">C17</f>
        <v>585</v>
      </c>
      <c r="T17" s="80" t="n">
        <v>568</v>
      </c>
      <c r="U17" s="81" t="n">
        <f aca="false">T17/S17</f>
        <v>0.970940170940171</v>
      </c>
      <c r="V17" s="50" t="n">
        <f aca="false">C17</f>
        <v>585</v>
      </c>
      <c r="W17" s="80" t="n">
        <v>2</v>
      </c>
      <c r="X17" s="81" t="n">
        <f aca="false">W17/V17</f>
        <v>0.00341880341880342</v>
      </c>
    </row>
    <row r="18" customFormat="false" ht="24.75" hidden="false" customHeight="true" outlineLevel="0" collapsed="false">
      <c r="A18" s="2"/>
      <c r="B18" s="35" t="s">
        <v>24</v>
      </c>
      <c r="C18" s="82" t="n">
        <v>390</v>
      </c>
      <c r="D18" s="82" t="n">
        <v>371</v>
      </c>
      <c r="E18" s="83" t="n">
        <f aca="false">D18/C18</f>
        <v>0.951282051282051</v>
      </c>
      <c r="F18" s="82" t="n">
        <f aca="false">C18</f>
        <v>390</v>
      </c>
      <c r="G18" s="84" t="n">
        <v>339</v>
      </c>
      <c r="H18" s="83" t="n">
        <f aca="false">G18/F18</f>
        <v>0.869230769230769</v>
      </c>
      <c r="I18" s="82" t="n">
        <f aca="false">C18</f>
        <v>390</v>
      </c>
      <c r="J18" s="84" t="n">
        <v>372</v>
      </c>
      <c r="K18" s="83" t="n">
        <f aca="false">J18/I18</f>
        <v>0.953846153846154</v>
      </c>
      <c r="L18" s="94" t="n">
        <f aca="false">C18</f>
        <v>390</v>
      </c>
      <c r="M18" s="80" t="n">
        <v>383</v>
      </c>
      <c r="N18" s="85" t="n">
        <f aca="false">M18/L18</f>
        <v>0.982051282051282</v>
      </c>
      <c r="O18" s="94" t="n">
        <f aca="false">C18</f>
        <v>390</v>
      </c>
      <c r="P18" s="80" t="n">
        <v>383</v>
      </c>
      <c r="Q18" s="81" t="n">
        <f aca="false">P18/O18</f>
        <v>0.982051282051282</v>
      </c>
      <c r="R18" s="80" t="n">
        <v>383</v>
      </c>
      <c r="S18" s="50" t="n">
        <f aca="false">C18</f>
        <v>390</v>
      </c>
      <c r="T18" s="80" t="n">
        <v>386</v>
      </c>
      <c r="U18" s="81" t="n">
        <f aca="false">T18/S18</f>
        <v>0.98974358974359</v>
      </c>
      <c r="V18" s="50" t="n">
        <f aca="false">C18</f>
        <v>390</v>
      </c>
      <c r="W18" s="80" t="n">
        <v>19</v>
      </c>
      <c r="X18" s="81" t="n">
        <f aca="false">W18/V18</f>
        <v>0.0487179487179487</v>
      </c>
    </row>
    <row r="19" customFormat="false" ht="24.75" hidden="false" customHeight="true" outlineLevel="0" collapsed="false">
      <c r="A19" s="2"/>
      <c r="B19" s="35" t="s">
        <v>25</v>
      </c>
      <c r="C19" s="82" t="n">
        <v>246</v>
      </c>
      <c r="D19" s="82" t="n">
        <v>232</v>
      </c>
      <c r="E19" s="83" t="n">
        <f aca="false">D19/C19</f>
        <v>0.943089430894309</v>
      </c>
      <c r="F19" s="82" t="n">
        <f aca="false">C19</f>
        <v>246</v>
      </c>
      <c r="G19" s="84" t="n">
        <v>204</v>
      </c>
      <c r="H19" s="83" t="n">
        <f aca="false">G19/F19</f>
        <v>0.829268292682927</v>
      </c>
      <c r="I19" s="82" t="n">
        <f aca="false">C19</f>
        <v>246</v>
      </c>
      <c r="J19" s="84" t="n">
        <v>226</v>
      </c>
      <c r="K19" s="83" t="n">
        <f aca="false">J19/I19</f>
        <v>0.91869918699187</v>
      </c>
      <c r="L19" s="94" t="n">
        <f aca="false">C19</f>
        <v>246</v>
      </c>
      <c r="M19" s="80" t="n">
        <v>235</v>
      </c>
      <c r="N19" s="85" t="n">
        <f aca="false">M19/L19</f>
        <v>0.955284552845529</v>
      </c>
      <c r="O19" s="94" t="n">
        <f aca="false">C19</f>
        <v>246</v>
      </c>
      <c r="P19" s="80" t="n">
        <v>235</v>
      </c>
      <c r="Q19" s="81" t="n">
        <f aca="false">P19/O19</f>
        <v>0.955284552845529</v>
      </c>
      <c r="R19" s="80" t="n">
        <v>235</v>
      </c>
      <c r="S19" s="50" t="n">
        <f aca="false">C19</f>
        <v>246</v>
      </c>
      <c r="T19" s="80" t="n">
        <v>246</v>
      </c>
      <c r="U19" s="81" t="n">
        <f aca="false">T19/S19</f>
        <v>1</v>
      </c>
      <c r="V19" s="50" t="n">
        <f aca="false">C19</f>
        <v>246</v>
      </c>
      <c r="W19" s="80" t="n">
        <v>1</v>
      </c>
      <c r="X19" s="81" t="n">
        <f aca="false">W19/V19</f>
        <v>0.0040650406504065</v>
      </c>
    </row>
    <row r="20" customFormat="false" ht="24.75" hidden="false" customHeight="true" outlineLevel="0" collapsed="false">
      <c r="A20" s="2"/>
      <c r="B20" s="27"/>
      <c r="C20" s="86"/>
      <c r="D20" s="86"/>
      <c r="E20" s="87"/>
      <c r="F20" s="88"/>
      <c r="G20" s="88"/>
      <c r="H20" s="87"/>
      <c r="I20" s="88"/>
      <c r="J20" s="88"/>
      <c r="K20" s="87"/>
      <c r="L20" s="89"/>
      <c r="M20" s="89"/>
      <c r="N20" s="90"/>
      <c r="O20" s="89"/>
      <c r="P20" s="89"/>
      <c r="Q20" s="91"/>
      <c r="R20" s="46"/>
      <c r="S20" s="89"/>
      <c r="T20" s="89"/>
      <c r="U20" s="91"/>
      <c r="V20" s="89"/>
      <c r="W20" s="89"/>
      <c r="X20" s="91"/>
    </row>
    <row r="21" customFormat="false" ht="24.75" hidden="false" customHeight="true" outlineLevel="0" collapsed="false">
      <c r="A21" s="2"/>
      <c r="B21" s="19" t="s">
        <v>26</v>
      </c>
      <c r="C21" s="92" t="n">
        <f aca="false">SUM(C22:C26)</f>
        <v>937</v>
      </c>
      <c r="D21" s="92" t="n">
        <f aca="false">SUM(D22:D26)</f>
        <v>895</v>
      </c>
      <c r="E21" s="67" t="n">
        <f aca="false">D21/C21</f>
        <v>0.955176093916756</v>
      </c>
      <c r="F21" s="92" t="n">
        <f aca="false">SUM(F22:F26)</f>
        <v>937</v>
      </c>
      <c r="G21" s="92" t="n">
        <f aca="false">SUM(G22:G26)</f>
        <v>754</v>
      </c>
      <c r="H21" s="67" t="n">
        <f aca="false">G21/F21</f>
        <v>0.804695837780149</v>
      </c>
      <c r="I21" s="92" t="n">
        <f aca="false">SUM(I22:I26)</f>
        <v>937</v>
      </c>
      <c r="J21" s="92" t="n">
        <f aca="false">SUM(J22:J26)</f>
        <v>846</v>
      </c>
      <c r="K21" s="67" t="n">
        <f aca="false">J21/I21</f>
        <v>0.902881536819637</v>
      </c>
      <c r="L21" s="93" t="n">
        <f aca="false">SUM(L22:L26)</f>
        <v>937</v>
      </c>
      <c r="M21" s="93" t="n">
        <f aca="false">SUM(M22:M26)</f>
        <v>909</v>
      </c>
      <c r="N21" s="69" t="n">
        <f aca="false">M21/L21</f>
        <v>0.970117395944504</v>
      </c>
      <c r="O21" s="93" t="n">
        <f aca="false">SUM(O22:O26)</f>
        <v>937</v>
      </c>
      <c r="P21" s="93" t="n">
        <f aca="false">SUM(P22:P26)</f>
        <v>909</v>
      </c>
      <c r="Q21" s="69" t="n">
        <f aca="false">P21/O21</f>
        <v>0.970117395944504</v>
      </c>
      <c r="R21" s="25" t="n">
        <f aca="false">SUM(R22:R26)</f>
        <v>909</v>
      </c>
      <c r="S21" s="93" t="n">
        <f aca="false">SUM(S22:S26)</f>
        <v>937</v>
      </c>
      <c r="T21" s="93" t="n">
        <f aca="false">SUM(T22:T26)</f>
        <v>924</v>
      </c>
      <c r="U21" s="69" t="n">
        <f aca="false">T21/S21</f>
        <v>0.986125933831377</v>
      </c>
      <c r="V21" s="93" t="n">
        <f aca="false">SUM(V22:V26)</f>
        <v>937</v>
      </c>
      <c r="W21" s="93" t="n">
        <f aca="false">SUM(W22:W26)</f>
        <v>290</v>
      </c>
      <c r="X21" s="69" t="n">
        <f aca="false">W21/V21</f>
        <v>0.309498399146211</v>
      </c>
    </row>
    <row r="22" customFormat="false" ht="24.75" hidden="false" customHeight="true" outlineLevel="0" collapsed="false">
      <c r="A22" s="2"/>
      <c r="B22" s="19" t="s">
        <v>45</v>
      </c>
      <c r="C22" s="92" t="n">
        <v>386</v>
      </c>
      <c r="D22" s="92" t="n">
        <v>367</v>
      </c>
      <c r="E22" s="67" t="n">
        <f aca="false">D22/C22</f>
        <v>0.950777202072539</v>
      </c>
      <c r="F22" s="92" t="n">
        <f aca="false">C22</f>
        <v>386</v>
      </c>
      <c r="G22" s="92" t="n">
        <v>303</v>
      </c>
      <c r="H22" s="67" t="n">
        <f aca="false">G22/F22</f>
        <v>0.784974093264249</v>
      </c>
      <c r="I22" s="92" t="n">
        <f aca="false">C22</f>
        <v>386</v>
      </c>
      <c r="J22" s="92" t="n">
        <v>332</v>
      </c>
      <c r="K22" s="67" t="n">
        <f aca="false">J22/I22</f>
        <v>0.860103626943005</v>
      </c>
      <c r="L22" s="93" t="n">
        <f aca="false">C22</f>
        <v>386</v>
      </c>
      <c r="M22" s="93" t="n">
        <v>376</v>
      </c>
      <c r="N22" s="69" t="n">
        <f aca="false">M22/L22</f>
        <v>0.974093264248705</v>
      </c>
      <c r="O22" s="93" t="n">
        <f aca="false">C22</f>
        <v>386</v>
      </c>
      <c r="P22" s="93" t="n">
        <v>376</v>
      </c>
      <c r="Q22" s="69" t="n">
        <f aca="false">P22/O22</f>
        <v>0.974093264248705</v>
      </c>
      <c r="R22" s="93" t="n">
        <v>376</v>
      </c>
      <c r="S22" s="93" t="n">
        <f aca="false">C22</f>
        <v>386</v>
      </c>
      <c r="T22" s="93" t="n">
        <v>382</v>
      </c>
      <c r="U22" s="69" t="n">
        <f aca="false">T22/S22</f>
        <v>0.989637305699482</v>
      </c>
      <c r="V22" s="94" t="n">
        <f aca="false">C22</f>
        <v>386</v>
      </c>
      <c r="W22" s="94" t="n">
        <v>102</v>
      </c>
      <c r="X22" s="81" t="n">
        <f aca="false">W22/V22</f>
        <v>0.264248704663212</v>
      </c>
    </row>
    <row r="23" customFormat="false" ht="24.75" hidden="false" customHeight="true" outlineLevel="0" collapsed="false">
      <c r="A23" s="2"/>
      <c r="B23" s="35" t="s">
        <v>28</v>
      </c>
      <c r="C23" s="82" t="n">
        <v>160</v>
      </c>
      <c r="D23" s="82" t="n">
        <v>152</v>
      </c>
      <c r="E23" s="83" t="n">
        <f aca="false">D23/C23</f>
        <v>0.95</v>
      </c>
      <c r="F23" s="82" t="n">
        <f aca="false">C23</f>
        <v>160</v>
      </c>
      <c r="G23" s="82" t="n">
        <v>113</v>
      </c>
      <c r="H23" s="83" t="n">
        <f aca="false">G23/F23</f>
        <v>0.70625</v>
      </c>
      <c r="I23" s="82" t="n">
        <f aca="false">C23</f>
        <v>160</v>
      </c>
      <c r="J23" s="84" t="n">
        <v>149</v>
      </c>
      <c r="K23" s="83" t="n">
        <f aca="false">J23/I23</f>
        <v>0.93125</v>
      </c>
      <c r="L23" s="94" t="n">
        <f aca="false">C23</f>
        <v>160</v>
      </c>
      <c r="M23" s="80" t="n">
        <v>151</v>
      </c>
      <c r="N23" s="85" t="n">
        <f aca="false">M23/L23</f>
        <v>0.94375</v>
      </c>
      <c r="O23" s="94" t="n">
        <f aca="false">C23</f>
        <v>160</v>
      </c>
      <c r="P23" s="80" t="n">
        <v>151</v>
      </c>
      <c r="Q23" s="81" t="n">
        <f aca="false">P23/O23</f>
        <v>0.94375</v>
      </c>
      <c r="R23" s="80" t="n">
        <v>151</v>
      </c>
      <c r="S23" s="94" t="n">
        <f aca="false">C23</f>
        <v>160</v>
      </c>
      <c r="T23" s="80" t="n">
        <v>156</v>
      </c>
      <c r="U23" s="81" t="n">
        <f aca="false">T23/S23</f>
        <v>0.975</v>
      </c>
      <c r="V23" s="94" t="n">
        <f aca="false">C23</f>
        <v>160</v>
      </c>
      <c r="W23" s="80" t="n">
        <v>37</v>
      </c>
      <c r="X23" s="81" t="n">
        <f aca="false">W23/V23</f>
        <v>0.23125</v>
      </c>
    </row>
    <row r="24" customFormat="false" ht="24.75" hidden="false" customHeight="true" outlineLevel="0" collapsed="false">
      <c r="A24" s="2"/>
      <c r="B24" s="49" t="s">
        <v>46</v>
      </c>
      <c r="C24" s="82" t="n">
        <v>139</v>
      </c>
      <c r="D24" s="82" t="n">
        <v>133</v>
      </c>
      <c r="E24" s="83" t="n">
        <f aca="false">D24/C24</f>
        <v>0.956834532374101</v>
      </c>
      <c r="F24" s="82" t="n">
        <f aca="false">C24</f>
        <v>139</v>
      </c>
      <c r="G24" s="82" t="n">
        <v>122</v>
      </c>
      <c r="H24" s="83" t="n">
        <f aca="false">G24/F24</f>
        <v>0.877697841726619</v>
      </c>
      <c r="I24" s="82" t="n">
        <f aca="false">C24</f>
        <v>139</v>
      </c>
      <c r="J24" s="82" t="n">
        <v>138</v>
      </c>
      <c r="K24" s="83" t="n">
        <f aca="false">J24/I24</f>
        <v>0.992805755395684</v>
      </c>
      <c r="L24" s="94" t="n">
        <f aca="false">C24</f>
        <v>139</v>
      </c>
      <c r="M24" s="94" t="n">
        <v>137</v>
      </c>
      <c r="N24" s="85" t="n">
        <f aca="false">M24/L24</f>
        <v>0.985611510791367</v>
      </c>
      <c r="O24" s="94" t="n">
        <f aca="false">C24</f>
        <v>139</v>
      </c>
      <c r="P24" s="94" t="n">
        <v>137</v>
      </c>
      <c r="Q24" s="81" t="n">
        <f aca="false">P24/O24</f>
        <v>0.985611510791367</v>
      </c>
      <c r="R24" s="94" t="n">
        <v>137</v>
      </c>
      <c r="S24" s="94" t="n">
        <f aca="false">C24</f>
        <v>139</v>
      </c>
      <c r="T24" s="94" t="n">
        <v>139</v>
      </c>
      <c r="U24" s="81" t="n">
        <f aca="false">T24/S24</f>
        <v>1</v>
      </c>
      <c r="V24" s="94" t="n">
        <f aca="false">C24</f>
        <v>139</v>
      </c>
      <c r="W24" s="94" t="n">
        <v>56</v>
      </c>
      <c r="X24" s="81" t="n">
        <f aca="false">W24/V24</f>
        <v>0.402877697841727</v>
      </c>
    </row>
    <row r="25" customFormat="false" ht="24.75" hidden="false" customHeight="true" outlineLevel="0" collapsed="false">
      <c r="A25" s="2"/>
      <c r="B25" s="49" t="s">
        <v>30</v>
      </c>
      <c r="C25" s="82" t="n">
        <v>87</v>
      </c>
      <c r="D25" s="82" t="n">
        <v>84</v>
      </c>
      <c r="E25" s="83" t="n">
        <f aca="false">D25/C25</f>
        <v>0.96551724137931</v>
      </c>
      <c r="F25" s="82" t="n">
        <f aca="false">C25</f>
        <v>87</v>
      </c>
      <c r="G25" s="82" t="n">
        <v>74</v>
      </c>
      <c r="H25" s="83" t="n">
        <f aca="false">G25/F25</f>
        <v>0.850574712643678</v>
      </c>
      <c r="I25" s="82" t="n">
        <f aca="false">C25</f>
        <v>87</v>
      </c>
      <c r="J25" s="82" t="n">
        <v>82</v>
      </c>
      <c r="K25" s="83" t="n">
        <f aca="false">J25/I25</f>
        <v>0.942528735632184</v>
      </c>
      <c r="L25" s="94" t="n">
        <f aca="false">C25</f>
        <v>87</v>
      </c>
      <c r="M25" s="94" t="n">
        <v>85</v>
      </c>
      <c r="N25" s="85" t="n">
        <f aca="false">M25/L25</f>
        <v>0.977011494252874</v>
      </c>
      <c r="O25" s="94" t="n">
        <f aca="false">C25</f>
        <v>87</v>
      </c>
      <c r="P25" s="94" t="n">
        <v>85</v>
      </c>
      <c r="Q25" s="81" t="n">
        <f aca="false">P25/O25</f>
        <v>0.977011494252874</v>
      </c>
      <c r="R25" s="94" t="n">
        <v>85</v>
      </c>
      <c r="S25" s="94" t="n">
        <f aca="false">C25</f>
        <v>87</v>
      </c>
      <c r="T25" s="94" t="n">
        <v>86</v>
      </c>
      <c r="U25" s="81" t="n">
        <f aca="false">T25/S25</f>
        <v>0.988505747126437</v>
      </c>
      <c r="V25" s="94" t="n">
        <f aca="false">C25</f>
        <v>87</v>
      </c>
      <c r="W25" s="94" t="n">
        <v>32</v>
      </c>
      <c r="X25" s="81" t="n">
        <f aca="false">W25/V25</f>
        <v>0.367816091954023</v>
      </c>
    </row>
    <row r="26" customFormat="false" ht="24.75" hidden="false" customHeight="true" outlineLevel="0" collapsed="false">
      <c r="A26" s="2"/>
      <c r="B26" s="49" t="s">
        <v>31</v>
      </c>
      <c r="C26" s="82" t="n">
        <v>165</v>
      </c>
      <c r="D26" s="82" t="n">
        <v>159</v>
      </c>
      <c r="E26" s="83" t="n">
        <f aca="false">D26/C26</f>
        <v>0.963636363636364</v>
      </c>
      <c r="F26" s="82" t="n">
        <f aca="false">C26</f>
        <v>165</v>
      </c>
      <c r="G26" s="82" t="n">
        <v>142</v>
      </c>
      <c r="H26" s="83" t="n">
        <f aca="false">G26/F26</f>
        <v>0.860606060606061</v>
      </c>
      <c r="I26" s="82" t="n">
        <f aca="false">C26</f>
        <v>165</v>
      </c>
      <c r="J26" s="82" t="n">
        <v>145</v>
      </c>
      <c r="K26" s="83" t="n">
        <f aca="false">J26/I26</f>
        <v>0.878787878787879</v>
      </c>
      <c r="L26" s="94" t="n">
        <f aca="false">C26</f>
        <v>165</v>
      </c>
      <c r="M26" s="94" t="n">
        <v>160</v>
      </c>
      <c r="N26" s="85" t="n">
        <f aca="false">M26/L26</f>
        <v>0.96969696969697</v>
      </c>
      <c r="O26" s="94" t="n">
        <f aca="false">C26</f>
        <v>165</v>
      </c>
      <c r="P26" s="94" t="n">
        <v>160</v>
      </c>
      <c r="Q26" s="81" t="n">
        <f aca="false">P26/O26</f>
        <v>0.96969696969697</v>
      </c>
      <c r="R26" s="94" t="n">
        <v>160</v>
      </c>
      <c r="S26" s="94" t="n">
        <f aca="false">C26</f>
        <v>165</v>
      </c>
      <c r="T26" s="94" t="n">
        <v>161</v>
      </c>
      <c r="U26" s="81" t="n">
        <f aca="false">T26/S26</f>
        <v>0.975757575757576</v>
      </c>
      <c r="V26" s="94" t="n">
        <f aca="false">C26</f>
        <v>165</v>
      </c>
      <c r="W26" s="94" t="n">
        <v>63</v>
      </c>
      <c r="X26" s="81" t="n">
        <f aca="false">W26/V26</f>
        <v>0.381818181818182</v>
      </c>
    </row>
    <row r="27" customFormat="false" ht="24.75" hidden="false" customHeight="true" outlineLevel="0" collapsed="false">
      <c r="A27" s="2"/>
      <c r="B27" s="27"/>
      <c r="C27" s="86"/>
      <c r="D27" s="86"/>
      <c r="E27" s="87"/>
      <c r="F27" s="88"/>
      <c r="G27" s="88"/>
      <c r="H27" s="87"/>
      <c r="I27" s="88"/>
      <c r="J27" s="88"/>
      <c r="K27" s="87"/>
      <c r="L27" s="89"/>
      <c r="M27" s="89"/>
      <c r="N27" s="90"/>
      <c r="O27" s="89"/>
      <c r="P27" s="89"/>
      <c r="Q27" s="91"/>
      <c r="R27" s="46"/>
      <c r="S27" s="89"/>
      <c r="T27" s="89"/>
      <c r="U27" s="91"/>
      <c r="V27" s="89"/>
      <c r="W27" s="89"/>
      <c r="X27" s="91"/>
    </row>
    <row r="28" customFormat="false" ht="24.75" hidden="false" customHeight="true" outlineLevel="0" collapsed="false">
      <c r="A28" s="2"/>
      <c r="B28" s="19" t="s">
        <v>32</v>
      </c>
      <c r="C28" s="92" t="n">
        <f aca="false">SUM(C29:C32)</f>
        <v>393</v>
      </c>
      <c r="D28" s="92" t="n">
        <f aca="false">SUM(D29:D32)</f>
        <v>373</v>
      </c>
      <c r="E28" s="67" t="n">
        <f aca="false">D28/C28</f>
        <v>0.94910941475827</v>
      </c>
      <c r="F28" s="92" t="n">
        <f aca="false">SUM(F29:F32)</f>
        <v>393</v>
      </c>
      <c r="G28" s="92" t="n">
        <f aca="false">SUM(G29:G32)</f>
        <v>311</v>
      </c>
      <c r="H28" s="67" t="n">
        <f aca="false">G28/F28</f>
        <v>0.791348600508906</v>
      </c>
      <c r="I28" s="92" t="n">
        <f aca="false">SUM(I29:I32)</f>
        <v>393</v>
      </c>
      <c r="J28" s="92" t="n">
        <f aca="false">SUM(J29:J32)</f>
        <v>371</v>
      </c>
      <c r="K28" s="67" t="n">
        <f aca="false">J28/I28</f>
        <v>0.944020356234097</v>
      </c>
      <c r="L28" s="93" t="n">
        <f aca="false">SUM(L29:L32)</f>
        <v>393</v>
      </c>
      <c r="M28" s="93" t="n">
        <f aca="false">SUM(M29:M32)</f>
        <v>378</v>
      </c>
      <c r="N28" s="69" t="n">
        <f aca="false">M28/L28</f>
        <v>0.961832061068702</v>
      </c>
      <c r="O28" s="93" t="n">
        <f aca="false">SUM(O29:O32)</f>
        <v>393</v>
      </c>
      <c r="P28" s="93" t="n">
        <f aca="false">SUM(P29:P32)</f>
        <v>378</v>
      </c>
      <c r="Q28" s="69" t="n">
        <f aca="false">P28/O28</f>
        <v>0.961832061068702</v>
      </c>
      <c r="R28" s="25" t="n">
        <f aca="false">SUM(R29:R32)</f>
        <v>378</v>
      </c>
      <c r="S28" s="93" t="n">
        <f aca="false">SUM(S29:S32)</f>
        <v>393</v>
      </c>
      <c r="T28" s="93" t="n">
        <f aca="false">SUM(T29:T32)</f>
        <v>384</v>
      </c>
      <c r="U28" s="69" t="n">
        <f aca="false">T28/S28</f>
        <v>0.977099236641221</v>
      </c>
      <c r="V28" s="93" t="n">
        <f aca="false">SUM(V29:V32)</f>
        <v>393</v>
      </c>
      <c r="W28" s="93" t="n">
        <f aca="false">SUM(W29:W32)</f>
        <v>130</v>
      </c>
      <c r="X28" s="69" t="n">
        <f aca="false">W28/V28</f>
        <v>0.330788804071247</v>
      </c>
    </row>
    <row r="29" customFormat="false" ht="24.75" hidden="false" customHeight="true" outlineLevel="0" collapsed="false">
      <c r="A29" s="2"/>
      <c r="B29" s="19" t="s">
        <v>33</v>
      </c>
      <c r="C29" s="92" t="n">
        <v>161</v>
      </c>
      <c r="D29" s="92" t="n">
        <v>147</v>
      </c>
      <c r="E29" s="67" t="n">
        <f aca="false">D29/C29</f>
        <v>0.91304347826087</v>
      </c>
      <c r="F29" s="92" t="n">
        <f aca="false">C29</f>
        <v>161</v>
      </c>
      <c r="G29" s="95" t="n">
        <v>118</v>
      </c>
      <c r="H29" s="67" t="n">
        <f aca="false">G29/F29</f>
        <v>0.732919254658385</v>
      </c>
      <c r="I29" s="92" t="n">
        <f aca="false">C29</f>
        <v>161</v>
      </c>
      <c r="J29" s="95" t="n">
        <v>143</v>
      </c>
      <c r="K29" s="67" t="n">
        <f aca="false">J29/I29</f>
        <v>0.888198757763975</v>
      </c>
      <c r="L29" s="93" t="n">
        <f aca="false">C29</f>
        <v>161</v>
      </c>
      <c r="M29" s="96" t="n">
        <v>151</v>
      </c>
      <c r="N29" s="69" t="n">
        <f aca="false">M29/L29</f>
        <v>0.937888198757764</v>
      </c>
      <c r="O29" s="93" t="n">
        <f aca="false">C29</f>
        <v>161</v>
      </c>
      <c r="P29" s="96" t="n">
        <v>151</v>
      </c>
      <c r="Q29" s="69" t="n">
        <f aca="false">P29/O29</f>
        <v>0.937888198757764</v>
      </c>
      <c r="R29" s="25" t="n">
        <v>151</v>
      </c>
      <c r="S29" s="93" t="n">
        <f aca="false">C29</f>
        <v>161</v>
      </c>
      <c r="T29" s="96" t="n">
        <v>153</v>
      </c>
      <c r="U29" s="69" t="n">
        <f aca="false">T29/S29</f>
        <v>0.950310559006211</v>
      </c>
      <c r="V29" s="94" t="n">
        <f aca="false">C29</f>
        <v>161</v>
      </c>
      <c r="W29" s="80" t="n">
        <v>59</v>
      </c>
      <c r="X29" s="81" t="n">
        <f aca="false">W29/V29</f>
        <v>0.366459627329193</v>
      </c>
    </row>
    <row r="30" customFormat="false" ht="24.75" hidden="false" customHeight="true" outlineLevel="0" collapsed="false">
      <c r="A30" s="2"/>
      <c r="B30" s="35" t="s">
        <v>34</v>
      </c>
      <c r="C30" s="82" t="n">
        <v>81</v>
      </c>
      <c r="D30" s="82" t="n">
        <v>80</v>
      </c>
      <c r="E30" s="83" t="n">
        <f aca="false">D30/C30</f>
        <v>0.987654320987654</v>
      </c>
      <c r="F30" s="82" t="n">
        <f aca="false">C30</f>
        <v>81</v>
      </c>
      <c r="G30" s="84" t="n">
        <v>63</v>
      </c>
      <c r="H30" s="83" t="n">
        <f aca="false">G30/F30</f>
        <v>0.777777777777778</v>
      </c>
      <c r="I30" s="82" t="n">
        <f aca="false">C30</f>
        <v>81</v>
      </c>
      <c r="J30" s="84" t="n">
        <v>79</v>
      </c>
      <c r="K30" s="83" t="n">
        <f aca="false">J30/I30</f>
        <v>0.975308641975309</v>
      </c>
      <c r="L30" s="94" t="n">
        <f aca="false">C30</f>
        <v>81</v>
      </c>
      <c r="M30" s="80" t="n">
        <v>78</v>
      </c>
      <c r="N30" s="85" t="n">
        <f aca="false">M30/L30</f>
        <v>0.962962962962963</v>
      </c>
      <c r="O30" s="94" t="n">
        <f aca="false">C30</f>
        <v>81</v>
      </c>
      <c r="P30" s="80" t="n">
        <v>78</v>
      </c>
      <c r="Q30" s="81" t="n">
        <f aca="false">P30/O30</f>
        <v>0.962962962962963</v>
      </c>
      <c r="R30" s="50" t="n">
        <v>78</v>
      </c>
      <c r="S30" s="94" t="n">
        <f aca="false">C30</f>
        <v>81</v>
      </c>
      <c r="T30" s="80" t="n">
        <v>81</v>
      </c>
      <c r="U30" s="81" t="n">
        <f aca="false">T30/S30</f>
        <v>1</v>
      </c>
      <c r="V30" s="94" t="n">
        <f aca="false">C30</f>
        <v>81</v>
      </c>
      <c r="W30" s="80" t="n">
        <v>22</v>
      </c>
      <c r="X30" s="81" t="n">
        <f aca="false">W30/V30</f>
        <v>0.271604938271605</v>
      </c>
    </row>
    <row r="31" customFormat="false" ht="24.75" hidden="false" customHeight="true" outlineLevel="0" collapsed="false">
      <c r="A31" s="2"/>
      <c r="B31" s="35" t="s">
        <v>35</v>
      </c>
      <c r="C31" s="82" t="n">
        <v>48</v>
      </c>
      <c r="D31" s="82" t="n">
        <v>45</v>
      </c>
      <c r="E31" s="83" t="n">
        <f aca="false">D31/C31</f>
        <v>0.9375</v>
      </c>
      <c r="F31" s="82" t="n">
        <f aca="false">C31</f>
        <v>48</v>
      </c>
      <c r="G31" s="84" t="n">
        <v>42</v>
      </c>
      <c r="H31" s="83" t="n">
        <f aca="false">G31/F31</f>
        <v>0.875</v>
      </c>
      <c r="I31" s="82" t="n">
        <f aca="false">C31</f>
        <v>48</v>
      </c>
      <c r="J31" s="84" t="n">
        <v>48</v>
      </c>
      <c r="K31" s="83" t="n">
        <f aca="false">J31/I31</f>
        <v>1</v>
      </c>
      <c r="L31" s="94" t="n">
        <f aca="false">C31</f>
        <v>48</v>
      </c>
      <c r="M31" s="80" t="n">
        <v>46</v>
      </c>
      <c r="N31" s="85" t="n">
        <f aca="false">M31/L31</f>
        <v>0.958333333333333</v>
      </c>
      <c r="O31" s="94" t="n">
        <f aca="false">C31</f>
        <v>48</v>
      </c>
      <c r="P31" s="80" t="n">
        <v>46</v>
      </c>
      <c r="Q31" s="81" t="n">
        <f aca="false">P31/O31</f>
        <v>0.958333333333333</v>
      </c>
      <c r="R31" s="50" t="n">
        <v>46</v>
      </c>
      <c r="S31" s="94" t="n">
        <f aca="false">C31</f>
        <v>48</v>
      </c>
      <c r="T31" s="80" t="n">
        <v>48</v>
      </c>
      <c r="U31" s="81" t="n">
        <f aca="false">T31/S31</f>
        <v>1</v>
      </c>
      <c r="V31" s="94" t="n">
        <f aca="false">C31</f>
        <v>48</v>
      </c>
      <c r="W31" s="80" t="n">
        <v>32</v>
      </c>
      <c r="X31" s="81" t="n">
        <f aca="false">W31/V31</f>
        <v>0.666666666666667</v>
      </c>
    </row>
    <row r="32" customFormat="false" ht="24.75" hidden="false" customHeight="true" outlineLevel="0" collapsed="false">
      <c r="A32" s="2"/>
      <c r="B32" s="35" t="s">
        <v>36</v>
      </c>
      <c r="C32" s="82" t="n">
        <v>103</v>
      </c>
      <c r="D32" s="82" t="n">
        <v>101</v>
      </c>
      <c r="E32" s="83" t="n">
        <f aca="false">D32/C32</f>
        <v>0.980582524271845</v>
      </c>
      <c r="F32" s="82" t="n">
        <f aca="false">C32</f>
        <v>103</v>
      </c>
      <c r="G32" s="82" t="n">
        <v>88</v>
      </c>
      <c r="H32" s="83" t="n">
        <f aca="false">G32/F32</f>
        <v>0.854368932038835</v>
      </c>
      <c r="I32" s="82" t="n">
        <f aca="false">C32</f>
        <v>103</v>
      </c>
      <c r="J32" s="82" t="n">
        <v>101</v>
      </c>
      <c r="K32" s="83" t="n">
        <f aca="false">J32/I32</f>
        <v>0.980582524271845</v>
      </c>
      <c r="L32" s="94" t="n">
        <f aca="false">C32</f>
        <v>103</v>
      </c>
      <c r="M32" s="94" t="n">
        <v>103</v>
      </c>
      <c r="N32" s="85" t="n">
        <f aca="false">M32/L32</f>
        <v>1</v>
      </c>
      <c r="O32" s="94" t="n">
        <f aca="false">C32</f>
        <v>103</v>
      </c>
      <c r="P32" s="94" t="n">
        <v>103</v>
      </c>
      <c r="Q32" s="81" t="n">
        <f aca="false">P32/O32</f>
        <v>1</v>
      </c>
      <c r="R32" s="50" t="n">
        <v>103</v>
      </c>
      <c r="S32" s="94" t="n">
        <f aca="false">C32</f>
        <v>103</v>
      </c>
      <c r="T32" s="94" t="n">
        <v>102</v>
      </c>
      <c r="U32" s="81" t="n">
        <f aca="false">T32/S32</f>
        <v>0.990291262135922</v>
      </c>
      <c r="V32" s="94" t="n">
        <f aca="false">C32</f>
        <v>103</v>
      </c>
      <c r="W32" s="94" t="n">
        <v>17</v>
      </c>
      <c r="X32" s="81" t="n">
        <f aca="false">W32/V32</f>
        <v>0.16504854368932</v>
      </c>
    </row>
    <row r="33" customFormat="false" ht="24.75" hidden="false" customHeight="true" outlineLevel="0" collapsed="false">
      <c r="A33" s="2"/>
      <c r="B33" s="27"/>
      <c r="C33" s="82"/>
      <c r="D33" s="82"/>
      <c r="E33" s="83"/>
      <c r="F33" s="84"/>
      <c r="G33" s="84"/>
      <c r="H33" s="83"/>
      <c r="I33" s="84"/>
      <c r="J33" s="84"/>
      <c r="K33" s="83"/>
      <c r="L33" s="80"/>
      <c r="M33" s="80"/>
      <c r="N33" s="85"/>
      <c r="O33" s="80"/>
      <c r="P33" s="80"/>
      <c r="Q33" s="81"/>
      <c r="R33" s="50"/>
      <c r="S33" s="80"/>
      <c r="T33" s="80"/>
      <c r="U33" s="81"/>
      <c r="V33" s="80"/>
      <c r="W33" s="80"/>
      <c r="X33" s="81"/>
    </row>
    <row r="34" customFormat="false" ht="24.75" hidden="false" customHeight="true" outlineLevel="0" collapsed="false">
      <c r="A34" s="2"/>
      <c r="B34" s="19" t="s">
        <v>37</v>
      </c>
      <c r="C34" s="92" t="n">
        <f aca="false">SUM(C6,C8,C14,C21,C28)</f>
        <v>10289</v>
      </c>
      <c r="D34" s="92" t="n">
        <f aca="false">SUM(D6,D8,D14,D21,D28)</f>
        <v>9729</v>
      </c>
      <c r="E34" s="67" t="n">
        <f aca="false">D34/C34</f>
        <v>0.945572941976869</v>
      </c>
      <c r="F34" s="92" t="n">
        <f aca="false">SUM(F6,F8,F14,F21,F28)</f>
        <v>10289</v>
      </c>
      <c r="G34" s="92" t="n">
        <f aca="false">SUM(G6,G8,G14,G21,G28)</f>
        <v>8680</v>
      </c>
      <c r="H34" s="67" t="n">
        <f aca="false">G34/F34</f>
        <v>0.843619399358538</v>
      </c>
      <c r="I34" s="92" t="n">
        <f aca="false">SUM(I6,I8,I14,I21,I28)</f>
        <v>10289</v>
      </c>
      <c r="J34" s="92" t="n">
        <f aca="false">SUM(J6,J8,J14,J21,J28)</f>
        <v>9427</v>
      </c>
      <c r="K34" s="67" t="n">
        <f aca="false">J34/I34</f>
        <v>0.916221207114394</v>
      </c>
      <c r="L34" s="93" t="n">
        <f aca="false">SUM(L8,L14,L21,L28,L6)</f>
        <v>10289</v>
      </c>
      <c r="M34" s="93" t="n">
        <f aca="false">SUM(M6,M8,M14,M21,M28)</f>
        <v>9918</v>
      </c>
      <c r="N34" s="69" t="n">
        <f aca="false">M34/L34</f>
        <v>0.963942074059675</v>
      </c>
      <c r="O34" s="93" t="n">
        <f aca="false">SUM(O8,O14,O21,O28,O6)</f>
        <v>10289</v>
      </c>
      <c r="P34" s="93" t="n">
        <f aca="false">SUM(P6,P8,P14,P21,P28)</f>
        <v>9916</v>
      </c>
      <c r="Q34" s="69" t="n">
        <f aca="false">P34/O34</f>
        <v>0.963747691709593</v>
      </c>
      <c r="R34" s="25" t="n">
        <f aca="false">SUM(R6,R8,R14,R21,R28)</f>
        <v>9915</v>
      </c>
      <c r="S34" s="93" t="n">
        <f aca="false">SUM(S6,S8,S14,S21,S28)</f>
        <v>10289</v>
      </c>
      <c r="T34" s="93" t="n">
        <f aca="false">SUM(T6,T8,T14,T21,T28)</f>
        <v>9992</v>
      </c>
      <c r="U34" s="69" t="n">
        <f aca="false">T34/S34</f>
        <v>0.971134221012732</v>
      </c>
      <c r="V34" s="93" t="n">
        <f aca="false">SUM(V8,V14,V21,V28)</f>
        <v>6099</v>
      </c>
      <c r="W34" s="93" t="n">
        <f aca="false">SUM(W6,W8,W14,W21,W28)</f>
        <v>1787</v>
      </c>
      <c r="X34" s="69" t="n">
        <f aca="false">W34/V34</f>
        <v>0.292998852270864</v>
      </c>
    </row>
    <row r="35" customFormat="false" ht="15" hidden="false" customHeight="true" outlineLevel="0" collapsed="false">
      <c r="A35" s="55"/>
      <c r="B35" s="97"/>
      <c r="C35" s="98"/>
      <c r="D35" s="98"/>
      <c r="E35" s="99"/>
      <c r="F35" s="98"/>
      <c r="G35" s="98"/>
      <c r="H35" s="99"/>
      <c r="I35" s="98"/>
      <c r="J35" s="98"/>
      <c r="K35" s="99"/>
      <c r="L35" s="100" t="s">
        <v>47</v>
      </c>
      <c r="M35" s="98"/>
      <c r="N35" s="99"/>
      <c r="O35" s="100" t="s">
        <v>47</v>
      </c>
      <c r="P35" s="98"/>
      <c r="Q35" s="99"/>
      <c r="R35" s="101"/>
      <c r="S35" s="98"/>
      <c r="T35" s="98"/>
      <c r="U35" s="99"/>
      <c r="V35" s="57"/>
      <c r="W35" s="57"/>
      <c r="X35" s="58"/>
    </row>
    <row r="36" customFormat="false" ht="15" hidden="false" customHeight="true" outlineLevel="0" collapsed="false">
      <c r="A36" s="55"/>
      <c r="B36" s="55"/>
      <c r="C36" s="56"/>
      <c r="D36" s="57"/>
      <c r="E36" s="102"/>
      <c r="F36" s="59"/>
      <c r="G36" s="59"/>
      <c r="H36" s="102"/>
      <c r="I36" s="59"/>
      <c r="J36" s="59"/>
      <c r="K36" s="102"/>
      <c r="L36" s="59"/>
      <c r="M36" s="59"/>
      <c r="N36" s="102"/>
      <c r="O36" s="59"/>
      <c r="P36" s="59"/>
      <c r="Q36" s="58"/>
      <c r="R36" s="58"/>
      <c r="S36" s="59"/>
      <c r="T36" s="59"/>
      <c r="U36" s="58"/>
      <c r="V36" s="56"/>
      <c r="W36" s="56"/>
      <c r="X36" s="56"/>
    </row>
    <row r="37" customFormat="false" ht="14.25" hidden="false" customHeight="false" outlineLevel="0" collapsed="false">
      <c r="B37" s="103"/>
      <c r="C37" s="56"/>
      <c r="D37" s="56"/>
      <c r="E37" s="61"/>
      <c r="F37" s="56"/>
      <c r="G37" s="56"/>
      <c r="H37" s="61"/>
      <c r="I37" s="56"/>
      <c r="J37" s="56"/>
      <c r="K37" s="61"/>
      <c r="M37" s="56"/>
      <c r="N37" s="61"/>
      <c r="O37" s="56"/>
      <c r="P37" s="56"/>
      <c r="Q37" s="56"/>
      <c r="S37" s="56"/>
      <c r="T37" s="56"/>
      <c r="U37" s="56"/>
    </row>
  </sheetData>
  <mergeCells count="1">
    <mergeCell ref="V7:X7"/>
  </mergeCells>
  <printOptions headings="false" gridLines="false" gridLinesSet="true" horizontalCentered="true" verticalCentered="false"/>
  <pageMargins left="0" right="0" top="0.7875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08:04:50Z</dcterms:created>
  <dc:creator>健康推進課</dc:creator>
  <dc:description/>
  <dc:language>en-US</dc:language>
  <cp:lastModifiedBy>tanaka-a</cp:lastModifiedBy>
  <cp:lastPrinted>2012-06-07T01:59:03Z</cp:lastPrinted>
  <dcterms:modified xsi:type="dcterms:W3CDTF">2013-05-01T01:01:59Z</dcterms:modified>
  <cp:revision>0</cp:revision>
  <dc:subject/>
  <dc:title/>
</cp:coreProperties>
</file>