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登録率(1)" sheetId="1" state="visible" r:id="rId2"/>
    <sheet name="有病率 (2)" sheetId="2" state="visible" r:id="rId3"/>
    <sheet name="有病率(3)" sheetId="3" state="visible" r:id="rId4"/>
    <sheet name="罹患率(4)" sheetId="4" state="visible" r:id="rId5"/>
    <sheet name="罹患率(5)" sheetId="5" state="visible" r:id="rId6"/>
    <sheet name="罹患率(6)" sheetId="6" state="visible" r:id="rId7"/>
    <sheet name="定期健康診断(7)" sheetId="7" state="visible" r:id="rId8"/>
  </sheets>
  <definedNames>
    <definedName function="false" hidden="false" localSheetId="6" name="_xlnm.Print_Area" vbProcedure="false">'定期健康診断(7)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79">
  <si>
    <r>
      <rPr>
        <sz val="20"/>
        <rFont val="ＭＳ 明朝"/>
        <family val="1"/>
        <charset val="128"/>
      </rPr>
      <t xml:space="preserve">16</t>
    </r>
    <r>
      <rPr>
        <sz val="20"/>
        <rFont val="Noto Sans"/>
        <family val="2"/>
      </rPr>
      <t xml:space="preserve">　結核の状況</t>
    </r>
  </si>
  <si>
    <t xml:space="preserve">（１）　登録率の推移</t>
  </si>
  <si>
    <t xml:space="preserve">人口１０万対 </t>
  </si>
  <si>
    <t xml:space="preserve">区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小松市</t>
  </si>
  <si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加賀市</t>
    </r>
  </si>
  <si>
    <t xml:space="preserve">加賀市</t>
  </si>
  <si>
    <t xml:space="preserve">*</t>
  </si>
  <si>
    <t xml:space="preserve">山中町</t>
  </si>
  <si>
    <r>
      <rPr>
        <sz val="12"/>
        <rFont val="ＭＳ 明朝"/>
        <family val="1"/>
        <charset val="128"/>
      </rPr>
      <t xml:space="preserve">**</t>
    </r>
    <r>
      <rPr>
        <sz val="12"/>
        <rFont val="Noto Sans"/>
        <family val="2"/>
      </rPr>
      <t xml:space="preserve">能美市</t>
    </r>
  </si>
  <si>
    <t xml:space="preserve">根上町</t>
  </si>
  <si>
    <t xml:space="preserve">**</t>
  </si>
  <si>
    <t xml:space="preserve">寺井町</t>
  </si>
  <si>
    <t xml:space="preserve">辰口町</t>
  </si>
  <si>
    <t xml:space="preserve">川北町</t>
  </si>
  <si>
    <t xml:space="preserve">管　内</t>
  </si>
  <si>
    <t xml:space="preserve">石川県</t>
  </si>
  <si>
    <t xml:space="preserve">全　国</t>
  </si>
  <si>
    <t xml:space="preserve">登録者数</t>
  </si>
  <si>
    <t xml:space="preserve">（単位：人）</t>
  </si>
  <si>
    <t xml:space="preserve">管内</t>
  </si>
  <si>
    <t xml:space="preserve">加賀市：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合併</t>
    </r>
  </si>
  <si>
    <t xml:space="preserve">能美市：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合併</t>
    </r>
  </si>
  <si>
    <r>
      <rPr>
        <sz val="14"/>
        <rFont val="Noto Sans"/>
        <family val="2"/>
      </rPr>
      <t xml:space="preserve">（２）　有病率（活動性</t>
    </r>
    <r>
      <rPr>
        <sz val="14"/>
        <color rgb="FFFF0000"/>
        <rFont val="Noto Sans"/>
        <family val="2"/>
      </rPr>
      <t xml:space="preserve">全</t>
    </r>
    <r>
      <rPr>
        <sz val="14"/>
        <rFont val="Noto Sans"/>
        <family val="2"/>
      </rPr>
      <t xml:space="preserve">結核）の推移</t>
    </r>
  </si>
  <si>
    <r>
      <rPr>
        <sz val="14"/>
        <rFont val="Noto Sans"/>
        <family val="2"/>
      </rPr>
      <t xml:space="preserve">活動性</t>
    </r>
    <r>
      <rPr>
        <sz val="14"/>
        <color rgb="FFFF0000"/>
        <rFont val="Noto Sans"/>
        <family val="2"/>
      </rPr>
      <t xml:space="preserve">全</t>
    </r>
    <r>
      <rPr>
        <sz val="14"/>
        <rFont val="Noto Sans"/>
        <family val="2"/>
      </rPr>
      <t xml:space="preserve">結核患者数</t>
    </r>
  </si>
  <si>
    <r>
      <rPr>
        <sz val="14"/>
        <rFont val="Noto Sans"/>
        <family val="2"/>
      </rPr>
      <t xml:space="preserve">（３）　有病率（菌陽性</t>
    </r>
    <r>
      <rPr>
        <sz val="14"/>
        <color rgb="FFFF0000"/>
        <rFont val="Noto Sans"/>
        <family val="2"/>
      </rPr>
      <t xml:space="preserve">肺</t>
    </r>
    <r>
      <rPr>
        <sz val="14"/>
        <rFont val="Noto Sans"/>
        <family val="2"/>
      </rPr>
      <t xml:space="preserve">結核）の推移</t>
    </r>
  </si>
  <si>
    <r>
      <rPr>
        <sz val="14"/>
        <rFont val="Noto Sans"/>
        <family val="2"/>
      </rPr>
      <t xml:space="preserve">菌陽性</t>
    </r>
    <r>
      <rPr>
        <sz val="14"/>
        <color rgb="FFFF0000"/>
        <rFont val="Noto Sans"/>
        <family val="2"/>
      </rPr>
      <t xml:space="preserve">肺</t>
    </r>
    <r>
      <rPr>
        <sz val="14"/>
        <rFont val="Noto Sans"/>
        <family val="2"/>
      </rPr>
      <t xml:space="preserve">結核患者数</t>
    </r>
  </si>
  <si>
    <r>
      <rPr>
        <sz val="14"/>
        <rFont val="Noto Sans"/>
        <family val="2"/>
      </rPr>
      <t xml:space="preserve">（４）　罹患率（</t>
    </r>
    <r>
      <rPr>
        <sz val="14"/>
        <color rgb="FFFF0000"/>
        <rFont val="Noto Sans"/>
        <family val="2"/>
      </rPr>
      <t xml:space="preserve">全</t>
    </r>
    <r>
      <rPr>
        <sz val="14"/>
        <rFont val="Noto Sans"/>
        <family val="2"/>
      </rPr>
      <t xml:space="preserve">結核）の推移</t>
    </r>
  </si>
  <si>
    <r>
      <rPr>
        <sz val="14"/>
        <rFont val="Noto Sans"/>
        <family val="2"/>
      </rPr>
      <t xml:space="preserve">新登録患者数（</t>
    </r>
    <r>
      <rPr>
        <sz val="14"/>
        <color rgb="FFFF0000"/>
        <rFont val="Noto Sans"/>
        <family val="2"/>
      </rPr>
      <t xml:space="preserve">全</t>
    </r>
    <r>
      <rPr>
        <sz val="14"/>
        <rFont val="Noto Sans"/>
        <family val="2"/>
      </rPr>
      <t xml:space="preserve">結核）</t>
    </r>
  </si>
  <si>
    <r>
      <rPr>
        <sz val="14"/>
        <rFont val="Noto Sans"/>
        <family val="2"/>
      </rPr>
      <t xml:space="preserve">（５）　罹患率（菌陽性</t>
    </r>
    <r>
      <rPr>
        <sz val="14"/>
        <color rgb="FFFF0000"/>
        <rFont val="Noto Sans"/>
        <family val="2"/>
      </rPr>
      <t xml:space="preserve">肺</t>
    </r>
    <r>
      <rPr>
        <sz val="14"/>
        <rFont val="Noto Sans"/>
        <family val="2"/>
      </rPr>
      <t xml:space="preserve">結核）の推移</t>
    </r>
  </si>
  <si>
    <r>
      <rPr>
        <sz val="14"/>
        <rFont val="Noto Sans"/>
        <family val="2"/>
      </rPr>
      <t xml:space="preserve">新登録患者数（菌陽性</t>
    </r>
    <r>
      <rPr>
        <sz val="14"/>
        <color rgb="FFFF0000"/>
        <rFont val="Noto Sans"/>
        <family val="2"/>
      </rPr>
      <t xml:space="preserve">肺</t>
    </r>
    <r>
      <rPr>
        <sz val="14"/>
        <rFont val="Noto Sans"/>
        <family val="2"/>
      </rPr>
      <t xml:space="preserve">結核）</t>
    </r>
  </si>
  <si>
    <t xml:space="preserve">（６）　罹患率（塗抹陽性肺結核）の推移</t>
  </si>
  <si>
    <t xml:space="preserve">新登録患者数（塗抹陽性肺結核）</t>
  </si>
  <si>
    <r>
      <rPr>
        <sz val="16"/>
        <rFont val="Noto Sans"/>
        <family val="2"/>
      </rPr>
      <t xml:space="preserve">（７）平成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１年度定期健康診断状況</t>
    </r>
  </si>
  <si>
    <t xml:space="preserve">①</t>
  </si>
  <si>
    <t xml:space="preserve">管内実施義務者別</t>
  </si>
  <si>
    <t xml:space="preserve">平成２１年度</t>
  </si>
  <si>
    <t xml:space="preserve">実施義務者別</t>
  </si>
  <si>
    <t xml:space="preserve">市町長</t>
  </si>
  <si>
    <t xml:space="preserve">学校長</t>
  </si>
  <si>
    <t xml:space="preserve">事業者</t>
  </si>
  <si>
    <t xml:space="preserve">施設の長</t>
  </si>
  <si>
    <t xml:space="preserve">区分</t>
  </si>
  <si>
    <t xml:space="preserve">６ヶ月未満</t>
  </si>
  <si>
    <t xml:space="preserve">１歳未満</t>
  </si>
  <si>
    <t xml:space="preserve">その他</t>
  </si>
  <si>
    <t xml:space="preserve">ツベルクリン　反応検査</t>
  </si>
  <si>
    <t xml:space="preserve">被注射者数</t>
  </si>
  <si>
    <t xml:space="preserve">－</t>
  </si>
  <si>
    <t xml:space="preserve">被判定者数</t>
  </si>
  <si>
    <t xml:space="preserve">陰性者数</t>
  </si>
  <si>
    <t xml:space="preserve">陽性者数</t>
  </si>
  <si>
    <t xml:space="preserve">（陽性率）</t>
  </si>
  <si>
    <t xml:space="preserve">ＢＣＧ接種者数</t>
  </si>
  <si>
    <t xml:space="preserve">間接撮影者数</t>
  </si>
  <si>
    <t xml:space="preserve">直接撮影者数</t>
  </si>
  <si>
    <t xml:space="preserve">②</t>
  </si>
  <si>
    <t xml:space="preserve">市町別</t>
  </si>
  <si>
    <t xml:space="preserve">区　　　分</t>
  </si>
  <si>
    <t xml:space="preserve">対象者数</t>
  </si>
  <si>
    <t xml:space="preserve">受診者数</t>
  </si>
  <si>
    <t xml:space="preserve">受診率</t>
  </si>
  <si>
    <t xml:space="preserve">発見患者数</t>
  </si>
  <si>
    <t xml:space="preserve">発病の恐れ
のある者</t>
  </si>
  <si>
    <t xml:space="preserve">一般住民健診</t>
  </si>
  <si>
    <t xml:space="preserve">能美市</t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ヶ月未満児健診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_);[RED]\(0.0\)"/>
    <numFmt numFmtId="167" formatCode="0.0_ "/>
    <numFmt numFmtId="168" formatCode="#,##0_ "/>
    <numFmt numFmtId="169" formatCode="0_);[RED]\(0\)"/>
    <numFmt numFmtId="170" formatCode="#,##0_);[RED]\(#,##0\)"/>
    <numFmt numFmtId="171" formatCode="0.0"/>
    <numFmt numFmtId="172" formatCode="[$-409]#,##0_);[RED]\(#,##0\)"/>
    <numFmt numFmtId="173" formatCode="0%"/>
    <numFmt numFmtId="174" formatCode="0.0%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color rgb="FFFF0000"/>
      <name val="Noto Sans"/>
      <family val="2"/>
    </font>
    <font>
      <sz val="8"/>
      <name val="ＭＳ 明朝"/>
      <family val="1"/>
      <charset val="128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dotted"/>
      <diagonal style="thin"/>
    </border>
    <border diagonalUp="true" diagonalDown="false">
      <left style="thin"/>
      <right style="thin"/>
      <top style="dotted"/>
      <bottom style="dotted"/>
      <diagonal style="thin"/>
    </border>
    <border diagonalUp="true" diagonalDown="false">
      <left style="thin"/>
      <right style="thin"/>
      <top/>
      <bottom style="thin"/>
      <diagonal style="thin"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7" borderId="4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4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7" borderId="3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4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4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49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7" borderId="50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7" borderId="51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7" borderId="5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5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5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6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6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7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3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7" borderId="37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3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7" xfId="5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6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結核定期健康診断状況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19080</xdr:rowOff>
    </xdr:from>
    <xdr:to>
      <xdr:col>2</xdr:col>
      <xdr:colOff>1080</xdr:colOff>
      <xdr:row>4</xdr:row>
      <xdr:rowOff>238320</xdr:rowOff>
    </xdr:to>
    <xdr:sp>
      <xdr:nvSpPr>
        <xdr:cNvPr id="0" name="Line 1"/>
        <xdr:cNvSpPr/>
      </xdr:nvSpPr>
      <xdr:spPr>
        <a:xfrm>
          <a:off x="19800" y="784800"/>
          <a:ext cx="2080440" cy="47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</xdr:row>
      <xdr:rowOff>19080</xdr:rowOff>
    </xdr:from>
    <xdr:to>
      <xdr:col>2</xdr:col>
      <xdr:colOff>1080</xdr:colOff>
      <xdr:row>4</xdr:row>
      <xdr:rowOff>238320</xdr:rowOff>
    </xdr:to>
    <xdr:sp>
      <xdr:nvSpPr>
        <xdr:cNvPr id="1" name="Line 2"/>
        <xdr:cNvSpPr/>
      </xdr:nvSpPr>
      <xdr:spPr>
        <a:xfrm>
          <a:off x="19800" y="784800"/>
          <a:ext cx="2080440" cy="47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false" hidden="true" outlineLevel="0" max="2" min="2" style="0" width="8.99"/>
    <col collapsed="false" customWidth="true" hidden="true" outlineLevel="0" max="3" min="3" style="0" width="0.12"/>
    <col collapsed="false" customWidth="true" hidden="false" outlineLevel="0" max="11" min="4" style="0" width="8.86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2"/>
    </row>
    <row r="2" customFormat="false" ht="27.75" hidden="false" customHeight="true" outlineLevel="0" collapsed="false">
      <c r="A2" s="4" t="s">
        <v>1</v>
      </c>
      <c r="B2" s="2"/>
      <c r="C2" s="3"/>
      <c r="D2" s="5"/>
      <c r="E2" s="3"/>
      <c r="F2" s="3"/>
      <c r="G2" s="3"/>
      <c r="H2" s="6"/>
      <c r="K2" s="7" t="s">
        <v>2</v>
      </c>
    </row>
    <row r="3" customFormat="false" ht="24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0" t="s">
        <v>10</v>
      </c>
      <c r="I3" s="11" t="s">
        <v>11</v>
      </c>
      <c r="J3" s="11" t="s">
        <v>12</v>
      </c>
      <c r="K3" s="12" t="s">
        <v>13</v>
      </c>
    </row>
    <row r="4" customFormat="false" ht="24" hidden="false" customHeight="true" outlineLevel="0" collapsed="false">
      <c r="A4" s="13" t="s">
        <v>14</v>
      </c>
      <c r="B4" s="14" t="n">
        <v>95.6</v>
      </c>
      <c r="C4" s="15" t="n">
        <v>70</v>
      </c>
      <c r="D4" s="16" t="n">
        <v>63.3</v>
      </c>
      <c r="E4" s="17" t="n">
        <v>53.3</v>
      </c>
      <c r="F4" s="17" t="n">
        <f aca="false">F20/108893*100000</f>
        <v>47.7532991101356</v>
      </c>
      <c r="G4" s="17" t="n">
        <f aca="false">G20/109074*100000</f>
        <v>33.9219245649742</v>
      </c>
      <c r="H4" s="18" t="n">
        <f aca="false">H20/109074*100000</f>
        <v>36.6723508810532</v>
      </c>
      <c r="I4" s="17" t="n">
        <f aca="false">I20/109205*100000</f>
        <v>41.2069044457671</v>
      </c>
      <c r="J4" s="17" t="n">
        <f aca="false">J20/109239*100000</f>
        <v>32.0398392515494</v>
      </c>
      <c r="K4" s="19" t="n">
        <f aca="false">K20/108779*100000</f>
        <v>34.933213212109</v>
      </c>
    </row>
    <row r="5" customFormat="false" ht="24" hidden="false" customHeight="true" outlineLevel="0" collapsed="false">
      <c r="A5" s="20" t="s">
        <v>15</v>
      </c>
      <c r="B5" s="21"/>
      <c r="C5" s="22"/>
      <c r="D5" s="23"/>
      <c r="E5" s="17"/>
      <c r="F5" s="17"/>
      <c r="G5" s="17" t="n">
        <f aca="false">G21/74983*100000</f>
        <v>36.0081618500193</v>
      </c>
      <c r="H5" s="24" t="n">
        <f aca="false">H21/74983*100000</f>
        <v>36.0081618500193</v>
      </c>
      <c r="I5" s="17" t="n">
        <f aca="false">I21/73844*100000</f>
        <v>36.5635664373544</v>
      </c>
      <c r="J5" s="25" t="n">
        <f aca="false">J21/73214*100000</f>
        <v>40.9757696615401</v>
      </c>
      <c r="K5" s="26" t="n">
        <f aca="false">K21/72635*100000</f>
        <v>34.4186686858952</v>
      </c>
    </row>
    <row r="6" customFormat="false" ht="24" hidden="false" customHeight="true" outlineLevel="0" collapsed="false">
      <c r="A6" s="27" t="s">
        <v>16</v>
      </c>
      <c r="B6" s="28" t="n">
        <v>73.1</v>
      </c>
      <c r="C6" s="29" t="n">
        <v>77.9</v>
      </c>
      <c r="D6" s="30" t="n">
        <v>57.6</v>
      </c>
      <c r="E6" s="25" t="n">
        <v>56.5</v>
      </c>
      <c r="F6" s="17" t="n">
        <f aca="false">F22/66891*100000</f>
        <v>52.323929975632</v>
      </c>
      <c r="G6" s="31" t="s">
        <v>17</v>
      </c>
      <c r="H6" s="32" t="s">
        <v>17</v>
      </c>
      <c r="I6" s="31" t="s">
        <v>17</v>
      </c>
      <c r="J6" s="33" t="s">
        <v>17</v>
      </c>
      <c r="K6" s="34" t="s">
        <v>17</v>
      </c>
    </row>
    <row r="7" customFormat="false" ht="24" hidden="false" customHeight="true" outlineLevel="0" collapsed="false">
      <c r="A7" s="27" t="s">
        <v>18</v>
      </c>
      <c r="B7" s="28" t="n">
        <v>58.9</v>
      </c>
      <c r="C7" s="29" t="n">
        <v>79.5</v>
      </c>
      <c r="D7" s="30" t="n">
        <v>70.6</v>
      </c>
      <c r="E7" s="25" t="n">
        <v>60.8</v>
      </c>
      <c r="F7" s="17" t="n">
        <f aca="false">F23/9770*100000</f>
        <v>30.7062436028659</v>
      </c>
      <c r="G7" s="33" t="s">
        <v>17</v>
      </c>
      <c r="H7" s="35" t="s">
        <v>17</v>
      </c>
      <c r="I7" s="33" t="s">
        <v>17</v>
      </c>
      <c r="J7" s="33" t="s">
        <v>17</v>
      </c>
      <c r="K7" s="34" t="s">
        <v>17</v>
      </c>
    </row>
    <row r="8" customFormat="false" ht="24" hidden="false" customHeight="true" outlineLevel="0" collapsed="false">
      <c r="A8" s="36" t="s">
        <v>19</v>
      </c>
      <c r="B8" s="28"/>
      <c r="C8" s="29"/>
      <c r="D8" s="30"/>
      <c r="E8" s="25"/>
      <c r="F8" s="17"/>
      <c r="G8" s="17" t="n">
        <f aca="false">G24/47202*100000</f>
        <v>29.6597601796534</v>
      </c>
      <c r="H8" s="24" t="n">
        <f aca="false">H24/47202*100000</f>
        <v>21.1855429854667</v>
      </c>
      <c r="I8" s="17" t="n">
        <f aca="false">I24/47980*100000</f>
        <v>27.0946227594831</v>
      </c>
      <c r="J8" s="25" t="n">
        <f aca="false">J24/48281*100000</f>
        <v>37.2817464427</v>
      </c>
      <c r="K8" s="26" t="n">
        <f aca="false">K24/48464*100000</f>
        <v>39.2043578738858</v>
      </c>
    </row>
    <row r="9" customFormat="false" ht="24" hidden="false" customHeight="true" outlineLevel="0" collapsed="false">
      <c r="A9" s="27" t="s">
        <v>20</v>
      </c>
      <c r="B9" s="28" t="n">
        <v>38.9</v>
      </c>
      <c r="C9" s="29" t="n">
        <v>25.5</v>
      </c>
      <c r="D9" s="30" t="n">
        <v>18.9</v>
      </c>
      <c r="E9" s="25" t="n">
        <v>37.7</v>
      </c>
      <c r="F9" s="17" t="n">
        <f aca="false">F25/15845*100000</f>
        <v>25.244556642474</v>
      </c>
      <c r="G9" s="33" t="s">
        <v>21</v>
      </c>
      <c r="H9" s="35" t="s">
        <v>21</v>
      </c>
      <c r="I9" s="33" t="s">
        <v>21</v>
      </c>
      <c r="J9" s="33" t="s">
        <v>21</v>
      </c>
      <c r="K9" s="34" t="s">
        <v>21</v>
      </c>
    </row>
    <row r="10" customFormat="false" ht="24" hidden="false" customHeight="true" outlineLevel="0" collapsed="false">
      <c r="A10" s="27" t="s">
        <v>22</v>
      </c>
      <c r="B10" s="28" t="n">
        <v>84.9</v>
      </c>
      <c r="C10" s="29" t="n">
        <v>51.9</v>
      </c>
      <c r="D10" s="30" t="n">
        <v>70.2</v>
      </c>
      <c r="E10" s="25" t="n">
        <v>44.4</v>
      </c>
      <c r="F10" s="17" t="n">
        <f aca="false">F26/15894*100000</f>
        <v>37.7500943752359</v>
      </c>
      <c r="G10" s="33" t="s">
        <v>21</v>
      </c>
      <c r="H10" s="35" t="s">
        <v>21</v>
      </c>
      <c r="I10" s="33" t="s">
        <v>21</v>
      </c>
      <c r="J10" s="33" t="s">
        <v>21</v>
      </c>
      <c r="K10" s="34" t="s">
        <v>21</v>
      </c>
    </row>
    <row r="11" customFormat="false" ht="24" hidden="false" customHeight="true" outlineLevel="0" collapsed="false">
      <c r="A11" s="27" t="s">
        <v>23</v>
      </c>
      <c r="B11" s="28" t="n">
        <v>76.7</v>
      </c>
      <c r="C11" s="29" t="n">
        <v>61.8</v>
      </c>
      <c r="D11" s="30" t="n">
        <v>75.2</v>
      </c>
      <c r="E11" s="25" t="n">
        <v>54.3</v>
      </c>
      <c r="F11" s="17" t="n">
        <f aca="false">F27/14875*100000</f>
        <v>73.9495798319328</v>
      </c>
      <c r="G11" s="33" t="s">
        <v>21</v>
      </c>
      <c r="H11" s="35" t="s">
        <v>21</v>
      </c>
      <c r="I11" s="33" t="s">
        <v>21</v>
      </c>
      <c r="J11" s="33" t="s">
        <v>21</v>
      </c>
      <c r="K11" s="34" t="s">
        <v>21</v>
      </c>
    </row>
    <row r="12" customFormat="false" ht="24" hidden="false" customHeight="true" outlineLevel="0" collapsed="false">
      <c r="A12" s="37" t="s">
        <v>24</v>
      </c>
      <c r="B12" s="38" t="n">
        <v>101.6</v>
      </c>
      <c r="C12" s="39" t="n">
        <v>39.2</v>
      </c>
      <c r="D12" s="40" t="n">
        <v>38.8</v>
      </c>
      <c r="E12" s="41" t="n">
        <v>18.1</v>
      </c>
      <c r="F12" s="17" t="n">
        <f aca="false">F28/5399*100000</f>
        <v>18.5219485089831</v>
      </c>
      <c r="G12" s="17" t="n">
        <f aca="false">G28/5676*100000</f>
        <v>35.2360817477097</v>
      </c>
      <c r="H12" s="24" t="n">
        <f aca="false">H28/5676*100000</f>
        <v>35.2360817477097</v>
      </c>
      <c r="I12" s="17" t="n">
        <f aca="false">I28/6009*100000</f>
        <v>16.6417041105009</v>
      </c>
      <c r="J12" s="42" t="n">
        <f aca="false">J28/6108*100000</f>
        <v>0</v>
      </c>
      <c r="K12" s="43" t="n">
        <f aca="false">K28/6085*100000</f>
        <v>0</v>
      </c>
    </row>
    <row r="13" customFormat="false" ht="24" hidden="false" customHeight="true" outlineLevel="0" collapsed="false">
      <c r="A13" s="44" t="s">
        <v>25</v>
      </c>
      <c r="B13" s="45" t="n">
        <v>82.2</v>
      </c>
      <c r="C13" s="46" t="n">
        <v>67.4</v>
      </c>
      <c r="D13" s="47" t="n">
        <v>59.7</v>
      </c>
      <c r="E13" s="48" t="n">
        <v>52.2</v>
      </c>
      <c r="F13" s="47" t="n">
        <f aca="false">F29/237567*100000</f>
        <v>47.1445949984636</v>
      </c>
      <c r="G13" s="47" t="n">
        <f aca="false">G29/236935*100000</f>
        <v>33.7645345769937</v>
      </c>
      <c r="H13" s="46" t="n">
        <f aca="false">H29/236935*100000</f>
        <v>33.3424778947813</v>
      </c>
      <c r="I13" s="47" t="n">
        <f aca="false">I29/237038*100000</f>
        <v>36.2811026080207</v>
      </c>
      <c r="J13" s="47" t="n">
        <f aca="false">J29/236842*100000</f>
        <v>35.04446001976</v>
      </c>
      <c r="K13" s="49" t="n">
        <f aca="false">K29/235963*100000</f>
        <v>34.7512109949441</v>
      </c>
    </row>
    <row r="14" customFormat="false" ht="24" hidden="false" customHeight="true" outlineLevel="0" collapsed="false">
      <c r="A14" s="44" t="s">
        <v>26</v>
      </c>
      <c r="B14" s="45" t="n">
        <v>63.5</v>
      </c>
      <c r="C14" s="46" t="n">
        <v>53.8</v>
      </c>
      <c r="D14" s="47" t="n">
        <v>45.6</v>
      </c>
      <c r="E14" s="50" t="n">
        <v>42.8</v>
      </c>
      <c r="F14" s="50" t="n">
        <f aca="false">F30/1179*100</f>
        <v>39.440203562341</v>
      </c>
      <c r="G14" s="50" t="n">
        <f aca="false">G30/1173994*100000</f>
        <v>34.4976209418447</v>
      </c>
      <c r="H14" s="51" t="n">
        <f aca="false">H30/1173994*100000</f>
        <v>32.5384967895918</v>
      </c>
      <c r="I14" s="50" t="n">
        <f aca="false">I30/1170414*100000</f>
        <v>31.8690651342175</v>
      </c>
      <c r="J14" s="52" t="n">
        <f aca="false">J30/1170414*100000</f>
        <v>31.9545049871242</v>
      </c>
      <c r="K14" s="53" t="n">
        <f aca="false">K30/1166656*100000</f>
        <v>30.7717099127763</v>
      </c>
    </row>
    <row r="15" customFormat="false" ht="24" hidden="false" customHeight="true" outlineLevel="0" collapsed="false">
      <c r="A15" s="54" t="s">
        <v>27</v>
      </c>
      <c r="B15" s="45" t="n">
        <v>78.4</v>
      </c>
      <c r="C15" s="46" t="n">
        <v>71.8</v>
      </c>
      <c r="D15" s="47" t="n">
        <v>65.1</v>
      </c>
      <c r="E15" s="52" t="n">
        <f aca="false">77211/127619000*100000</f>
        <v>60.5011792914848</v>
      </c>
      <c r="F15" s="47" t="n">
        <f aca="false">F31/127687*100</f>
        <v>56.4497560440765</v>
      </c>
      <c r="G15" s="47" t="n">
        <f aca="false">G31/127756*100</f>
        <v>53.624095932872</v>
      </c>
      <c r="H15" s="46" t="n">
        <f aca="false">H31/127756*100</f>
        <v>51.4222423995742</v>
      </c>
      <c r="I15" s="47" t="n">
        <f aca="false">I31/127771*100</f>
        <v>49.7421167557583</v>
      </c>
      <c r="J15" s="55" t="n">
        <f aca="false">J31/127771*100</f>
        <v>48.7152796800526</v>
      </c>
      <c r="K15" s="49" t="n">
        <f aca="false">K31/127692*100</f>
        <v>46.6105942423958</v>
      </c>
    </row>
    <row r="16" customFormat="false" ht="14.25" hidden="false" customHeight="false" outlineLevel="0" collapsed="false">
      <c r="A16" s="56"/>
      <c r="B16" s="57"/>
      <c r="C16" s="3"/>
      <c r="D16" s="56"/>
      <c r="E16" s="56"/>
      <c r="F16" s="3"/>
      <c r="G16" s="3"/>
      <c r="H16" s="3"/>
      <c r="I16" s="3"/>
      <c r="J16" s="3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3"/>
      <c r="J17" s="2"/>
    </row>
    <row r="18" customFormat="false" ht="18.75" hidden="false" customHeight="false" outlineLevel="0" collapsed="false">
      <c r="A18" s="4" t="s">
        <v>28</v>
      </c>
      <c r="B18" s="2"/>
      <c r="C18" s="2"/>
      <c r="D18" s="56"/>
      <c r="E18" s="2"/>
      <c r="F18" s="3"/>
      <c r="G18" s="3"/>
      <c r="H18" s="58"/>
      <c r="J18" s="58"/>
      <c r="K18" s="59" t="s">
        <v>29</v>
      </c>
    </row>
    <row r="19" customFormat="false" ht="24" hidden="false" customHeight="true" outlineLevel="0" collapsed="false">
      <c r="A19" s="8" t="s">
        <v>3</v>
      </c>
      <c r="B19" s="9" t="s">
        <v>4</v>
      </c>
      <c r="C19" s="10" t="s">
        <v>5</v>
      </c>
      <c r="D19" s="11" t="s">
        <v>6</v>
      </c>
      <c r="E19" s="11" t="s">
        <v>7</v>
      </c>
      <c r="F19" s="11" t="s">
        <v>8</v>
      </c>
      <c r="G19" s="11" t="s">
        <v>9</v>
      </c>
      <c r="H19" s="10" t="s">
        <v>10</v>
      </c>
      <c r="I19" s="11" t="s">
        <v>11</v>
      </c>
      <c r="J19" s="11" t="s">
        <v>12</v>
      </c>
      <c r="K19" s="60" t="s">
        <v>13</v>
      </c>
    </row>
    <row r="20" customFormat="false" ht="24" hidden="false" customHeight="true" outlineLevel="0" collapsed="false">
      <c r="A20" s="13" t="s">
        <v>14</v>
      </c>
      <c r="B20" s="61" t="n">
        <v>104</v>
      </c>
      <c r="C20" s="62" t="n">
        <v>76</v>
      </c>
      <c r="D20" s="63" t="n">
        <v>69</v>
      </c>
      <c r="E20" s="64" t="n">
        <v>58</v>
      </c>
      <c r="F20" s="65" t="n">
        <v>52</v>
      </c>
      <c r="G20" s="65" t="n">
        <v>37</v>
      </c>
      <c r="H20" s="66" t="n">
        <v>40</v>
      </c>
      <c r="I20" s="65" t="n">
        <v>45</v>
      </c>
      <c r="J20" s="65" t="n">
        <v>35</v>
      </c>
      <c r="K20" s="67" t="n">
        <v>38</v>
      </c>
    </row>
    <row r="21" customFormat="false" ht="24" hidden="false" customHeight="true" outlineLevel="0" collapsed="false">
      <c r="A21" s="20" t="s">
        <v>15</v>
      </c>
      <c r="B21" s="68"/>
      <c r="C21" s="69"/>
      <c r="D21" s="64"/>
      <c r="E21" s="64"/>
      <c r="F21" s="65"/>
      <c r="G21" s="70" t="n">
        <f aca="false">24+3</f>
        <v>27</v>
      </c>
      <c r="H21" s="71" t="n">
        <v>27</v>
      </c>
      <c r="I21" s="70" t="n">
        <v>27</v>
      </c>
      <c r="J21" s="70" t="n">
        <v>30</v>
      </c>
      <c r="K21" s="72" t="n">
        <v>25</v>
      </c>
    </row>
    <row r="22" customFormat="false" ht="24" hidden="false" customHeight="true" outlineLevel="0" collapsed="false">
      <c r="A22" s="27" t="s">
        <v>16</v>
      </c>
      <c r="B22" s="73" t="n">
        <v>50</v>
      </c>
      <c r="C22" s="74" t="n">
        <v>53</v>
      </c>
      <c r="D22" s="75" t="n">
        <v>39</v>
      </c>
      <c r="E22" s="75" t="n">
        <v>38</v>
      </c>
      <c r="F22" s="70" t="n">
        <v>35</v>
      </c>
      <c r="G22" s="31" t="s">
        <v>17</v>
      </c>
      <c r="H22" s="32" t="s">
        <v>17</v>
      </c>
      <c r="I22" s="31" t="s">
        <v>17</v>
      </c>
      <c r="J22" s="33" t="s">
        <v>17</v>
      </c>
      <c r="K22" s="34" t="s">
        <v>17</v>
      </c>
    </row>
    <row r="23" customFormat="false" ht="24" hidden="false" customHeight="true" outlineLevel="0" collapsed="false">
      <c r="A23" s="27" t="s">
        <v>18</v>
      </c>
      <c r="B23" s="73" t="n">
        <v>6</v>
      </c>
      <c r="C23" s="74" t="n">
        <v>8</v>
      </c>
      <c r="D23" s="75" t="n">
        <v>7</v>
      </c>
      <c r="E23" s="75" t="n">
        <v>6</v>
      </c>
      <c r="F23" s="70" t="n">
        <v>3</v>
      </c>
      <c r="G23" s="33" t="s">
        <v>17</v>
      </c>
      <c r="H23" s="35" t="s">
        <v>17</v>
      </c>
      <c r="I23" s="33" t="s">
        <v>17</v>
      </c>
      <c r="J23" s="33" t="s">
        <v>17</v>
      </c>
      <c r="K23" s="34" t="s">
        <v>17</v>
      </c>
    </row>
    <row r="24" customFormat="false" ht="24" hidden="false" customHeight="true" outlineLevel="0" collapsed="false">
      <c r="A24" s="36" t="s">
        <v>19</v>
      </c>
      <c r="B24" s="73"/>
      <c r="C24" s="74"/>
      <c r="D24" s="75"/>
      <c r="E24" s="75"/>
      <c r="F24" s="70"/>
      <c r="G24" s="70" t="n">
        <f aca="false">4+3+7</f>
        <v>14</v>
      </c>
      <c r="H24" s="71" t="n">
        <v>10</v>
      </c>
      <c r="I24" s="70" t="n">
        <v>13</v>
      </c>
      <c r="J24" s="70" t="n">
        <v>18</v>
      </c>
      <c r="K24" s="72" t="n">
        <v>19</v>
      </c>
    </row>
    <row r="25" customFormat="false" ht="24" hidden="false" customHeight="true" outlineLevel="0" collapsed="false">
      <c r="A25" s="27" t="s">
        <v>20</v>
      </c>
      <c r="B25" s="73" t="n">
        <v>6</v>
      </c>
      <c r="C25" s="74" t="n">
        <v>4</v>
      </c>
      <c r="D25" s="75" t="n">
        <v>3</v>
      </c>
      <c r="E25" s="75" t="n">
        <v>6</v>
      </c>
      <c r="F25" s="70" t="n">
        <v>4</v>
      </c>
      <c r="G25" s="33" t="s">
        <v>21</v>
      </c>
      <c r="H25" s="35" t="s">
        <v>21</v>
      </c>
      <c r="I25" s="33" t="s">
        <v>21</v>
      </c>
      <c r="J25" s="33" t="s">
        <v>21</v>
      </c>
      <c r="K25" s="34" t="s">
        <v>21</v>
      </c>
    </row>
    <row r="26" customFormat="false" ht="24" hidden="false" customHeight="true" outlineLevel="0" collapsed="false">
      <c r="A26" s="27" t="s">
        <v>22</v>
      </c>
      <c r="B26" s="73" t="n">
        <v>13</v>
      </c>
      <c r="C26" s="74" t="n">
        <v>8</v>
      </c>
      <c r="D26" s="75" t="n">
        <v>11</v>
      </c>
      <c r="E26" s="75" t="n">
        <v>7</v>
      </c>
      <c r="F26" s="70" t="n">
        <v>6</v>
      </c>
      <c r="G26" s="33" t="s">
        <v>21</v>
      </c>
      <c r="H26" s="35" t="s">
        <v>21</v>
      </c>
      <c r="I26" s="33" t="s">
        <v>21</v>
      </c>
      <c r="J26" s="33" t="s">
        <v>21</v>
      </c>
      <c r="K26" s="34" t="s">
        <v>21</v>
      </c>
    </row>
    <row r="27" customFormat="false" ht="24" hidden="false" customHeight="true" outlineLevel="0" collapsed="false">
      <c r="A27" s="27" t="s">
        <v>23</v>
      </c>
      <c r="B27" s="73" t="n">
        <v>11</v>
      </c>
      <c r="C27" s="74" t="n">
        <v>9</v>
      </c>
      <c r="D27" s="75" t="n">
        <v>11</v>
      </c>
      <c r="E27" s="75" t="n">
        <v>8</v>
      </c>
      <c r="F27" s="70" t="n">
        <v>11</v>
      </c>
      <c r="G27" s="33" t="s">
        <v>21</v>
      </c>
      <c r="H27" s="35" t="s">
        <v>21</v>
      </c>
      <c r="I27" s="33" t="s">
        <v>21</v>
      </c>
      <c r="J27" s="33" t="s">
        <v>21</v>
      </c>
      <c r="K27" s="34" t="s">
        <v>21</v>
      </c>
    </row>
    <row r="28" customFormat="false" ht="24" hidden="false" customHeight="true" outlineLevel="0" collapsed="false">
      <c r="A28" s="37" t="s">
        <v>24</v>
      </c>
      <c r="B28" s="76" t="n">
        <v>5</v>
      </c>
      <c r="C28" s="77" t="n">
        <v>2</v>
      </c>
      <c r="D28" s="78" t="n">
        <v>2</v>
      </c>
      <c r="E28" s="79" t="n">
        <v>1</v>
      </c>
      <c r="F28" s="80" t="n">
        <v>1</v>
      </c>
      <c r="G28" s="80" t="n">
        <v>2</v>
      </c>
      <c r="H28" s="81" t="n">
        <v>2</v>
      </c>
      <c r="I28" s="80" t="n">
        <v>1</v>
      </c>
      <c r="J28" s="82" t="n">
        <v>0</v>
      </c>
      <c r="K28" s="83" t="n">
        <v>0</v>
      </c>
    </row>
    <row r="29" customFormat="false" ht="24" hidden="false" customHeight="true" outlineLevel="0" collapsed="false">
      <c r="A29" s="44" t="s">
        <v>30</v>
      </c>
      <c r="B29" s="84" t="n">
        <v>195</v>
      </c>
      <c r="C29" s="85" t="n">
        <v>160</v>
      </c>
      <c r="D29" s="86" t="n">
        <f aca="false">SUM(D20:D28)</f>
        <v>142</v>
      </c>
      <c r="E29" s="87" t="n">
        <f aca="false">SUM(E20:E28)</f>
        <v>124</v>
      </c>
      <c r="F29" s="86" t="n">
        <f aca="false">SUM(F20:F28)</f>
        <v>112</v>
      </c>
      <c r="G29" s="86" t="n">
        <f aca="false">SUM(G20:G28)</f>
        <v>80</v>
      </c>
      <c r="H29" s="86" t="n">
        <f aca="false">SUM(H20:H28)</f>
        <v>79</v>
      </c>
      <c r="I29" s="86" t="n">
        <f aca="false">SUM(I20:I28)</f>
        <v>86</v>
      </c>
      <c r="J29" s="88" t="n">
        <f aca="false">SUM(J20:J28)</f>
        <v>83</v>
      </c>
      <c r="K29" s="89" t="n">
        <f aca="false">SUM(K20:K28)</f>
        <v>82</v>
      </c>
    </row>
    <row r="30" customFormat="false" ht="24" hidden="false" customHeight="true" outlineLevel="0" collapsed="false">
      <c r="A30" s="44" t="s">
        <v>26</v>
      </c>
      <c r="B30" s="90" t="n">
        <v>750</v>
      </c>
      <c r="C30" s="91" t="n">
        <v>635</v>
      </c>
      <c r="D30" s="92" t="n">
        <v>538</v>
      </c>
      <c r="E30" s="92" t="n">
        <v>505</v>
      </c>
      <c r="F30" s="88" t="n">
        <v>465</v>
      </c>
      <c r="G30" s="88" t="n">
        <v>405</v>
      </c>
      <c r="H30" s="87" t="n">
        <v>382</v>
      </c>
      <c r="I30" s="88" t="n">
        <v>373</v>
      </c>
      <c r="J30" s="88" t="n">
        <v>374</v>
      </c>
      <c r="K30" s="93" t="n">
        <v>359</v>
      </c>
    </row>
    <row r="31" customFormat="false" ht="24" hidden="false" customHeight="true" outlineLevel="0" collapsed="false">
      <c r="A31" s="54" t="s">
        <v>27</v>
      </c>
      <c r="B31" s="90" t="n">
        <v>99481</v>
      </c>
      <c r="C31" s="91" t="n">
        <v>91395</v>
      </c>
      <c r="D31" s="92" t="n">
        <v>82974</v>
      </c>
      <c r="E31" s="94" t="n">
        <v>77211</v>
      </c>
      <c r="F31" s="95" t="n">
        <v>72079</v>
      </c>
      <c r="G31" s="95" t="n">
        <v>68508</v>
      </c>
      <c r="H31" s="96" t="n">
        <v>65695</v>
      </c>
      <c r="I31" s="95" t="n">
        <v>63556</v>
      </c>
      <c r="J31" s="95" t="n">
        <v>62244</v>
      </c>
      <c r="K31" s="89" t="n">
        <v>59518</v>
      </c>
    </row>
    <row r="32" customFormat="false" ht="14.25" hidden="false" customHeight="false" outlineLevel="0" collapsed="false">
      <c r="A32" s="56"/>
      <c r="B32" s="97"/>
      <c r="C32" s="98"/>
      <c r="D32" s="3"/>
      <c r="E32" s="3"/>
      <c r="F32" s="3"/>
      <c r="G32" s="3"/>
      <c r="H32" s="3"/>
      <c r="I32" s="3"/>
      <c r="J32" s="3"/>
    </row>
    <row r="33" customFormat="false" ht="14.25" hidden="false" customHeight="false" outlineLevel="0" collapsed="false">
      <c r="A33" s="99" t="s">
        <v>17</v>
      </c>
      <c r="B33" s="100" t="s">
        <v>31</v>
      </c>
      <c r="C33" s="2"/>
      <c r="D33" s="100" t="s">
        <v>32</v>
      </c>
      <c r="E33" s="2"/>
      <c r="F33" s="2"/>
      <c r="G33" s="3"/>
      <c r="H33" s="3"/>
      <c r="I33" s="2"/>
      <c r="J33" s="3"/>
    </row>
    <row r="34" customFormat="false" ht="14.25" hidden="false" customHeight="false" outlineLevel="0" collapsed="false">
      <c r="A34" s="99" t="s">
        <v>21</v>
      </c>
      <c r="B34" s="100" t="s">
        <v>33</v>
      </c>
      <c r="C34" s="2"/>
      <c r="D34" s="100" t="s">
        <v>34</v>
      </c>
      <c r="E34" s="2"/>
      <c r="F34" s="2"/>
      <c r="G34" s="3"/>
      <c r="H34" s="3"/>
      <c r="I34" s="2"/>
      <c r="J34" s="3"/>
    </row>
  </sheetData>
  <printOptions headings="false" gridLines="false" gridLinesSet="true" horizontalCentered="false" verticalCentered="false"/>
  <pageMargins left="1.1812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true" outlineLevel="0" max="2" min="2" style="0" width="0.12"/>
    <col collapsed="false" customWidth="true" hidden="true" outlineLevel="0" max="3" min="3" style="0" width="8.86"/>
    <col collapsed="false" customWidth="true" hidden="false" outlineLevel="0" max="11" min="4" style="0" width="8.86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A2" s="101" t="s">
        <v>35</v>
      </c>
      <c r="B2" s="2"/>
      <c r="C2" s="2"/>
      <c r="D2" s="56"/>
      <c r="E2" s="56"/>
      <c r="F2" s="2"/>
      <c r="H2" s="57"/>
      <c r="J2" s="7"/>
      <c r="K2" s="7" t="s">
        <v>2</v>
      </c>
    </row>
    <row r="3" customFormat="false" ht="24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0" t="s">
        <v>10</v>
      </c>
      <c r="I3" s="11" t="s">
        <v>11</v>
      </c>
      <c r="J3" s="11" t="s">
        <v>12</v>
      </c>
      <c r="K3" s="12" t="s">
        <v>13</v>
      </c>
    </row>
    <row r="4" customFormat="false" ht="24" hidden="false" customHeight="true" outlineLevel="0" collapsed="false">
      <c r="A4" s="13" t="s">
        <v>14</v>
      </c>
      <c r="B4" s="14" t="n">
        <v>43.3</v>
      </c>
      <c r="C4" s="15" t="n">
        <v>20.3</v>
      </c>
      <c r="D4" s="16" t="n">
        <v>17.4</v>
      </c>
      <c r="E4" s="23" t="n">
        <f aca="false">E20/108844*100000</f>
        <v>22.0499062878983</v>
      </c>
      <c r="F4" s="17" t="n">
        <f aca="false">F20/108893*100000</f>
        <v>17.4483208287034</v>
      </c>
      <c r="G4" s="17" t="n">
        <f aca="false">G20/109074*100000</f>
        <v>10.0848964922896</v>
      </c>
      <c r="H4" s="24" t="n">
        <f aca="false">H20/109074*100000</f>
        <v>11.9185140363423</v>
      </c>
      <c r="I4" s="17" t="n">
        <f aca="false">I20/109205*100000</f>
        <v>24.7241426674603</v>
      </c>
      <c r="J4" s="102" t="n">
        <f aca="false">J20/109239*100000</f>
        <v>10.0696637647727</v>
      </c>
      <c r="K4" s="19" t="n">
        <f aca="false">K20/108779*100000</f>
        <v>8.27365576076265</v>
      </c>
    </row>
    <row r="5" customFormat="false" ht="24" hidden="false" customHeight="true" outlineLevel="0" collapsed="false">
      <c r="A5" s="20" t="s">
        <v>15</v>
      </c>
      <c r="B5" s="21"/>
      <c r="C5" s="22"/>
      <c r="D5" s="23"/>
      <c r="E5" s="23"/>
      <c r="F5" s="17"/>
      <c r="G5" s="17" t="n">
        <f aca="false">G21/74983*100000</f>
        <v>12.0027206166731</v>
      </c>
      <c r="H5" s="24" t="n">
        <f aca="false">H21/74983*100000</f>
        <v>12.0027206166731</v>
      </c>
      <c r="I5" s="17" t="n">
        <f aca="false">I21/73844*100000</f>
        <v>18.9588863008504</v>
      </c>
      <c r="J5" s="25" t="n">
        <f aca="false">J21/73214*100000</f>
        <v>10.926871909744</v>
      </c>
      <c r="K5" s="26" t="n">
        <f aca="false">K21/72635*100000</f>
        <v>13.7674674743581</v>
      </c>
    </row>
    <row r="6" customFormat="false" ht="24" hidden="false" customHeight="true" outlineLevel="0" collapsed="false">
      <c r="A6" s="27" t="s">
        <v>16</v>
      </c>
      <c r="B6" s="28" t="n">
        <v>17.6</v>
      </c>
      <c r="C6" s="29" t="n">
        <v>15.9</v>
      </c>
      <c r="D6" s="30" t="n">
        <v>20.7</v>
      </c>
      <c r="E6" s="30" t="n">
        <f aca="false">E22/67243*100000</f>
        <v>20.820011004863</v>
      </c>
      <c r="F6" s="17" t="n">
        <f aca="false">F22/66891*100000</f>
        <v>16.4446637066272</v>
      </c>
      <c r="G6" s="31" t="s">
        <v>17</v>
      </c>
      <c r="H6" s="32" t="s">
        <v>17</v>
      </c>
      <c r="I6" s="31" t="s">
        <v>17</v>
      </c>
      <c r="J6" s="33" t="s">
        <v>17</v>
      </c>
      <c r="K6" s="34" t="s">
        <v>17</v>
      </c>
    </row>
    <row r="7" customFormat="false" ht="24" hidden="false" customHeight="true" outlineLevel="0" collapsed="false">
      <c r="A7" s="27" t="s">
        <v>18</v>
      </c>
      <c r="B7" s="28" t="n">
        <v>9.8</v>
      </c>
      <c r="C7" s="29" t="n">
        <v>59.6</v>
      </c>
      <c r="D7" s="30" t="n">
        <v>30.3</v>
      </c>
      <c r="E7" s="30" t="n">
        <f aca="false">E23/9874*100000</f>
        <v>10.1276078590237</v>
      </c>
      <c r="F7" s="17" t="n">
        <f aca="false">F23/9770*100000</f>
        <v>0</v>
      </c>
      <c r="G7" s="33" t="s">
        <v>17</v>
      </c>
      <c r="H7" s="35" t="s">
        <v>17</v>
      </c>
      <c r="I7" s="33" t="s">
        <v>17</v>
      </c>
      <c r="J7" s="33" t="s">
        <v>17</v>
      </c>
      <c r="K7" s="34" t="s">
        <v>17</v>
      </c>
    </row>
    <row r="8" customFormat="false" ht="24" hidden="false" customHeight="true" outlineLevel="0" collapsed="false">
      <c r="A8" s="36" t="s">
        <v>19</v>
      </c>
      <c r="B8" s="28"/>
      <c r="C8" s="29"/>
      <c r="D8" s="30"/>
      <c r="E8" s="30"/>
      <c r="F8" s="17"/>
      <c r="G8" s="17" t="n">
        <f aca="false">G24/47202*100000</f>
        <v>6.35566289564002</v>
      </c>
      <c r="H8" s="24" t="n">
        <f aca="false">H24/47202*100000</f>
        <v>4.23710859709334</v>
      </c>
      <c r="I8" s="17" t="n">
        <f aca="false">I24/47980*100000</f>
        <v>14.5894122551063</v>
      </c>
      <c r="J8" s="25" t="n">
        <f aca="false">J24/48281*100000</f>
        <v>37.2817464427</v>
      </c>
      <c r="K8" s="26" t="n">
        <f aca="false">K24/48464*100000</f>
        <v>12.3803235391218</v>
      </c>
    </row>
    <row r="9" customFormat="false" ht="24" hidden="false" customHeight="true" outlineLevel="0" collapsed="false">
      <c r="A9" s="27" t="s">
        <v>20</v>
      </c>
      <c r="B9" s="28" t="n">
        <v>6.5</v>
      </c>
      <c r="C9" s="29" t="n">
        <v>12.7</v>
      </c>
      <c r="D9" s="30" t="n">
        <v>12.6</v>
      </c>
      <c r="E9" s="30" t="n">
        <f aca="false">E25/15901*100000</f>
        <v>18.86673794101</v>
      </c>
      <c r="F9" s="17" t="n">
        <f aca="false">F25/15845*100000</f>
        <v>0</v>
      </c>
      <c r="G9" s="33" t="s">
        <v>21</v>
      </c>
      <c r="H9" s="35" t="s">
        <v>21</v>
      </c>
      <c r="I9" s="33" t="s">
        <v>21</v>
      </c>
      <c r="J9" s="33" t="s">
        <v>21</v>
      </c>
      <c r="K9" s="34" t="s">
        <v>21</v>
      </c>
    </row>
    <row r="10" customFormat="false" ht="24" hidden="false" customHeight="true" outlineLevel="0" collapsed="false">
      <c r="A10" s="27" t="s">
        <v>22</v>
      </c>
      <c r="B10" s="28" t="n">
        <v>19.6</v>
      </c>
      <c r="C10" s="29" t="n">
        <v>19.5</v>
      </c>
      <c r="D10" s="30" t="n">
        <v>25.5</v>
      </c>
      <c r="E10" s="30" t="n">
        <f aca="false">E26/15779*100000</f>
        <v>12.6750744660625</v>
      </c>
      <c r="F10" s="17" t="n">
        <f aca="false">F26/15894*100000</f>
        <v>12.5833647917453</v>
      </c>
      <c r="G10" s="33" t="s">
        <v>21</v>
      </c>
      <c r="H10" s="35" t="s">
        <v>21</v>
      </c>
      <c r="I10" s="33" t="s">
        <v>21</v>
      </c>
      <c r="J10" s="33" t="s">
        <v>21</v>
      </c>
      <c r="K10" s="34" t="s">
        <v>21</v>
      </c>
    </row>
    <row r="11" customFormat="false" ht="24" hidden="false" customHeight="true" outlineLevel="0" collapsed="false">
      <c r="A11" s="27" t="s">
        <v>23</v>
      </c>
      <c r="B11" s="28" t="n">
        <v>27.9</v>
      </c>
      <c r="C11" s="29" t="n">
        <v>6.9</v>
      </c>
      <c r="D11" s="30" t="n">
        <v>20.5</v>
      </c>
      <c r="E11" s="30" t="n">
        <f aca="false">E27/14736*100000</f>
        <v>27.1444082519001</v>
      </c>
      <c r="F11" s="17" t="n">
        <f aca="false">F27/14875*100000</f>
        <v>33.6134453781513</v>
      </c>
      <c r="G11" s="33" t="s">
        <v>21</v>
      </c>
      <c r="H11" s="35" t="s">
        <v>21</v>
      </c>
      <c r="I11" s="33" t="s">
        <v>21</v>
      </c>
      <c r="J11" s="33" t="s">
        <v>21</v>
      </c>
      <c r="K11" s="34" t="s">
        <v>21</v>
      </c>
    </row>
    <row r="12" customFormat="false" ht="24" hidden="false" customHeight="true" outlineLevel="0" collapsed="false">
      <c r="A12" s="37" t="s">
        <v>24</v>
      </c>
      <c r="B12" s="38" t="n">
        <v>20.3</v>
      </c>
      <c r="C12" s="39" t="n">
        <v>39.2</v>
      </c>
      <c r="D12" s="40" t="n">
        <v>0</v>
      </c>
      <c r="E12" s="103" t="n">
        <f aca="false">E28/5384*100000</f>
        <v>0</v>
      </c>
      <c r="F12" s="17" t="n">
        <f aca="false">F28/5399*100000</f>
        <v>18.5219485089831</v>
      </c>
      <c r="G12" s="17" t="n">
        <f aca="false">G28/5676*100000</f>
        <v>17.6180408738548</v>
      </c>
      <c r="H12" s="24" t="n">
        <f aca="false">H28/5676*100000</f>
        <v>0</v>
      </c>
      <c r="I12" s="17" t="n">
        <f aca="false">I28/6009*100000</f>
        <v>0</v>
      </c>
      <c r="J12" s="41" t="n">
        <f aca="false">J28/6108*100000</f>
        <v>0</v>
      </c>
      <c r="K12" s="43" t="n">
        <f aca="false">K28/6085*100000</f>
        <v>0</v>
      </c>
    </row>
    <row r="13" customFormat="false" ht="24" hidden="false" customHeight="true" outlineLevel="0" collapsed="false">
      <c r="A13" s="44" t="s">
        <v>25</v>
      </c>
      <c r="B13" s="45" t="n">
        <v>29.1</v>
      </c>
      <c r="C13" s="46" t="n">
        <v>19.8</v>
      </c>
      <c r="D13" s="47" t="n">
        <v>18.9</v>
      </c>
      <c r="E13" s="47" t="n">
        <v>20.2</v>
      </c>
      <c r="F13" s="47" t="n">
        <v>16</v>
      </c>
      <c r="G13" s="47" t="n">
        <v>10.1</v>
      </c>
      <c r="H13" s="46" t="n">
        <f aca="false">H29/236935*100000</f>
        <v>10.1293603730981</v>
      </c>
      <c r="I13" s="47" t="n">
        <f aca="false">I29/237038*100000</f>
        <v>20.2499177347092</v>
      </c>
      <c r="J13" s="47" t="n">
        <f aca="false">J29/236842*100000</f>
        <v>15.6222291654352</v>
      </c>
      <c r="K13" s="49" t="n">
        <f aca="false">K29/235963*100000</f>
        <v>10.5948814008976</v>
      </c>
    </row>
    <row r="14" customFormat="false" ht="24" hidden="false" customHeight="true" outlineLevel="0" collapsed="false">
      <c r="A14" s="44" t="s">
        <v>26</v>
      </c>
      <c r="B14" s="45" t="n">
        <v>23.4</v>
      </c>
      <c r="C14" s="46" t="n">
        <v>18.6</v>
      </c>
      <c r="D14" s="47" t="n">
        <v>15.5</v>
      </c>
      <c r="E14" s="47" t="n">
        <v>16.9</v>
      </c>
      <c r="F14" s="50" t="n">
        <v>23.3</v>
      </c>
      <c r="G14" s="50" t="n">
        <v>22.2</v>
      </c>
      <c r="H14" s="51" t="n">
        <f aca="false">H30/1173994*100000</f>
        <v>10.1363380051346</v>
      </c>
      <c r="I14" s="50" t="n">
        <f aca="false">I30/1170414*100000</f>
        <v>12.3033388185719</v>
      </c>
      <c r="J14" s="50" t="n">
        <f aca="false">J30/1170414*100000</f>
        <v>9.99646279008966</v>
      </c>
      <c r="K14" s="53" t="n">
        <f aca="false">K30/1166656*100000</f>
        <v>10.9715288825498</v>
      </c>
    </row>
    <row r="15" customFormat="false" ht="24" hidden="false" customHeight="true" outlineLevel="0" collapsed="false">
      <c r="A15" s="54" t="s">
        <v>27</v>
      </c>
      <c r="B15" s="45" t="n">
        <v>33.1</v>
      </c>
      <c r="C15" s="46" t="n">
        <v>28.5</v>
      </c>
      <c r="D15" s="47" t="n">
        <v>25.4</v>
      </c>
      <c r="E15" s="55" t="n">
        <v>23.3</v>
      </c>
      <c r="F15" s="47" t="n">
        <v>21.2</v>
      </c>
      <c r="G15" s="47" t="n">
        <v>18.8</v>
      </c>
      <c r="H15" s="46" t="n">
        <f aca="false">H31/127756*100</f>
        <v>17.201540436457</v>
      </c>
      <c r="I15" s="47" t="n">
        <f aca="false">I31/127771*100</f>
        <v>16.1515523866918</v>
      </c>
      <c r="J15" s="47" t="n">
        <f aca="false">J31/127771*100</f>
        <v>15.6694398572446</v>
      </c>
      <c r="K15" s="49" t="n">
        <f aca="false">K31/127692*100</f>
        <v>14.859192431789</v>
      </c>
    </row>
    <row r="16" customFormat="false" ht="14.25" hidden="false" customHeight="false" outlineLevel="0" collapsed="false">
      <c r="A16" s="56"/>
      <c r="B16" s="2"/>
      <c r="C16" s="2"/>
      <c r="D16" s="2"/>
      <c r="E16" s="2"/>
      <c r="F16" s="2"/>
      <c r="G16" s="2"/>
      <c r="H16" s="2"/>
      <c r="I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7.25" hidden="false" customHeight="false" outlineLevel="0" collapsed="false">
      <c r="A18" s="101" t="s">
        <v>36</v>
      </c>
      <c r="B18" s="2"/>
      <c r="C18" s="2"/>
      <c r="D18" s="56"/>
      <c r="E18" s="56"/>
      <c r="F18" s="2"/>
      <c r="H18" s="2"/>
      <c r="J18" s="58"/>
      <c r="K18" s="59" t="s">
        <v>29</v>
      </c>
    </row>
    <row r="19" customFormat="false" ht="24" hidden="false" customHeight="true" outlineLevel="0" collapsed="false">
      <c r="A19" s="8" t="s">
        <v>3</v>
      </c>
      <c r="B19" s="9" t="s">
        <v>4</v>
      </c>
      <c r="C19" s="10" t="s">
        <v>5</v>
      </c>
      <c r="D19" s="11" t="s">
        <v>6</v>
      </c>
      <c r="E19" s="11" t="s">
        <v>7</v>
      </c>
      <c r="F19" s="11" t="s">
        <v>8</v>
      </c>
      <c r="G19" s="11" t="s">
        <v>9</v>
      </c>
      <c r="H19" s="10" t="s">
        <v>10</v>
      </c>
      <c r="I19" s="11" t="s">
        <v>11</v>
      </c>
      <c r="J19" s="11" t="s">
        <v>12</v>
      </c>
      <c r="K19" s="60" t="s">
        <v>13</v>
      </c>
    </row>
    <row r="20" customFormat="false" ht="24" hidden="false" customHeight="true" outlineLevel="0" collapsed="false">
      <c r="A20" s="13" t="s">
        <v>14</v>
      </c>
      <c r="B20" s="104" t="n">
        <v>47</v>
      </c>
      <c r="C20" s="105" t="n">
        <v>22</v>
      </c>
      <c r="D20" s="106" t="n">
        <v>19</v>
      </c>
      <c r="E20" s="107" t="n">
        <v>24</v>
      </c>
      <c r="F20" s="65" t="n">
        <v>19</v>
      </c>
      <c r="G20" s="65" t="n">
        <v>11</v>
      </c>
      <c r="H20" s="66" t="n">
        <v>13</v>
      </c>
      <c r="I20" s="65" t="n">
        <v>27</v>
      </c>
      <c r="J20" s="65" t="n">
        <v>11</v>
      </c>
      <c r="K20" s="67" t="n">
        <v>9</v>
      </c>
    </row>
    <row r="21" customFormat="false" ht="24" hidden="false" customHeight="true" outlineLevel="0" collapsed="false">
      <c r="A21" s="20" t="s">
        <v>15</v>
      </c>
      <c r="B21" s="108"/>
      <c r="C21" s="109"/>
      <c r="D21" s="107"/>
      <c r="E21" s="107"/>
      <c r="F21" s="65"/>
      <c r="G21" s="65" t="n">
        <f aca="false">7+2</f>
        <v>9</v>
      </c>
      <c r="H21" s="66" t="n">
        <v>9</v>
      </c>
      <c r="I21" s="65" t="n">
        <v>14</v>
      </c>
      <c r="J21" s="70" t="n">
        <v>8</v>
      </c>
      <c r="K21" s="72" t="n">
        <v>10</v>
      </c>
    </row>
    <row r="22" customFormat="false" ht="24" hidden="false" customHeight="true" outlineLevel="0" collapsed="false">
      <c r="A22" s="27" t="s">
        <v>16</v>
      </c>
      <c r="B22" s="110" t="n">
        <v>12</v>
      </c>
      <c r="C22" s="111" t="n">
        <v>11</v>
      </c>
      <c r="D22" s="112" t="n">
        <v>14</v>
      </c>
      <c r="E22" s="112" t="n">
        <v>14</v>
      </c>
      <c r="F22" s="70" t="n">
        <v>11</v>
      </c>
      <c r="G22" s="31" t="s">
        <v>17</v>
      </c>
      <c r="H22" s="32" t="s">
        <v>17</v>
      </c>
      <c r="I22" s="31" t="s">
        <v>17</v>
      </c>
      <c r="J22" s="33" t="s">
        <v>17</v>
      </c>
      <c r="K22" s="34" t="s">
        <v>17</v>
      </c>
    </row>
    <row r="23" customFormat="false" ht="24" hidden="false" customHeight="true" outlineLevel="0" collapsed="false">
      <c r="A23" s="27" t="s">
        <v>18</v>
      </c>
      <c r="B23" s="110" t="n">
        <v>1</v>
      </c>
      <c r="C23" s="111" t="n">
        <v>6</v>
      </c>
      <c r="D23" s="112" t="n">
        <v>3</v>
      </c>
      <c r="E23" s="112" t="n">
        <v>1</v>
      </c>
      <c r="F23" s="70" t="n">
        <v>0</v>
      </c>
      <c r="G23" s="33" t="s">
        <v>17</v>
      </c>
      <c r="H23" s="35" t="s">
        <v>17</v>
      </c>
      <c r="I23" s="33" t="s">
        <v>17</v>
      </c>
      <c r="J23" s="33" t="s">
        <v>17</v>
      </c>
      <c r="K23" s="34" t="s">
        <v>17</v>
      </c>
    </row>
    <row r="24" customFormat="false" ht="24" hidden="false" customHeight="true" outlineLevel="0" collapsed="false">
      <c r="A24" s="36" t="s">
        <v>19</v>
      </c>
      <c r="B24" s="110"/>
      <c r="C24" s="111"/>
      <c r="D24" s="112"/>
      <c r="E24" s="112"/>
      <c r="F24" s="70"/>
      <c r="G24" s="70" t="n">
        <v>3</v>
      </c>
      <c r="H24" s="71" t="n">
        <v>2</v>
      </c>
      <c r="I24" s="70" t="n">
        <v>7</v>
      </c>
      <c r="J24" s="70" t="n">
        <v>18</v>
      </c>
      <c r="K24" s="72" t="n">
        <v>6</v>
      </c>
    </row>
    <row r="25" customFormat="false" ht="24" hidden="false" customHeight="true" outlineLevel="0" collapsed="false">
      <c r="A25" s="27" t="s">
        <v>20</v>
      </c>
      <c r="B25" s="110" t="n">
        <v>1</v>
      </c>
      <c r="C25" s="111" t="n">
        <v>2</v>
      </c>
      <c r="D25" s="112" t="n">
        <v>2</v>
      </c>
      <c r="E25" s="112" t="n">
        <v>3</v>
      </c>
      <c r="F25" s="70" t="n">
        <v>0</v>
      </c>
      <c r="G25" s="33" t="s">
        <v>21</v>
      </c>
      <c r="H25" s="35" t="s">
        <v>21</v>
      </c>
      <c r="I25" s="33" t="s">
        <v>21</v>
      </c>
      <c r="J25" s="33" t="s">
        <v>21</v>
      </c>
      <c r="K25" s="34" t="s">
        <v>21</v>
      </c>
    </row>
    <row r="26" customFormat="false" ht="24" hidden="false" customHeight="true" outlineLevel="0" collapsed="false">
      <c r="A26" s="27" t="s">
        <v>22</v>
      </c>
      <c r="B26" s="110" t="n">
        <v>3</v>
      </c>
      <c r="C26" s="111" t="n">
        <v>3</v>
      </c>
      <c r="D26" s="112" t="n">
        <v>4</v>
      </c>
      <c r="E26" s="112" t="n">
        <v>2</v>
      </c>
      <c r="F26" s="70" t="n">
        <v>2</v>
      </c>
      <c r="G26" s="33" t="s">
        <v>21</v>
      </c>
      <c r="H26" s="35" t="s">
        <v>21</v>
      </c>
      <c r="I26" s="33" t="s">
        <v>21</v>
      </c>
      <c r="J26" s="33" t="s">
        <v>21</v>
      </c>
      <c r="K26" s="34" t="s">
        <v>21</v>
      </c>
    </row>
    <row r="27" customFormat="false" ht="24" hidden="false" customHeight="true" outlineLevel="0" collapsed="false">
      <c r="A27" s="27" t="s">
        <v>23</v>
      </c>
      <c r="B27" s="110" t="n">
        <v>4</v>
      </c>
      <c r="C27" s="111" t="n">
        <v>1</v>
      </c>
      <c r="D27" s="112" t="n">
        <v>3</v>
      </c>
      <c r="E27" s="112" t="n">
        <v>4</v>
      </c>
      <c r="F27" s="70" t="n">
        <v>5</v>
      </c>
      <c r="G27" s="33" t="s">
        <v>21</v>
      </c>
      <c r="H27" s="35" t="s">
        <v>21</v>
      </c>
      <c r="I27" s="33" t="s">
        <v>21</v>
      </c>
      <c r="J27" s="33" t="s">
        <v>21</v>
      </c>
      <c r="K27" s="34" t="s">
        <v>21</v>
      </c>
    </row>
    <row r="28" customFormat="false" ht="24" hidden="false" customHeight="true" outlineLevel="0" collapsed="false">
      <c r="A28" s="37" t="s">
        <v>24</v>
      </c>
      <c r="B28" s="113" t="n">
        <v>1</v>
      </c>
      <c r="C28" s="114" t="n">
        <v>2</v>
      </c>
      <c r="D28" s="115" t="n">
        <v>0</v>
      </c>
      <c r="E28" s="116" t="n">
        <v>0</v>
      </c>
      <c r="F28" s="80" t="n">
        <v>1</v>
      </c>
      <c r="G28" s="80" t="n">
        <v>1</v>
      </c>
      <c r="H28" s="81" t="n">
        <v>0</v>
      </c>
      <c r="I28" s="80" t="n">
        <v>0</v>
      </c>
      <c r="J28" s="82" t="n">
        <v>0</v>
      </c>
      <c r="K28" s="83" t="n">
        <v>0</v>
      </c>
    </row>
    <row r="29" customFormat="false" ht="24" hidden="false" customHeight="true" outlineLevel="0" collapsed="false">
      <c r="A29" s="44" t="s">
        <v>30</v>
      </c>
      <c r="B29" s="90" t="n">
        <v>69</v>
      </c>
      <c r="C29" s="91" t="n">
        <v>47</v>
      </c>
      <c r="D29" s="88" t="n">
        <f aca="false">SUM(D20:D28)</f>
        <v>45</v>
      </c>
      <c r="E29" s="88" t="n">
        <f aca="false">SUM(E20:E28)</f>
        <v>48</v>
      </c>
      <c r="F29" s="88" t="n">
        <f aca="false">SUM(F20:F28)</f>
        <v>38</v>
      </c>
      <c r="G29" s="86" t="n">
        <f aca="false">SUM(G20:G28)</f>
        <v>24</v>
      </c>
      <c r="H29" s="86" t="n">
        <f aca="false">SUM(H20:H28)</f>
        <v>24</v>
      </c>
      <c r="I29" s="88" t="n">
        <f aca="false">SUM(I20:I28)</f>
        <v>48</v>
      </c>
      <c r="J29" s="88" t="n">
        <f aca="false">SUM(J20:J28)</f>
        <v>37</v>
      </c>
      <c r="K29" s="89" t="n">
        <f aca="false">SUM(K20:K28)</f>
        <v>25</v>
      </c>
    </row>
    <row r="30" customFormat="false" ht="24" hidden="false" customHeight="true" outlineLevel="0" collapsed="false">
      <c r="A30" s="44" t="s">
        <v>26</v>
      </c>
      <c r="B30" s="90" t="n">
        <v>276</v>
      </c>
      <c r="C30" s="91" t="n">
        <v>219</v>
      </c>
      <c r="D30" s="92" t="n">
        <v>183</v>
      </c>
      <c r="E30" s="92" t="n">
        <v>200</v>
      </c>
      <c r="F30" s="88" t="n">
        <v>171</v>
      </c>
      <c r="G30" s="88" t="n">
        <v>134</v>
      </c>
      <c r="H30" s="87" t="n">
        <v>119</v>
      </c>
      <c r="I30" s="88" t="n">
        <v>144</v>
      </c>
      <c r="J30" s="88" t="n">
        <v>117</v>
      </c>
      <c r="K30" s="93" t="n">
        <v>128</v>
      </c>
    </row>
    <row r="31" customFormat="false" ht="24" hidden="false" customHeight="true" outlineLevel="0" collapsed="false">
      <c r="A31" s="54" t="s">
        <v>27</v>
      </c>
      <c r="B31" s="90" t="n">
        <v>41971</v>
      </c>
      <c r="C31" s="91" t="n">
        <v>36288</v>
      </c>
      <c r="D31" s="92" t="n">
        <v>32396</v>
      </c>
      <c r="E31" s="94" t="n">
        <v>29717</v>
      </c>
      <c r="F31" s="95" t="n">
        <v>26945</v>
      </c>
      <c r="G31" s="95" t="n">
        <v>23969</v>
      </c>
      <c r="H31" s="96" t="n">
        <v>21976</v>
      </c>
      <c r="I31" s="95" t="n">
        <v>20637</v>
      </c>
      <c r="J31" s="95" t="n">
        <v>20021</v>
      </c>
      <c r="K31" s="89" t="n">
        <v>18974</v>
      </c>
    </row>
    <row r="32" customFormat="false" ht="14.25" hidden="false" customHeight="false" outlineLevel="0" collapsed="false">
      <c r="A32" s="56"/>
      <c r="B32" s="2"/>
      <c r="C32" s="2"/>
      <c r="D32" s="2"/>
      <c r="E32" s="2"/>
      <c r="F32" s="2"/>
      <c r="G32" s="2"/>
      <c r="H32" s="2"/>
      <c r="I32" s="2"/>
    </row>
    <row r="33" customFormat="false" ht="14.25" hidden="false" customHeight="false" outlineLevel="0" collapsed="false">
      <c r="A33" s="99" t="s">
        <v>17</v>
      </c>
      <c r="B33" s="100" t="s">
        <v>31</v>
      </c>
      <c r="C33" s="2"/>
      <c r="D33" s="100" t="s">
        <v>32</v>
      </c>
      <c r="E33" s="2"/>
      <c r="F33" s="2"/>
      <c r="G33" s="2"/>
      <c r="H33" s="2"/>
      <c r="I33" s="2"/>
    </row>
    <row r="34" customFormat="false" ht="14.25" hidden="false" customHeight="false" outlineLevel="0" collapsed="false">
      <c r="A34" s="99" t="s">
        <v>21</v>
      </c>
      <c r="B34" s="100" t="s">
        <v>33</v>
      </c>
      <c r="C34" s="2"/>
      <c r="D34" s="100" t="s">
        <v>34</v>
      </c>
      <c r="E34" s="2"/>
      <c r="F34" s="2"/>
      <c r="G34" s="2"/>
      <c r="H34" s="2"/>
      <c r="I34" s="2"/>
    </row>
  </sheetData>
  <printOptions headings="false" gridLines="false" gridLinesSet="true" horizontalCentered="false" verticalCentered="false"/>
  <pageMargins left="1.1812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true" outlineLevel="0" max="2" min="2" style="0" width="8.86"/>
    <col collapsed="false" customWidth="true" hidden="true" outlineLevel="0" max="3" min="3" style="0" width="2.62"/>
    <col collapsed="false" customWidth="true" hidden="false" outlineLevel="0" max="11" min="4" style="0" width="8.86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A2" s="101" t="s">
        <v>37</v>
      </c>
      <c r="B2" s="101"/>
      <c r="C2" s="57"/>
      <c r="D2" s="117"/>
      <c r="E2" s="117"/>
      <c r="F2" s="2"/>
      <c r="H2" s="57"/>
      <c r="J2" s="7"/>
      <c r="K2" s="7" t="s">
        <v>2</v>
      </c>
    </row>
    <row r="3" customFormat="false" ht="23.25" hidden="false" customHeight="true" outlineLevel="0" collapsed="false">
      <c r="A3" s="118" t="s">
        <v>3</v>
      </c>
      <c r="B3" s="9" t="s">
        <v>4</v>
      </c>
      <c r="C3" s="10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0" t="s">
        <v>10</v>
      </c>
      <c r="I3" s="11" t="s">
        <v>11</v>
      </c>
      <c r="J3" s="11" t="s">
        <v>12</v>
      </c>
      <c r="K3" s="12" t="s">
        <v>13</v>
      </c>
    </row>
    <row r="4" customFormat="false" ht="23.25" hidden="false" customHeight="true" outlineLevel="0" collapsed="false">
      <c r="A4" s="13" t="s">
        <v>14</v>
      </c>
      <c r="B4" s="14" t="n">
        <v>23.9</v>
      </c>
      <c r="C4" s="15" t="n">
        <v>8.2</v>
      </c>
      <c r="D4" s="119" t="n">
        <v>11.9</v>
      </c>
      <c r="E4" s="23" t="n">
        <f aca="false">E20/108844*100000</f>
        <v>15.6186836205946</v>
      </c>
      <c r="F4" s="17" t="n">
        <f aca="false">F20/108893*100000</f>
        <v>14.6933228031187</v>
      </c>
      <c r="G4" s="17" t="n">
        <f aca="false">G20/109074*100000</f>
        <v>7.33447017621065</v>
      </c>
      <c r="H4" s="24" t="n">
        <f aca="false">H20/109074*100000</f>
        <v>7.33447017621065</v>
      </c>
      <c r="I4" s="17" t="n">
        <f aca="false">I20/109205*100000</f>
        <v>15.5670527906231</v>
      </c>
      <c r="J4" s="102" t="n">
        <f aca="false">J20/109239*100000</f>
        <v>8.23881580754126</v>
      </c>
      <c r="K4" s="19" t="n">
        <f aca="false">K20/108779*100000</f>
        <v>7.35436067623347</v>
      </c>
    </row>
    <row r="5" customFormat="false" ht="23.25" hidden="false" customHeight="true" outlineLevel="0" collapsed="false">
      <c r="A5" s="20" t="s">
        <v>15</v>
      </c>
      <c r="B5" s="21"/>
      <c r="C5" s="22"/>
      <c r="D5" s="120"/>
      <c r="E5" s="23"/>
      <c r="F5" s="17"/>
      <c r="G5" s="17" t="n">
        <f aca="false">G21/74983*100000</f>
        <v>5.33454249629916</v>
      </c>
      <c r="H5" s="24" t="n">
        <f aca="false">H21/74983*100000</f>
        <v>6.66817812037395</v>
      </c>
      <c r="I5" s="17" t="n">
        <f aca="false">I21/73844*100000</f>
        <v>14.8962678078111</v>
      </c>
      <c r="J5" s="25" t="n">
        <f aca="false">J21/73214*100000</f>
        <v>4.09757696615401</v>
      </c>
      <c r="K5" s="26" t="n">
        <f aca="false">K21/72635*100000</f>
        <v>8.26048048461485</v>
      </c>
    </row>
    <row r="6" customFormat="false" ht="23.25" hidden="false" customHeight="true" outlineLevel="0" collapsed="false">
      <c r="A6" s="27" t="s">
        <v>16</v>
      </c>
      <c r="B6" s="28" t="n">
        <v>8.8</v>
      </c>
      <c r="C6" s="29" t="n">
        <v>10.2</v>
      </c>
      <c r="D6" s="121" t="n">
        <v>11.8</v>
      </c>
      <c r="E6" s="30" t="n">
        <f aca="false">E22/67243*100000</f>
        <v>13.3842927888405</v>
      </c>
      <c r="F6" s="17" t="n">
        <f aca="false">F22/66891*100000</f>
        <v>11.9597554230016</v>
      </c>
      <c r="G6" s="31" t="s">
        <v>17</v>
      </c>
      <c r="H6" s="32" t="s">
        <v>17</v>
      </c>
      <c r="I6" s="31" t="s">
        <v>17</v>
      </c>
      <c r="J6" s="33" t="s">
        <v>17</v>
      </c>
      <c r="K6" s="34" t="s">
        <v>17</v>
      </c>
    </row>
    <row r="7" customFormat="false" ht="23.25" hidden="false" customHeight="true" outlineLevel="0" collapsed="false">
      <c r="A7" s="27" t="s">
        <v>18</v>
      </c>
      <c r="B7" s="28" t="n">
        <v>9.8</v>
      </c>
      <c r="C7" s="29" t="n">
        <v>39.7</v>
      </c>
      <c r="D7" s="121" t="n">
        <v>30.26</v>
      </c>
      <c r="E7" s="30" t="n">
        <f aca="false">E23/9874*100000</f>
        <v>10.1276078590237</v>
      </c>
      <c r="F7" s="17" t="n">
        <f aca="false">F23/9770*100000</f>
        <v>0</v>
      </c>
      <c r="G7" s="33" t="s">
        <v>17</v>
      </c>
      <c r="H7" s="35" t="s">
        <v>17</v>
      </c>
      <c r="I7" s="33" t="s">
        <v>17</v>
      </c>
      <c r="J7" s="33" t="s">
        <v>17</v>
      </c>
      <c r="K7" s="34" t="s">
        <v>17</v>
      </c>
    </row>
    <row r="8" customFormat="false" ht="23.25" hidden="false" customHeight="true" outlineLevel="0" collapsed="false">
      <c r="A8" s="36" t="s">
        <v>19</v>
      </c>
      <c r="B8" s="28"/>
      <c r="C8" s="29"/>
      <c r="D8" s="121"/>
      <c r="E8" s="30"/>
      <c r="F8" s="17"/>
      <c r="G8" s="17" t="n">
        <f aca="false">G24/47202*100000</f>
        <v>4.23710859709334</v>
      </c>
      <c r="H8" s="24" t="n">
        <f aca="false">H24/47202*100000</f>
        <v>4.23710859709334</v>
      </c>
      <c r="I8" s="17" t="n">
        <f aca="false">I24/47980*100000</f>
        <v>6.25260525218841</v>
      </c>
      <c r="J8" s="25" t="n">
        <f aca="false">J24/48281*100000</f>
        <v>4.14241627141111</v>
      </c>
      <c r="K8" s="26" t="n">
        <f aca="false">K24/48464*100000</f>
        <v>10.3169362826015</v>
      </c>
    </row>
    <row r="9" customFormat="false" ht="23.25" hidden="false" customHeight="true" outlineLevel="0" collapsed="false">
      <c r="A9" s="122" t="s">
        <v>20</v>
      </c>
      <c r="B9" s="28" t="n">
        <v>0</v>
      </c>
      <c r="C9" s="29" t="n">
        <v>12.7</v>
      </c>
      <c r="D9" s="121" t="n">
        <v>6.291</v>
      </c>
      <c r="E9" s="30" t="n">
        <f aca="false">E25/15901*100000</f>
        <v>6.28891264700333</v>
      </c>
      <c r="F9" s="17" t="n">
        <f aca="false">F25/15845*100000</f>
        <v>0</v>
      </c>
      <c r="G9" s="33" t="s">
        <v>21</v>
      </c>
      <c r="H9" s="35" t="s">
        <v>21</v>
      </c>
      <c r="I9" s="33" t="s">
        <v>21</v>
      </c>
      <c r="J9" s="33" t="s">
        <v>21</v>
      </c>
      <c r="K9" s="34" t="s">
        <v>21</v>
      </c>
    </row>
    <row r="10" customFormat="false" ht="23.25" hidden="false" customHeight="true" outlineLevel="0" collapsed="false">
      <c r="A10" s="122" t="s">
        <v>22</v>
      </c>
      <c r="B10" s="28" t="n">
        <v>19.6</v>
      </c>
      <c r="C10" s="29" t="n">
        <v>13</v>
      </c>
      <c r="D10" s="121" t="n">
        <v>25.54</v>
      </c>
      <c r="E10" s="30" t="n">
        <f aca="false">E26/15779*100000</f>
        <v>12.6750744660625</v>
      </c>
      <c r="F10" s="17" t="n">
        <f aca="false">F26/15894*100000</f>
        <v>6.29168239587266</v>
      </c>
      <c r="G10" s="33" t="s">
        <v>21</v>
      </c>
      <c r="H10" s="35" t="s">
        <v>21</v>
      </c>
      <c r="I10" s="33" t="s">
        <v>21</v>
      </c>
      <c r="J10" s="33" t="s">
        <v>21</v>
      </c>
      <c r="K10" s="34" t="s">
        <v>21</v>
      </c>
    </row>
    <row r="11" customFormat="false" ht="23.25" hidden="false" customHeight="true" outlineLevel="0" collapsed="false">
      <c r="A11" s="122" t="s">
        <v>23</v>
      </c>
      <c r="B11" s="28" t="n">
        <v>20.9</v>
      </c>
      <c r="C11" s="29" t="n">
        <v>6.9</v>
      </c>
      <c r="D11" s="121" t="n">
        <v>20.51</v>
      </c>
      <c r="E11" s="30" t="n">
        <f aca="false">E27/14736*100000</f>
        <v>13.5722041259501</v>
      </c>
      <c r="F11" s="17" t="n">
        <f aca="false">F27/14875*100000</f>
        <v>13.4453781512605</v>
      </c>
      <c r="G11" s="33" t="s">
        <v>21</v>
      </c>
      <c r="H11" s="35" t="s">
        <v>21</v>
      </c>
      <c r="I11" s="33" t="s">
        <v>21</v>
      </c>
      <c r="J11" s="33" t="s">
        <v>21</v>
      </c>
      <c r="K11" s="34" t="s">
        <v>21</v>
      </c>
    </row>
    <row r="12" customFormat="false" ht="23.25" hidden="false" customHeight="true" outlineLevel="0" collapsed="false">
      <c r="A12" s="123" t="s">
        <v>24</v>
      </c>
      <c r="B12" s="38" t="n">
        <v>0</v>
      </c>
      <c r="C12" s="39" t="n">
        <v>0</v>
      </c>
      <c r="D12" s="124" t="n">
        <v>0</v>
      </c>
      <c r="E12" s="103" t="n">
        <f aca="false">E28/5384*100000</f>
        <v>0</v>
      </c>
      <c r="F12" s="17" t="n">
        <f aca="false">F28/5399*100000</f>
        <v>18.5219485089831</v>
      </c>
      <c r="G12" s="17" t="n">
        <f aca="false">G28/5676*100000</f>
        <v>17.6180408738548</v>
      </c>
      <c r="H12" s="24" t="n">
        <f aca="false">H28/5676*100000</f>
        <v>0</v>
      </c>
      <c r="I12" s="17" t="n">
        <f aca="false">I28/6009*100000</f>
        <v>0</v>
      </c>
      <c r="J12" s="41" t="n">
        <f aca="false">J28/6108*100000</f>
        <v>0</v>
      </c>
      <c r="K12" s="43" t="n">
        <f aca="false">K28/6085*100000</f>
        <v>0</v>
      </c>
    </row>
    <row r="13" customFormat="false" ht="23.25" hidden="false" customHeight="true" outlineLevel="0" collapsed="false">
      <c r="A13" s="125" t="s">
        <v>25</v>
      </c>
      <c r="B13" s="45" t="n">
        <v>16.4</v>
      </c>
      <c r="C13" s="46" t="n">
        <v>10.5</v>
      </c>
      <c r="D13" s="126" t="n">
        <v>13.5</v>
      </c>
      <c r="E13" s="47" t="n">
        <f aca="false">E29/237761*100000</f>
        <v>13.4588935948284</v>
      </c>
      <c r="F13" s="47" t="n">
        <f aca="false">F29/237567*100000</f>
        <v>11.7861487496159</v>
      </c>
      <c r="G13" s="47" t="n">
        <f aca="false">G29/236935*100000</f>
        <v>6.33085023318632</v>
      </c>
      <c r="H13" s="46" t="n">
        <f aca="false">H29/236935*100000</f>
        <v>6.33085023318632</v>
      </c>
      <c r="I13" s="47" t="n">
        <f aca="false">I29/237038*100000</f>
        <v>13.078071870333</v>
      </c>
      <c r="J13" s="47" t="n">
        <f aca="false">J29/236842*100000</f>
        <v>5.91111373827277</v>
      </c>
      <c r="K13" s="49" t="n">
        <f aca="false">K29/235963*100000</f>
        <v>8.05210986468217</v>
      </c>
    </row>
    <row r="14" customFormat="false" ht="23.25" hidden="false" customHeight="true" outlineLevel="0" collapsed="false">
      <c r="A14" s="125" t="s">
        <v>26</v>
      </c>
      <c r="B14" s="45" t="n">
        <v>13.5</v>
      </c>
      <c r="C14" s="46" t="n">
        <v>10.4</v>
      </c>
      <c r="D14" s="126" t="n">
        <v>10.2</v>
      </c>
      <c r="E14" s="47" t="n">
        <f aca="false">E30/1180*100</f>
        <v>10.3389830508475</v>
      </c>
      <c r="F14" s="50" t="n">
        <f aca="false">F30/1179*100</f>
        <v>10.1781170483461</v>
      </c>
      <c r="G14" s="50" t="n">
        <f aca="false">G30/1173994*100000</f>
        <v>8.60311040771929</v>
      </c>
      <c r="H14" s="51" t="n">
        <f aca="false">H30/1173994*100000</f>
        <v>6.7291655664339</v>
      </c>
      <c r="I14" s="50" t="n">
        <f aca="false">I30/1170414*100000</f>
        <v>8.20222587904793</v>
      </c>
      <c r="J14" s="50" t="n">
        <f aca="false">J30/1170414*100000</f>
        <v>6.32254911509944</v>
      </c>
      <c r="K14" s="53" t="n">
        <f aca="false">K30/1166656*100000</f>
        <v>9.00008228646662</v>
      </c>
    </row>
    <row r="15" customFormat="false" ht="23.25" hidden="false" customHeight="true" outlineLevel="0" collapsed="false">
      <c r="A15" s="127" t="s">
        <v>27</v>
      </c>
      <c r="B15" s="45" t="n">
        <v>17.7</v>
      </c>
      <c r="C15" s="46" t="n">
        <v>15.7</v>
      </c>
      <c r="D15" s="126" t="n">
        <v>14.4</v>
      </c>
      <c r="E15" s="55" t="n">
        <f aca="false">E31/127619*100</f>
        <v>13.5685125255644</v>
      </c>
      <c r="F15" s="47" t="n">
        <f aca="false">F31/127687*100</f>
        <v>12.3465975392953</v>
      </c>
      <c r="G15" s="47" t="n">
        <f aca="false">G31/127756*100</f>
        <v>11.0507529979023</v>
      </c>
      <c r="H15" s="46" t="n">
        <f aca="false">H31/127756*100</f>
        <v>10.1740818435142</v>
      </c>
      <c r="I15" s="47" t="n">
        <f aca="false">I31/127771*100</f>
        <v>10.3239389219776</v>
      </c>
      <c r="J15" s="47" t="n">
        <f aca="false">J31/127771*100</f>
        <v>9.9795728295153</v>
      </c>
      <c r="K15" s="49" t="n">
        <f aca="false">K31/127692*100</f>
        <v>11.4901481690317</v>
      </c>
    </row>
    <row r="16" customFormat="false" ht="14.25" hidden="false" customHeight="false" outlineLevel="0" collapsed="false">
      <c r="A16" s="57"/>
      <c r="B16" s="57"/>
      <c r="C16" s="2"/>
      <c r="D16" s="2"/>
      <c r="E16" s="2"/>
      <c r="F16" s="2"/>
      <c r="G16" s="2"/>
      <c r="H16" s="2"/>
      <c r="I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7.25" hidden="false" customHeight="false" outlineLevel="0" collapsed="false">
      <c r="A18" s="101" t="s">
        <v>38</v>
      </c>
      <c r="B18" s="2"/>
      <c r="C18" s="2"/>
      <c r="D18" s="56"/>
      <c r="E18" s="56"/>
      <c r="F18" s="2"/>
      <c r="H18" s="2"/>
      <c r="J18" s="58"/>
      <c r="K18" s="59" t="s">
        <v>29</v>
      </c>
    </row>
    <row r="19" customFormat="false" ht="23.25" hidden="false" customHeight="true" outlineLevel="0" collapsed="false">
      <c r="A19" s="8" t="s">
        <v>3</v>
      </c>
      <c r="B19" s="9" t="s">
        <v>4</v>
      </c>
      <c r="C19" s="10" t="s">
        <v>5</v>
      </c>
      <c r="D19" s="11" t="s">
        <v>6</v>
      </c>
      <c r="E19" s="11" t="s">
        <v>7</v>
      </c>
      <c r="F19" s="11" t="s">
        <v>8</v>
      </c>
      <c r="G19" s="11" t="s">
        <v>9</v>
      </c>
      <c r="H19" s="10" t="s">
        <v>10</v>
      </c>
      <c r="I19" s="11" t="s">
        <v>11</v>
      </c>
      <c r="J19" s="11" t="s">
        <v>12</v>
      </c>
      <c r="K19" s="60" t="s">
        <v>13</v>
      </c>
    </row>
    <row r="20" customFormat="false" ht="24" hidden="false" customHeight="true" outlineLevel="0" collapsed="false">
      <c r="A20" s="13" t="s">
        <v>14</v>
      </c>
      <c r="B20" s="104" t="n">
        <v>26</v>
      </c>
      <c r="C20" s="105" t="n">
        <v>9</v>
      </c>
      <c r="D20" s="106" t="n">
        <v>13</v>
      </c>
      <c r="E20" s="128" t="n">
        <v>17</v>
      </c>
      <c r="F20" s="65" t="n">
        <v>16</v>
      </c>
      <c r="G20" s="65" t="n">
        <v>8</v>
      </c>
      <c r="H20" s="66" t="n">
        <v>8</v>
      </c>
      <c r="I20" s="65" t="n">
        <v>17</v>
      </c>
      <c r="J20" s="65" t="n">
        <v>9</v>
      </c>
      <c r="K20" s="67" t="n">
        <v>8</v>
      </c>
    </row>
    <row r="21" customFormat="false" ht="24" hidden="false" customHeight="true" outlineLevel="0" collapsed="false">
      <c r="A21" s="20" t="s">
        <v>15</v>
      </c>
      <c r="B21" s="108"/>
      <c r="C21" s="109"/>
      <c r="D21" s="107"/>
      <c r="E21" s="128"/>
      <c r="F21" s="65"/>
      <c r="G21" s="65" t="n">
        <f aca="false">2+2</f>
        <v>4</v>
      </c>
      <c r="H21" s="66" t="n">
        <v>5</v>
      </c>
      <c r="I21" s="65" t="n">
        <v>11</v>
      </c>
      <c r="J21" s="70" t="n">
        <v>3</v>
      </c>
      <c r="K21" s="72" t="n">
        <v>6</v>
      </c>
    </row>
    <row r="22" customFormat="false" ht="24" hidden="false" customHeight="true" outlineLevel="0" collapsed="false">
      <c r="A22" s="27" t="s">
        <v>16</v>
      </c>
      <c r="B22" s="110" t="n">
        <v>6</v>
      </c>
      <c r="C22" s="111" t="n">
        <v>7</v>
      </c>
      <c r="D22" s="112" t="n">
        <v>8</v>
      </c>
      <c r="E22" s="112" t="n">
        <v>9</v>
      </c>
      <c r="F22" s="70" t="n">
        <v>8</v>
      </c>
      <c r="G22" s="31" t="s">
        <v>17</v>
      </c>
      <c r="H22" s="32" t="s">
        <v>17</v>
      </c>
      <c r="I22" s="31" t="s">
        <v>17</v>
      </c>
      <c r="J22" s="33" t="s">
        <v>17</v>
      </c>
      <c r="K22" s="34" t="s">
        <v>17</v>
      </c>
    </row>
    <row r="23" customFormat="false" ht="24" hidden="false" customHeight="true" outlineLevel="0" collapsed="false">
      <c r="A23" s="27" t="s">
        <v>18</v>
      </c>
      <c r="B23" s="110" t="n">
        <v>1</v>
      </c>
      <c r="C23" s="111" t="n">
        <v>4</v>
      </c>
      <c r="D23" s="112" t="n">
        <v>3</v>
      </c>
      <c r="E23" s="112" t="n">
        <v>1</v>
      </c>
      <c r="F23" s="70" t="n">
        <v>0</v>
      </c>
      <c r="G23" s="33" t="s">
        <v>17</v>
      </c>
      <c r="H23" s="35" t="s">
        <v>17</v>
      </c>
      <c r="I23" s="33" t="s">
        <v>17</v>
      </c>
      <c r="J23" s="33" t="s">
        <v>17</v>
      </c>
      <c r="K23" s="34" t="s">
        <v>17</v>
      </c>
    </row>
    <row r="24" customFormat="false" ht="24" hidden="false" customHeight="true" outlineLevel="0" collapsed="false">
      <c r="A24" s="36" t="s">
        <v>19</v>
      </c>
      <c r="B24" s="110"/>
      <c r="C24" s="111"/>
      <c r="D24" s="112"/>
      <c r="E24" s="112"/>
      <c r="F24" s="70"/>
      <c r="G24" s="70" t="n">
        <v>2</v>
      </c>
      <c r="H24" s="71" t="n">
        <v>2</v>
      </c>
      <c r="I24" s="70" t="n">
        <v>3</v>
      </c>
      <c r="J24" s="70" t="n">
        <v>2</v>
      </c>
      <c r="K24" s="72" t="n">
        <v>5</v>
      </c>
    </row>
    <row r="25" customFormat="false" ht="24" hidden="false" customHeight="true" outlineLevel="0" collapsed="false">
      <c r="A25" s="27" t="s">
        <v>20</v>
      </c>
      <c r="B25" s="110" t="n">
        <v>0</v>
      </c>
      <c r="C25" s="111" t="n">
        <v>2</v>
      </c>
      <c r="D25" s="112" t="n">
        <v>1</v>
      </c>
      <c r="E25" s="112" t="n">
        <v>1</v>
      </c>
      <c r="F25" s="70" t="n">
        <v>0</v>
      </c>
      <c r="G25" s="33" t="s">
        <v>21</v>
      </c>
      <c r="H25" s="35" t="s">
        <v>21</v>
      </c>
      <c r="I25" s="33" t="s">
        <v>21</v>
      </c>
      <c r="J25" s="33" t="s">
        <v>21</v>
      </c>
      <c r="K25" s="34" t="s">
        <v>21</v>
      </c>
    </row>
    <row r="26" customFormat="false" ht="24" hidden="false" customHeight="true" outlineLevel="0" collapsed="false">
      <c r="A26" s="27" t="s">
        <v>22</v>
      </c>
      <c r="B26" s="110" t="n">
        <v>3</v>
      </c>
      <c r="C26" s="111" t="n">
        <v>2</v>
      </c>
      <c r="D26" s="112" t="n">
        <v>4</v>
      </c>
      <c r="E26" s="112" t="n">
        <v>2</v>
      </c>
      <c r="F26" s="70" t="n">
        <v>1</v>
      </c>
      <c r="G26" s="33" t="s">
        <v>21</v>
      </c>
      <c r="H26" s="35" t="s">
        <v>21</v>
      </c>
      <c r="I26" s="33" t="s">
        <v>21</v>
      </c>
      <c r="J26" s="33" t="s">
        <v>21</v>
      </c>
      <c r="K26" s="34" t="s">
        <v>21</v>
      </c>
    </row>
    <row r="27" customFormat="false" ht="24" hidden="false" customHeight="true" outlineLevel="0" collapsed="false">
      <c r="A27" s="27" t="s">
        <v>23</v>
      </c>
      <c r="B27" s="110" t="n">
        <v>3</v>
      </c>
      <c r="C27" s="111" t="n">
        <v>1</v>
      </c>
      <c r="D27" s="112" t="n">
        <v>3</v>
      </c>
      <c r="E27" s="112" t="n">
        <v>2</v>
      </c>
      <c r="F27" s="70" t="n">
        <v>2</v>
      </c>
      <c r="G27" s="33" t="s">
        <v>21</v>
      </c>
      <c r="H27" s="35" t="s">
        <v>21</v>
      </c>
      <c r="I27" s="33" t="s">
        <v>21</v>
      </c>
      <c r="J27" s="33" t="s">
        <v>21</v>
      </c>
      <c r="K27" s="34" t="s">
        <v>21</v>
      </c>
    </row>
    <row r="28" customFormat="false" ht="24" hidden="false" customHeight="true" outlineLevel="0" collapsed="false">
      <c r="A28" s="37" t="s">
        <v>24</v>
      </c>
      <c r="B28" s="113" t="n">
        <v>0</v>
      </c>
      <c r="C28" s="114" t="n">
        <v>0</v>
      </c>
      <c r="D28" s="115" t="n">
        <v>0</v>
      </c>
      <c r="E28" s="116" t="n">
        <v>0</v>
      </c>
      <c r="F28" s="80" t="n">
        <v>1</v>
      </c>
      <c r="G28" s="80" t="n">
        <v>1</v>
      </c>
      <c r="H28" s="81" t="n">
        <v>0</v>
      </c>
      <c r="I28" s="80" t="n">
        <v>0</v>
      </c>
      <c r="J28" s="82" t="n">
        <v>0</v>
      </c>
      <c r="K28" s="83" t="n">
        <v>0</v>
      </c>
    </row>
    <row r="29" customFormat="false" ht="24" hidden="false" customHeight="true" outlineLevel="0" collapsed="false">
      <c r="A29" s="44" t="s">
        <v>30</v>
      </c>
      <c r="B29" s="90" t="n">
        <v>39</v>
      </c>
      <c r="C29" s="91" t="n">
        <v>25</v>
      </c>
      <c r="D29" s="92" t="n">
        <f aca="false">SUM(D20:D28)</f>
        <v>32</v>
      </c>
      <c r="E29" s="92" t="n">
        <f aca="false">SUM(E20:E28)</f>
        <v>32</v>
      </c>
      <c r="F29" s="95" t="n">
        <f aca="false">SUM(F20:F28)</f>
        <v>28</v>
      </c>
      <c r="G29" s="86" t="n">
        <f aca="false">SUM(G20:G28)</f>
        <v>15</v>
      </c>
      <c r="H29" s="129" t="n">
        <f aca="false">SUM(H20:H28)</f>
        <v>15</v>
      </c>
      <c r="I29" s="88" t="n">
        <f aca="false">SUM(I20:I28)</f>
        <v>31</v>
      </c>
      <c r="J29" s="88" t="n">
        <f aca="false">SUM(J20:J28)</f>
        <v>14</v>
      </c>
      <c r="K29" s="93" t="n">
        <f aca="false">SUM(K20:K28)</f>
        <v>19</v>
      </c>
    </row>
    <row r="30" customFormat="false" ht="24" hidden="false" customHeight="true" outlineLevel="0" collapsed="false">
      <c r="A30" s="44" t="s">
        <v>26</v>
      </c>
      <c r="B30" s="90" t="n">
        <v>159</v>
      </c>
      <c r="C30" s="91" t="n">
        <v>123</v>
      </c>
      <c r="D30" s="92" t="n">
        <v>121</v>
      </c>
      <c r="E30" s="92" t="n">
        <v>122</v>
      </c>
      <c r="F30" s="88" t="n">
        <v>120</v>
      </c>
      <c r="G30" s="88" t="n">
        <v>101</v>
      </c>
      <c r="H30" s="87" t="n">
        <v>79</v>
      </c>
      <c r="I30" s="88" t="n">
        <v>96</v>
      </c>
      <c r="J30" s="88" t="n">
        <v>74</v>
      </c>
      <c r="K30" s="93" t="n">
        <v>105</v>
      </c>
    </row>
    <row r="31" customFormat="false" ht="24" hidden="false" customHeight="true" outlineLevel="0" collapsed="false">
      <c r="A31" s="54" t="s">
        <v>27</v>
      </c>
      <c r="B31" s="90" t="n">
        <v>22421</v>
      </c>
      <c r="C31" s="91" t="n">
        <v>20030</v>
      </c>
      <c r="D31" s="92" t="n">
        <v>18390</v>
      </c>
      <c r="E31" s="94" t="n">
        <v>17316</v>
      </c>
      <c r="F31" s="95" t="n">
        <v>15765</v>
      </c>
      <c r="G31" s="95" t="n">
        <v>14118</v>
      </c>
      <c r="H31" s="96" t="n">
        <v>12998</v>
      </c>
      <c r="I31" s="95" t="n">
        <v>13191</v>
      </c>
      <c r="J31" s="95" t="n">
        <v>12751</v>
      </c>
      <c r="K31" s="89" t="n">
        <v>14672</v>
      </c>
    </row>
    <row r="32" customFormat="false" ht="14.25" hidden="false" customHeight="false" outlineLevel="0" collapsed="false">
      <c r="A32" s="56"/>
      <c r="B32" s="2"/>
      <c r="C32" s="2"/>
      <c r="D32" s="2"/>
      <c r="E32" s="2"/>
      <c r="F32" s="2"/>
      <c r="G32" s="2"/>
      <c r="H32" s="2"/>
      <c r="I32" s="2"/>
    </row>
    <row r="33" customFormat="false" ht="14.25" hidden="false" customHeight="false" outlineLevel="0" collapsed="false">
      <c r="A33" s="99" t="s">
        <v>17</v>
      </c>
      <c r="B33" s="100" t="s">
        <v>31</v>
      </c>
      <c r="C33" s="2"/>
      <c r="D33" s="100" t="s">
        <v>32</v>
      </c>
      <c r="E33" s="2"/>
      <c r="F33" s="2"/>
      <c r="G33" s="2"/>
      <c r="H33" s="2"/>
      <c r="I33" s="2"/>
    </row>
    <row r="34" customFormat="false" ht="14.25" hidden="false" customHeight="false" outlineLevel="0" collapsed="false">
      <c r="A34" s="99" t="s">
        <v>21</v>
      </c>
      <c r="B34" s="100" t="s">
        <v>33</v>
      </c>
      <c r="C34" s="2"/>
      <c r="D34" s="100" t="s">
        <v>34</v>
      </c>
      <c r="E34" s="2"/>
      <c r="F34" s="2"/>
      <c r="G34" s="2"/>
      <c r="H34" s="2"/>
      <c r="I34" s="2"/>
    </row>
  </sheetData>
  <printOptions headings="false" gridLines="false" gridLinesSet="true" horizontalCentered="false" verticalCentered="false"/>
  <pageMargins left="1.1812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true" outlineLevel="0" max="3" min="2" style="0" width="8.86"/>
    <col collapsed="false" customWidth="true" hidden="false" outlineLevel="0" max="11" min="4" style="0" width="8.86"/>
  </cols>
  <sheetData>
    <row r="1" customFormat="false" ht="14.25" hidden="false" customHeight="true" outlineLevel="0" collapsed="false"/>
    <row r="2" customFormat="false" ht="17.25" hidden="false" customHeight="false" outlineLevel="0" collapsed="false">
      <c r="A2" s="101" t="s">
        <v>39</v>
      </c>
      <c r="B2" s="2"/>
      <c r="C2" s="130"/>
      <c r="D2" s="56"/>
      <c r="E2" s="56"/>
      <c r="F2" s="2"/>
      <c r="G2" s="2"/>
      <c r="H2" s="7"/>
      <c r="I2" s="7"/>
      <c r="J2" s="7"/>
      <c r="K2" s="7" t="s">
        <v>2</v>
      </c>
    </row>
    <row r="3" customFormat="false" ht="24" hidden="false" customHeight="true" outlineLevel="0" collapsed="false">
      <c r="A3" s="118" t="s">
        <v>3</v>
      </c>
      <c r="B3" s="9" t="s">
        <v>4</v>
      </c>
      <c r="C3" s="10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0" t="s">
        <v>10</v>
      </c>
      <c r="I3" s="10" t="s">
        <v>11</v>
      </c>
      <c r="J3" s="11" t="s">
        <v>12</v>
      </c>
      <c r="K3" s="12" t="s">
        <v>13</v>
      </c>
    </row>
    <row r="4" customFormat="false" ht="24" hidden="false" customHeight="true" outlineLevel="0" collapsed="false">
      <c r="A4" s="13" t="s">
        <v>14</v>
      </c>
      <c r="B4" s="14" t="n">
        <v>44.2</v>
      </c>
      <c r="C4" s="15" t="n">
        <v>26.7</v>
      </c>
      <c r="D4" s="16" t="n">
        <v>23</v>
      </c>
      <c r="E4" s="23" t="n">
        <v>23</v>
      </c>
      <c r="F4" s="17" t="n">
        <f aca="false">F20/108893*100000</f>
        <v>21.1216515294831</v>
      </c>
      <c r="G4" s="17" t="n">
        <f aca="false">G20/109074*100000</f>
        <v>16.502557896474</v>
      </c>
      <c r="H4" s="24" t="n">
        <f aca="false">H20/109074*100000</f>
        <v>19.2529842125529</v>
      </c>
      <c r="I4" s="24" t="n">
        <f aca="false">I20/109074*100000</f>
        <v>22.9202193006583</v>
      </c>
      <c r="J4" s="102" t="n">
        <f aca="false">J20/109239*100000</f>
        <v>13.7313596792354</v>
      </c>
      <c r="K4" s="19" t="n">
        <f aca="false">K20/108779*100000</f>
        <v>18.3859016905837</v>
      </c>
    </row>
    <row r="5" customFormat="false" ht="24" hidden="false" customHeight="true" outlineLevel="0" collapsed="false">
      <c r="A5" s="20" t="s">
        <v>15</v>
      </c>
      <c r="B5" s="21"/>
      <c r="C5" s="22"/>
      <c r="D5" s="23"/>
      <c r="E5" s="23"/>
      <c r="F5" s="17"/>
      <c r="G5" s="17" t="n">
        <f aca="false">G21/74983*100000</f>
        <v>21.3381699851966</v>
      </c>
      <c r="H5" s="24" t="n">
        <f aca="false">H21/74983*100000</f>
        <v>18.6708987370471</v>
      </c>
      <c r="I5" s="24" t="n">
        <f aca="false">I21/74983*100000</f>
        <v>24.0054412333462</v>
      </c>
      <c r="J5" s="25" t="n">
        <f aca="false">J21/73214*100000</f>
        <v>20.4878848307701</v>
      </c>
      <c r="K5" s="26" t="n">
        <f aca="false">K21/72635*100000</f>
        <v>12.3907207269223</v>
      </c>
    </row>
    <row r="6" customFormat="false" ht="24" hidden="false" customHeight="true" outlineLevel="0" collapsed="false">
      <c r="A6" s="27" t="s">
        <v>16</v>
      </c>
      <c r="B6" s="28" t="n">
        <v>24.9</v>
      </c>
      <c r="C6" s="29" t="n">
        <v>27.9</v>
      </c>
      <c r="D6" s="30" t="n">
        <v>23.6</v>
      </c>
      <c r="E6" s="30" t="n">
        <v>28.3</v>
      </c>
      <c r="F6" s="17" t="n">
        <f aca="false">F22/66891*100000</f>
        <v>17.9396331345024</v>
      </c>
      <c r="G6" s="31" t="s">
        <v>17</v>
      </c>
      <c r="H6" s="32" t="s">
        <v>17</v>
      </c>
      <c r="I6" s="32" t="s">
        <v>17</v>
      </c>
      <c r="J6" s="33" t="s">
        <v>17</v>
      </c>
      <c r="K6" s="34" t="s">
        <v>17</v>
      </c>
    </row>
    <row r="7" customFormat="false" ht="24" hidden="false" customHeight="true" outlineLevel="0" collapsed="false">
      <c r="A7" s="27" t="s">
        <v>18</v>
      </c>
      <c r="B7" s="28" t="n">
        <v>19.6</v>
      </c>
      <c r="C7" s="29" t="n">
        <v>49.7</v>
      </c>
      <c r="D7" s="30" t="n">
        <v>20.2</v>
      </c>
      <c r="E7" s="30" t="n">
        <v>20.3</v>
      </c>
      <c r="F7" s="17" t="n">
        <f aca="false">F23/9770*100000</f>
        <v>0</v>
      </c>
      <c r="G7" s="33" t="s">
        <v>17</v>
      </c>
      <c r="H7" s="35" t="s">
        <v>17</v>
      </c>
      <c r="I7" s="35" t="s">
        <v>17</v>
      </c>
      <c r="J7" s="33" t="s">
        <v>17</v>
      </c>
      <c r="K7" s="34" t="s">
        <v>17</v>
      </c>
    </row>
    <row r="8" customFormat="false" ht="24" hidden="false" customHeight="true" outlineLevel="0" collapsed="false">
      <c r="A8" s="36" t="s">
        <v>19</v>
      </c>
      <c r="B8" s="28"/>
      <c r="C8" s="29"/>
      <c r="D8" s="30"/>
      <c r="E8" s="30"/>
      <c r="F8" s="17"/>
      <c r="G8" s="17" t="n">
        <f aca="false">G24/47202*100000</f>
        <v>8.47421719418669</v>
      </c>
      <c r="H8" s="24" t="n">
        <f aca="false">H24/47202*100000</f>
        <v>12.71132579128</v>
      </c>
      <c r="I8" s="24" t="n">
        <f aca="false">I24/47202*100000</f>
        <v>14.8298800898267</v>
      </c>
      <c r="J8" s="25" t="n">
        <f aca="false">J24/48281*100000</f>
        <v>22.7832894927611</v>
      </c>
      <c r="K8" s="26" t="n">
        <f aca="false">K24/48464*100000</f>
        <v>16.5070980521624</v>
      </c>
    </row>
    <row r="9" customFormat="false" ht="24" hidden="false" customHeight="true" outlineLevel="0" collapsed="false">
      <c r="A9" s="122" t="s">
        <v>20</v>
      </c>
      <c r="B9" s="28" t="n">
        <v>19.4</v>
      </c>
      <c r="C9" s="29" t="n">
        <v>19.1</v>
      </c>
      <c r="D9" s="30" t="n">
        <v>12.6</v>
      </c>
      <c r="E9" s="30" t="n">
        <v>18.9</v>
      </c>
      <c r="F9" s="17" t="n">
        <f aca="false">F25/15845*100000</f>
        <v>12.622278321237</v>
      </c>
      <c r="G9" s="33" t="s">
        <v>21</v>
      </c>
      <c r="H9" s="35" t="s">
        <v>21</v>
      </c>
      <c r="I9" s="35" t="s">
        <v>21</v>
      </c>
      <c r="J9" s="33" t="s">
        <v>21</v>
      </c>
      <c r="K9" s="34" t="s">
        <v>21</v>
      </c>
    </row>
    <row r="10" customFormat="false" ht="24" hidden="false" customHeight="true" outlineLevel="0" collapsed="false">
      <c r="A10" s="122" t="s">
        <v>22</v>
      </c>
      <c r="B10" s="28" t="n">
        <v>13.1</v>
      </c>
      <c r="C10" s="29" t="n">
        <v>26</v>
      </c>
      <c r="D10" s="30" t="n">
        <v>31.9</v>
      </c>
      <c r="E10" s="30" t="n">
        <v>19</v>
      </c>
      <c r="F10" s="17" t="n">
        <f aca="false">F26/15894*100000</f>
        <v>18.875047187618</v>
      </c>
      <c r="G10" s="33" t="s">
        <v>21</v>
      </c>
      <c r="H10" s="35" t="s">
        <v>21</v>
      </c>
      <c r="I10" s="35" t="s">
        <v>21</v>
      </c>
      <c r="J10" s="33" t="s">
        <v>21</v>
      </c>
      <c r="K10" s="34" t="s">
        <v>21</v>
      </c>
    </row>
    <row r="11" customFormat="false" ht="24" hidden="false" customHeight="true" outlineLevel="0" collapsed="false">
      <c r="A11" s="122" t="s">
        <v>23</v>
      </c>
      <c r="B11" s="28" t="n">
        <v>34.9</v>
      </c>
      <c r="C11" s="29" t="n">
        <v>13.7</v>
      </c>
      <c r="D11" s="30" t="n">
        <v>20.5</v>
      </c>
      <c r="E11" s="30" t="n">
        <v>33.9</v>
      </c>
      <c r="F11" s="17" t="n">
        <f aca="false">F27/14875*100000</f>
        <v>40.3361344537815</v>
      </c>
      <c r="G11" s="33" t="s">
        <v>21</v>
      </c>
      <c r="H11" s="35" t="s">
        <v>21</v>
      </c>
      <c r="I11" s="35" t="s">
        <v>21</v>
      </c>
      <c r="J11" s="33" t="s">
        <v>21</v>
      </c>
      <c r="K11" s="34" t="s">
        <v>21</v>
      </c>
    </row>
    <row r="12" customFormat="false" ht="24" hidden="false" customHeight="true" outlineLevel="0" collapsed="false">
      <c r="A12" s="123" t="s">
        <v>24</v>
      </c>
      <c r="B12" s="38" t="n">
        <v>20.3</v>
      </c>
      <c r="C12" s="39" t="n">
        <v>19.6</v>
      </c>
      <c r="D12" s="40" t="n">
        <v>0</v>
      </c>
      <c r="E12" s="103" t="n">
        <v>0</v>
      </c>
      <c r="F12" s="17" t="n">
        <f aca="false">F28/5399*100000</f>
        <v>37.0438970179663</v>
      </c>
      <c r="G12" s="17" t="n">
        <f aca="false">G28/5676*100000</f>
        <v>17.6180408738548</v>
      </c>
      <c r="H12" s="24" t="n">
        <f aca="false">H28/5676*100000</f>
        <v>17.6180408738548</v>
      </c>
      <c r="I12" s="24" t="n">
        <f aca="false">I28/5676*100000</f>
        <v>0</v>
      </c>
      <c r="J12" s="41" t="n">
        <f aca="false">J28/6108*100000</f>
        <v>0</v>
      </c>
      <c r="K12" s="43" t="n">
        <f aca="false">K28/6085*100000</f>
        <v>0</v>
      </c>
    </row>
    <row r="13" customFormat="false" ht="24" hidden="false" customHeight="true" outlineLevel="0" collapsed="false">
      <c r="A13" s="125" t="s">
        <v>25</v>
      </c>
      <c r="B13" s="45" t="n">
        <v>32.9</v>
      </c>
      <c r="C13" s="46" t="n">
        <v>26.5</v>
      </c>
      <c r="D13" s="47" t="n">
        <v>22.3</v>
      </c>
      <c r="E13" s="47" t="n">
        <f aca="false">E29/237761*100000</f>
        <v>23.9736542157881</v>
      </c>
      <c r="F13" s="47" t="n">
        <f aca="false">F29/237567*100000</f>
        <v>20.204826427913</v>
      </c>
      <c r="G13" s="47" t="n">
        <f aca="false">G29/236935*100000</f>
        <v>16.4602106062844</v>
      </c>
      <c r="H13" s="46" t="n">
        <f aca="false">H29/236935*100000</f>
        <v>17.7263806529217</v>
      </c>
      <c r="I13" s="46" t="n">
        <f aca="false">I29/236935*100000</f>
        <v>21.1028341106211</v>
      </c>
      <c r="J13" s="47" t="n">
        <f aca="false">J29/236842*100000</f>
        <v>17.3111188049417</v>
      </c>
      <c r="K13" s="49" t="n">
        <f aca="false">K29/235963*100000</f>
        <v>15.6804244733284</v>
      </c>
    </row>
    <row r="14" customFormat="false" ht="24" hidden="false" customHeight="true" outlineLevel="0" collapsed="false">
      <c r="A14" s="125" t="s">
        <v>26</v>
      </c>
      <c r="B14" s="45" t="n">
        <v>26.5</v>
      </c>
      <c r="C14" s="46" t="n">
        <v>22.6</v>
      </c>
      <c r="D14" s="47" t="n">
        <v>19.1</v>
      </c>
      <c r="E14" s="47" t="n">
        <f aca="false">E30/1180*100</f>
        <v>20.2542372881356</v>
      </c>
      <c r="F14" s="50" t="n">
        <f aca="false">F30/1179*100</f>
        <v>19.8473282442748</v>
      </c>
      <c r="G14" s="50" t="n">
        <f aca="false">G30/1173994*100000</f>
        <v>17.4617587483411</v>
      </c>
      <c r="H14" s="51" t="n">
        <f aca="false">H30/1173994*100000</f>
        <v>16.1840690838284</v>
      </c>
      <c r="I14" s="51" t="n">
        <f aca="false">I30/1173994*100000</f>
        <v>17.2062208154386</v>
      </c>
      <c r="J14" s="50" t="n">
        <f aca="false">J30/1170414*100000</f>
        <v>14.5247749941474</v>
      </c>
      <c r="K14" s="53" t="n">
        <f aca="false">K30/1166656*100000</f>
        <v>14.6572768665314</v>
      </c>
    </row>
    <row r="15" customFormat="false" ht="24" hidden="false" customHeight="true" outlineLevel="0" collapsed="false">
      <c r="A15" s="127" t="s">
        <v>27</v>
      </c>
      <c r="B15" s="45" t="n">
        <v>31</v>
      </c>
      <c r="C15" s="46" t="n">
        <v>27.9</v>
      </c>
      <c r="D15" s="47" t="n">
        <v>25.8</v>
      </c>
      <c r="E15" s="55" t="n">
        <v>24.8</v>
      </c>
      <c r="F15" s="47" t="n">
        <f aca="false">F31/127687*100</f>
        <v>23.2881969190286</v>
      </c>
      <c r="G15" s="47" t="n">
        <f aca="false">G31/127756*100</f>
        <v>22.1664735902815</v>
      </c>
      <c r="H15" s="46" t="n">
        <f aca="false">H31/127756*100</f>
        <v>20.6518676226557</v>
      </c>
      <c r="I15" s="46" t="n">
        <f aca="false">I31/127756*100</f>
        <v>19.8119853470678</v>
      </c>
      <c r="J15" s="47" t="n">
        <f aca="false">J31/127771*100</f>
        <v>19.3784192031056</v>
      </c>
      <c r="K15" s="49" t="n">
        <f aca="false">K31/127692*100</f>
        <v>18.8782382608151</v>
      </c>
    </row>
    <row r="16" customFormat="false" ht="14.25" hidden="false" customHeight="false" outlineLevel="0" collapsed="false">
      <c r="A16" s="131"/>
      <c r="B16" s="130"/>
      <c r="C16" s="2"/>
      <c r="D16" s="2"/>
      <c r="E16" s="2"/>
      <c r="F16" s="56"/>
      <c r="G16" s="56"/>
      <c r="H16" s="56"/>
      <c r="I16" s="56"/>
      <c r="J16" s="56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7.25" hidden="false" customHeight="false" outlineLevel="0" collapsed="false">
      <c r="A18" s="101" t="s">
        <v>40</v>
      </c>
      <c r="B18" s="2"/>
      <c r="C18" s="2"/>
      <c r="D18" s="56"/>
      <c r="E18" s="56"/>
      <c r="F18" s="2"/>
      <c r="G18" s="2"/>
      <c r="H18" s="58"/>
      <c r="I18" s="58"/>
      <c r="J18" s="58"/>
      <c r="K18" s="59" t="s">
        <v>29</v>
      </c>
    </row>
    <row r="19" customFormat="false" ht="24" hidden="false" customHeight="true" outlineLevel="0" collapsed="false">
      <c r="A19" s="8" t="s">
        <v>3</v>
      </c>
      <c r="B19" s="9" t="s">
        <v>4</v>
      </c>
      <c r="C19" s="10" t="s">
        <v>5</v>
      </c>
      <c r="D19" s="11" t="s">
        <v>6</v>
      </c>
      <c r="E19" s="11" t="s">
        <v>7</v>
      </c>
      <c r="F19" s="11" t="s">
        <v>8</v>
      </c>
      <c r="G19" s="11" t="s">
        <v>9</v>
      </c>
      <c r="H19" s="10" t="s">
        <v>10</v>
      </c>
      <c r="I19" s="10" t="s">
        <v>11</v>
      </c>
      <c r="J19" s="11" t="s">
        <v>12</v>
      </c>
      <c r="K19" s="60" t="s">
        <v>13</v>
      </c>
    </row>
    <row r="20" customFormat="false" ht="24" hidden="false" customHeight="true" outlineLevel="0" collapsed="false">
      <c r="A20" s="13" t="s">
        <v>14</v>
      </c>
      <c r="B20" s="132" t="n">
        <v>48</v>
      </c>
      <c r="C20" s="133" t="n">
        <v>29</v>
      </c>
      <c r="D20" s="106" t="n">
        <v>25</v>
      </c>
      <c r="E20" s="107" t="n">
        <v>25</v>
      </c>
      <c r="F20" s="65" t="n">
        <v>23</v>
      </c>
      <c r="G20" s="65" t="n">
        <v>18</v>
      </c>
      <c r="H20" s="66" t="n">
        <v>21</v>
      </c>
      <c r="I20" s="66" t="n">
        <v>25</v>
      </c>
      <c r="J20" s="65" t="n">
        <v>15</v>
      </c>
      <c r="K20" s="67" t="n">
        <v>20</v>
      </c>
    </row>
    <row r="21" customFormat="false" ht="24" hidden="false" customHeight="true" outlineLevel="0" collapsed="false">
      <c r="A21" s="20" t="s">
        <v>15</v>
      </c>
      <c r="B21" s="134"/>
      <c r="C21" s="135"/>
      <c r="D21" s="107"/>
      <c r="E21" s="107"/>
      <c r="F21" s="65"/>
      <c r="G21" s="65" t="n">
        <v>16</v>
      </c>
      <c r="H21" s="66" t="n">
        <v>14</v>
      </c>
      <c r="I21" s="66" t="n">
        <v>18</v>
      </c>
      <c r="J21" s="65" t="n">
        <v>15</v>
      </c>
      <c r="K21" s="72" t="n">
        <v>9</v>
      </c>
    </row>
    <row r="22" customFormat="false" ht="24" hidden="false" customHeight="true" outlineLevel="0" collapsed="false">
      <c r="A22" s="27" t="s">
        <v>16</v>
      </c>
      <c r="B22" s="136" t="n">
        <v>17</v>
      </c>
      <c r="C22" s="137" t="n">
        <v>19</v>
      </c>
      <c r="D22" s="112" t="n">
        <v>16</v>
      </c>
      <c r="E22" s="112" t="n">
        <v>19</v>
      </c>
      <c r="F22" s="70" t="n">
        <v>12</v>
      </c>
      <c r="G22" s="31" t="s">
        <v>17</v>
      </c>
      <c r="H22" s="32" t="s">
        <v>17</v>
      </c>
      <c r="I22" s="32" t="s">
        <v>17</v>
      </c>
      <c r="J22" s="31" t="s">
        <v>17</v>
      </c>
      <c r="K22" s="34" t="s">
        <v>17</v>
      </c>
    </row>
    <row r="23" customFormat="false" ht="24" hidden="false" customHeight="true" outlineLevel="0" collapsed="false">
      <c r="A23" s="27" t="s">
        <v>18</v>
      </c>
      <c r="B23" s="136" t="n">
        <v>2</v>
      </c>
      <c r="C23" s="137" t="n">
        <v>5</v>
      </c>
      <c r="D23" s="112" t="n">
        <v>2</v>
      </c>
      <c r="E23" s="112" t="n">
        <v>2</v>
      </c>
      <c r="F23" s="70" t="n">
        <v>0</v>
      </c>
      <c r="G23" s="33" t="s">
        <v>17</v>
      </c>
      <c r="H23" s="35" t="s">
        <v>17</v>
      </c>
      <c r="I23" s="35" t="s">
        <v>17</v>
      </c>
      <c r="J23" s="33" t="s">
        <v>17</v>
      </c>
      <c r="K23" s="34" t="s">
        <v>17</v>
      </c>
    </row>
    <row r="24" customFormat="false" ht="24" hidden="false" customHeight="true" outlineLevel="0" collapsed="false">
      <c r="A24" s="36" t="s">
        <v>19</v>
      </c>
      <c r="B24" s="136"/>
      <c r="C24" s="137"/>
      <c r="D24" s="112"/>
      <c r="E24" s="112"/>
      <c r="F24" s="70"/>
      <c r="G24" s="70" t="n">
        <v>4</v>
      </c>
      <c r="H24" s="71" t="n">
        <v>6</v>
      </c>
      <c r="I24" s="71" t="n">
        <v>7</v>
      </c>
      <c r="J24" s="70" t="n">
        <v>11</v>
      </c>
      <c r="K24" s="72" t="n">
        <v>8</v>
      </c>
    </row>
    <row r="25" customFormat="false" ht="24" hidden="false" customHeight="true" outlineLevel="0" collapsed="false">
      <c r="A25" s="27" t="s">
        <v>20</v>
      </c>
      <c r="B25" s="136" t="n">
        <v>3</v>
      </c>
      <c r="C25" s="137" t="n">
        <v>3</v>
      </c>
      <c r="D25" s="112" t="n">
        <v>2</v>
      </c>
      <c r="E25" s="112" t="n">
        <v>3</v>
      </c>
      <c r="F25" s="70" t="n">
        <v>2</v>
      </c>
      <c r="G25" s="33" t="s">
        <v>21</v>
      </c>
      <c r="H25" s="35" t="s">
        <v>21</v>
      </c>
      <c r="I25" s="35" t="s">
        <v>21</v>
      </c>
      <c r="J25" s="33" t="s">
        <v>21</v>
      </c>
      <c r="K25" s="34" t="s">
        <v>21</v>
      </c>
    </row>
    <row r="26" customFormat="false" ht="24" hidden="false" customHeight="true" outlineLevel="0" collapsed="false">
      <c r="A26" s="27" t="s">
        <v>22</v>
      </c>
      <c r="B26" s="136" t="n">
        <v>2</v>
      </c>
      <c r="C26" s="137" t="n">
        <v>4</v>
      </c>
      <c r="D26" s="112" t="n">
        <v>5</v>
      </c>
      <c r="E26" s="112" t="n">
        <v>3</v>
      </c>
      <c r="F26" s="70" t="n">
        <v>3</v>
      </c>
      <c r="G26" s="33" t="s">
        <v>21</v>
      </c>
      <c r="H26" s="35" t="s">
        <v>21</v>
      </c>
      <c r="I26" s="35" t="s">
        <v>21</v>
      </c>
      <c r="J26" s="33" t="s">
        <v>21</v>
      </c>
      <c r="K26" s="34" t="s">
        <v>21</v>
      </c>
    </row>
    <row r="27" customFormat="false" ht="24" hidden="false" customHeight="true" outlineLevel="0" collapsed="false">
      <c r="A27" s="27" t="s">
        <v>23</v>
      </c>
      <c r="B27" s="136" t="n">
        <v>5</v>
      </c>
      <c r="C27" s="137" t="n">
        <v>2</v>
      </c>
      <c r="D27" s="112" t="n">
        <v>3</v>
      </c>
      <c r="E27" s="112" t="n">
        <v>5</v>
      </c>
      <c r="F27" s="70" t="n">
        <v>6</v>
      </c>
      <c r="G27" s="33" t="s">
        <v>21</v>
      </c>
      <c r="H27" s="35" t="s">
        <v>21</v>
      </c>
      <c r="I27" s="35" t="s">
        <v>21</v>
      </c>
      <c r="J27" s="33" t="s">
        <v>21</v>
      </c>
      <c r="K27" s="34" t="s">
        <v>21</v>
      </c>
    </row>
    <row r="28" customFormat="false" ht="24" hidden="false" customHeight="true" outlineLevel="0" collapsed="false">
      <c r="A28" s="37" t="s">
        <v>24</v>
      </c>
      <c r="B28" s="138" t="n">
        <v>1</v>
      </c>
      <c r="C28" s="139" t="n">
        <v>1</v>
      </c>
      <c r="D28" s="115" t="n">
        <v>0</v>
      </c>
      <c r="E28" s="116" t="n">
        <v>0</v>
      </c>
      <c r="F28" s="80" t="n">
        <v>2</v>
      </c>
      <c r="G28" s="82" t="n">
        <v>1</v>
      </c>
      <c r="H28" s="140" t="n">
        <v>1</v>
      </c>
      <c r="I28" s="140" t="n">
        <v>0</v>
      </c>
      <c r="J28" s="82" t="n">
        <v>0</v>
      </c>
      <c r="K28" s="83" t="n">
        <v>0</v>
      </c>
    </row>
    <row r="29" customFormat="false" ht="24" hidden="false" customHeight="true" outlineLevel="0" collapsed="false">
      <c r="A29" s="44" t="s">
        <v>30</v>
      </c>
      <c r="B29" s="141" t="n">
        <v>78</v>
      </c>
      <c r="C29" s="142" t="n">
        <v>63</v>
      </c>
      <c r="D29" s="92" t="n">
        <f aca="false">SUM(D20:D28)</f>
        <v>53</v>
      </c>
      <c r="E29" s="92" t="n">
        <f aca="false">SUM(E20:E28)</f>
        <v>57</v>
      </c>
      <c r="F29" s="92" t="n">
        <f aca="false">SUM(F20:F28)</f>
        <v>48</v>
      </c>
      <c r="G29" s="88" t="n">
        <f aca="false">SUM(G20:G28)</f>
        <v>39</v>
      </c>
      <c r="H29" s="87" t="n">
        <f aca="false">SUM(H20:H28)</f>
        <v>42</v>
      </c>
      <c r="I29" s="87" t="n">
        <f aca="false">SUM(I20:I28)</f>
        <v>50</v>
      </c>
      <c r="J29" s="88" t="n">
        <f aca="false">SUM(J20:J28)</f>
        <v>41</v>
      </c>
      <c r="K29" s="93" t="n">
        <f aca="false">SUM(K20:K28)</f>
        <v>37</v>
      </c>
    </row>
    <row r="30" customFormat="false" ht="24" hidden="false" customHeight="true" outlineLevel="0" collapsed="false">
      <c r="A30" s="44" t="s">
        <v>26</v>
      </c>
      <c r="B30" s="141" t="n">
        <v>313</v>
      </c>
      <c r="C30" s="142" t="n">
        <v>267</v>
      </c>
      <c r="D30" s="92" t="n">
        <v>226</v>
      </c>
      <c r="E30" s="92" t="n">
        <v>239</v>
      </c>
      <c r="F30" s="88" t="n">
        <v>234</v>
      </c>
      <c r="G30" s="95" t="n">
        <v>205</v>
      </c>
      <c r="H30" s="96" t="n">
        <v>190</v>
      </c>
      <c r="I30" s="96" t="n">
        <v>202</v>
      </c>
      <c r="J30" s="95" t="n">
        <v>170</v>
      </c>
      <c r="K30" s="93" t="n">
        <v>171</v>
      </c>
    </row>
    <row r="31" customFormat="false" ht="24" hidden="false" customHeight="true" outlineLevel="0" collapsed="false">
      <c r="A31" s="54" t="s">
        <v>27</v>
      </c>
      <c r="B31" s="141" t="n">
        <v>39384</v>
      </c>
      <c r="C31" s="142" t="n">
        <v>35489</v>
      </c>
      <c r="D31" s="92" t="n">
        <v>32828</v>
      </c>
      <c r="E31" s="94" t="n">
        <v>31638</v>
      </c>
      <c r="F31" s="95" t="n">
        <v>29736</v>
      </c>
      <c r="G31" s="88" t="n">
        <v>28319</v>
      </c>
      <c r="H31" s="87" t="n">
        <v>26384</v>
      </c>
      <c r="I31" s="87" t="n">
        <v>25311</v>
      </c>
      <c r="J31" s="88" t="n">
        <v>24760</v>
      </c>
      <c r="K31" s="89" t="n">
        <v>24106</v>
      </c>
    </row>
    <row r="32" customFormat="false" ht="14.25" hidden="false" customHeight="false" outlineLevel="0" collapsed="false">
      <c r="A32" s="56"/>
      <c r="B32" s="56"/>
      <c r="C32" s="56"/>
      <c r="D32" s="56"/>
      <c r="E32" s="56"/>
      <c r="F32" s="2"/>
      <c r="G32" s="56"/>
      <c r="H32" s="56"/>
      <c r="I32" s="56"/>
      <c r="J32" s="56"/>
    </row>
    <row r="33" customFormat="false" ht="14.25" hidden="false" customHeight="false" outlineLevel="0" collapsed="false">
      <c r="A33" s="99" t="s">
        <v>17</v>
      </c>
      <c r="B33" s="100" t="s">
        <v>31</v>
      </c>
      <c r="C33" s="2"/>
      <c r="D33" s="100" t="s">
        <v>32</v>
      </c>
      <c r="E33" s="2"/>
      <c r="F33" s="2"/>
      <c r="G33" s="2"/>
      <c r="H33" s="2"/>
      <c r="I33" s="2"/>
      <c r="J33" s="2"/>
    </row>
    <row r="34" customFormat="false" ht="14.25" hidden="false" customHeight="false" outlineLevel="0" collapsed="false">
      <c r="A34" s="99" t="s">
        <v>21</v>
      </c>
      <c r="B34" s="100" t="s">
        <v>33</v>
      </c>
      <c r="C34" s="2"/>
      <c r="D34" s="100" t="s">
        <v>34</v>
      </c>
      <c r="E34" s="2"/>
      <c r="F34" s="2"/>
      <c r="G34" s="2"/>
      <c r="H34" s="2"/>
      <c r="I34" s="2"/>
      <c r="J34" s="2"/>
    </row>
  </sheetData>
  <printOptions headings="false" gridLines="false" gridLinesSet="true" horizontalCentered="false" verticalCentered="false"/>
  <pageMargins left="1.1812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true" outlineLevel="0" max="3" min="2" style="0" width="8.86"/>
    <col collapsed="false" customWidth="true" hidden="false" outlineLevel="0" max="11" min="4" style="0" width="8.86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false" outlineLevel="0" collapsed="false">
      <c r="A2" s="101" t="s">
        <v>41</v>
      </c>
      <c r="B2" s="101"/>
      <c r="C2" s="57"/>
      <c r="D2" s="56"/>
      <c r="E2" s="56"/>
      <c r="F2" s="2"/>
      <c r="G2" s="2"/>
      <c r="H2" s="7"/>
      <c r="I2" s="7"/>
      <c r="J2" s="7"/>
      <c r="K2" s="7" t="s">
        <v>2</v>
      </c>
    </row>
    <row r="3" customFormat="false" ht="24" hidden="false" customHeight="true" outlineLevel="0" collapsed="false">
      <c r="A3" s="118" t="s">
        <v>3</v>
      </c>
      <c r="B3" s="9" t="s">
        <v>4</v>
      </c>
      <c r="C3" s="10" t="s">
        <v>5</v>
      </c>
      <c r="D3" s="11" t="s">
        <v>6</v>
      </c>
      <c r="E3" s="11" t="s">
        <v>7</v>
      </c>
      <c r="F3" s="143" t="s">
        <v>8</v>
      </c>
      <c r="G3" s="143" t="s">
        <v>9</v>
      </c>
      <c r="H3" s="144" t="s">
        <v>10</v>
      </c>
      <c r="I3" s="144" t="s">
        <v>11</v>
      </c>
      <c r="J3" s="11" t="s">
        <v>12</v>
      </c>
      <c r="K3" s="12" t="s">
        <v>13</v>
      </c>
    </row>
    <row r="4" customFormat="false" ht="24" hidden="false" customHeight="true" outlineLevel="0" collapsed="false">
      <c r="A4" s="13" t="s">
        <v>14</v>
      </c>
      <c r="B4" s="14" t="n">
        <v>23.9</v>
      </c>
      <c r="C4" s="15" t="n">
        <v>12.9</v>
      </c>
      <c r="D4" s="119" t="n">
        <v>14.689</v>
      </c>
      <c r="E4" s="23" t="n">
        <f aca="false">E20/108844*100000</f>
        <v>13.7811914299364</v>
      </c>
      <c r="F4" s="17" t="n">
        <f aca="false">F20/108893*100000</f>
        <v>16.5299881535085</v>
      </c>
      <c r="G4" s="17" t="n">
        <f aca="false">G20/109074*100000</f>
        <v>11.001705264316</v>
      </c>
      <c r="H4" s="24" t="n">
        <f aca="false">H20/109074*100000</f>
        <v>13.752131580395</v>
      </c>
      <c r="I4" s="24" t="n">
        <f aca="false">I20/109074*100000</f>
        <v>11.9185140363423</v>
      </c>
      <c r="J4" s="102" t="n">
        <f aca="false">J20/109239*100000</f>
        <v>10.0696637647727</v>
      </c>
      <c r="K4" s="19" t="n">
        <f aca="false">K20/108779*100000</f>
        <v>11.9508360988794</v>
      </c>
    </row>
    <row r="5" customFormat="false" ht="24" hidden="false" customHeight="true" outlineLevel="0" collapsed="false">
      <c r="A5" s="20" t="s">
        <v>15</v>
      </c>
      <c r="B5" s="28"/>
      <c r="C5" s="29"/>
      <c r="D5" s="121"/>
      <c r="E5" s="30"/>
      <c r="F5" s="145"/>
      <c r="G5" s="17" t="n">
        <f aca="false">G21/74983*100000</f>
        <v>9.33544936852353</v>
      </c>
      <c r="H5" s="24" t="n">
        <f aca="false">H21/74983*100000</f>
        <v>12.0027206166731</v>
      </c>
      <c r="I5" s="24" t="n">
        <f aca="false">I21/74983*100000</f>
        <v>17.3372631129723</v>
      </c>
      <c r="J5" s="25" t="n">
        <f aca="false">J21/73214*100000</f>
        <v>9.56101292102603</v>
      </c>
      <c r="K5" s="26" t="n">
        <f aca="false">K21/72635*100000</f>
        <v>9.63722723205066</v>
      </c>
    </row>
    <row r="6" customFormat="false" ht="24" hidden="false" customHeight="true" outlineLevel="0" collapsed="false">
      <c r="A6" s="27" t="s">
        <v>16</v>
      </c>
      <c r="B6" s="28" t="n">
        <v>10.2</v>
      </c>
      <c r="C6" s="29" t="n">
        <v>20.6</v>
      </c>
      <c r="D6" s="121" t="n">
        <v>14.76</v>
      </c>
      <c r="E6" s="30" t="n">
        <f aca="false">E22/67243*100000</f>
        <v>17.845723718454</v>
      </c>
      <c r="F6" s="17" t="n">
        <f aca="false">F22/66891*100000</f>
        <v>13.4547248508768</v>
      </c>
      <c r="G6" s="31" t="s">
        <v>17</v>
      </c>
      <c r="H6" s="32" t="s">
        <v>17</v>
      </c>
      <c r="I6" s="32" t="s">
        <v>17</v>
      </c>
      <c r="J6" s="33" t="s">
        <v>17</v>
      </c>
      <c r="K6" s="34" t="s">
        <v>17</v>
      </c>
    </row>
    <row r="7" customFormat="false" ht="24" hidden="false" customHeight="true" outlineLevel="0" collapsed="false">
      <c r="A7" s="27" t="s">
        <v>18</v>
      </c>
      <c r="B7" s="28" t="n">
        <v>9.8</v>
      </c>
      <c r="C7" s="29" t="n">
        <v>29.8</v>
      </c>
      <c r="D7" s="121" t="n">
        <v>10.08</v>
      </c>
      <c r="E7" s="30" t="n">
        <f aca="false">E23/9874*100000</f>
        <v>10.1276078590237</v>
      </c>
      <c r="F7" s="17" t="n">
        <f aca="false">F23/9770*100000</f>
        <v>0</v>
      </c>
      <c r="G7" s="33" t="s">
        <v>17</v>
      </c>
      <c r="H7" s="35" t="s">
        <v>17</v>
      </c>
      <c r="I7" s="35" t="s">
        <v>17</v>
      </c>
      <c r="J7" s="33" t="s">
        <v>17</v>
      </c>
      <c r="K7" s="34" t="s">
        <v>17</v>
      </c>
    </row>
    <row r="8" customFormat="false" ht="24" hidden="false" customHeight="true" outlineLevel="0" collapsed="false">
      <c r="A8" s="36" t="s">
        <v>19</v>
      </c>
      <c r="B8" s="28"/>
      <c r="C8" s="29"/>
      <c r="D8" s="121"/>
      <c r="E8" s="30"/>
      <c r="F8" s="17"/>
      <c r="G8" s="17" t="n">
        <f aca="false">G24/47202*100000</f>
        <v>6.35566289564002</v>
      </c>
      <c r="H8" s="24" t="n">
        <f aca="false">H24/47202*100000</f>
        <v>12.71132579128</v>
      </c>
      <c r="I8" s="24" t="n">
        <f aca="false">I24/47202*100000</f>
        <v>6.35566289564002</v>
      </c>
      <c r="J8" s="25" t="n">
        <f aca="false">J24/48281*100000</f>
        <v>12.4272488142333</v>
      </c>
      <c r="K8" s="26" t="n">
        <f aca="false">K24/48464*100000</f>
        <v>14.4437107956421</v>
      </c>
    </row>
    <row r="9" customFormat="false" ht="24" hidden="false" customHeight="true" outlineLevel="0" collapsed="false">
      <c r="A9" s="122" t="s">
        <v>20</v>
      </c>
      <c r="B9" s="28" t="n">
        <v>6.5</v>
      </c>
      <c r="C9" s="29" t="n">
        <v>12.7</v>
      </c>
      <c r="D9" s="121" t="n">
        <v>0</v>
      </c>
      <c r="E9" s="30" t="n">
        <f aca="false">E25/15901*100000</f>
        <v>6.28891264700333</v>
      </c>
      <c r="F9" s="17" t="n">
        <f aca="false">F25/15845*100000</f>
        <v>12.622278321237</v>
      </c>
      <c r="G9" s="33" t="s">
        <v>21</v>
      </c>
      <c r="H9" s="35" t="s">
        <v>21</v>
      </c>
      <c r="I9" s="35" t="s">
        <v>21</v>
      </c>
      <c r="J9" s="33" t="s">
        <v>21</v>
      </c>
      <c r="K9" s="34" t="s">
        <v>21</v>
      </c>
    </row>
    <row r="10" customFormat="false" ht="24" hidden="false" customHeight="true" outlineLevel="0" collapsed="false">
      <c r="A10" s="122" t="s">
        <v>22</v>
      </c>
      <c r="B10" s="28" t="n">
        <v>13.1</v>
      </c>
      <c r="C10" s="29" t="n">
        <v>13</v>
      </c>
      <c r="D10" s="121" t="n">
        <v>25.54</v>
      </c>
      <c r="E10" s="30" t="n">
        <f aca="false">E26/15779*100000</f>
        <v>19.0126116990937</v>
      </c>
      <c r="F10" s="17" t="n">
        <f aca="false">F26/15894*100000</f>
        <v>12.5833647917453</v>
      </c>
      <c r="G10" s="33" t="s">
        <v>21</v>
      </c>
      <c r="H10" s="35" t="s">
        <v>21</v>
      </c>
      <c r="I10" s="35" t="s">
        <v>21</v>
      </c>
      <c r="J10" s="33" t="s">
        <v>21</v>
      </c>
      <c r="K10" s="34" t="s">
        <v>21</v>
      </c>
    </row>
    <row r="11" customFormat="false" ht="24" hidden="false" customHeight="true" outlineLevel="0" collapsed="false">
      <c r="A11" s="122" t="s">
        <v>23</v>
      </c>
      <c r="B11" s="28" t="n">
        <v>13.9</v>
      </c>
      <c r="C11" s="29" t="n">
        <v>13.7</v>
      </c>
      <c r="D11" s="121" t="n">
        <v>20.51</v>
      </c>
      <c r="E11" s="30" t="n">
        <f aca="false">E27/14736*100000</f>
        <v>20.3583061889251</v>
      </c>
      <c r="F11" s="17" t="n">
        <f aca="false">F27/14875*100000</f>
        <v>20.1680672268908</v>
      </c>
      <c r="G11" s="33" t="s">
        <v>21</v>
      </c>
      <c r="H11" s="35" t="s">
        <v>21</v>
      </c>
      <c r="I11" s="35" t="s">
        <v>21</v>
      </c>
      <c r="J11" s="33" t="s">
        <v>21</v>
      </c>
      <c r="K11" s="34" t="s">
        <v>21</v>
      </c>
    </row>
    <row r="12" customFormat="false" ht="24" hidden="false" customHeight="true" outlineLevel="0" collapsed="false">
      <c r="A12" s="123" t="s">
        <v>24</v>
      </c>
      <c r="B12" s="38" t="n">
        <v>0</v>
      </c>
      <c r="C12" s="39" t="n">
        <v>0</v>
      </c>
      <c r="D12" s="124" t="n">
        <v>0</v>
      </c>
      <c r="E12" s="103" t="n">
        <f aca="false">E28/5384*100000</f>
        <v>0</v>
      </c>
      <c r="F12" s="17" t="n">
        <f aca="false">F28/5399*100000</f>
        <v>37.0438970179663</v>
      </c>
      <c r="G12" s="17" t="n">
        <f aca="false">G28/5676*100000</f>
        <v>17.6180408738548</v>
      </c>
      <c r="H12" s="24" t="n">
        <f aca="false">H28/5676*100000</f>
        <v>17.6180408738548</v>
      </c>
      <c r="I12" s="24" t="n">
        <f aca="false">I28/5676*100000</f>
        <v>0</v>
      </c>
      <c r="J12" s="41" t="n">
        <f aca="false">J28/6108*100000</f>
        <v>0</v>
      </c>
      <c r="K12" s="43" t="n">
        <f aca="false">K28/6085*100000</f>
        <v>0</v>
      </c>
    </row>
    <row r="13" customFormat="false" ht="24" hidden="false" customHeight="true" outlineLevel="0" collapsed="false">
      <c r="A13" s="125" t="s">
        <v>25</v>
      </c>
      <c r="B13" s="45" t="n">
        <v>16.4</v>
      </c>
      <c r="C13" s="46" t="n">
        <v>15.6</v>
      </c>
      <c r="D13" s="126" t="n">
        <v>14.29</v>
      </c>
      <c r="E13" s="47" t="n">
        <f aca="false">E29/237761*100000</f>
        <v>14.7206648693436</v>
      </c>
      <c r="F13" s="47" t="n">
        <f aca="false">F29/237567*100000</f>
        <v>15.1536198209347</v>
      </c>
      <c r="G13" s="47" t="n">
        <f aca="false">G29/236935*100000</f>
        <v>9.70730369088569</v>
      </c>
      <c r="H13" s="46" t="n">
        <f aca="false">H29/236935*100000</f>
        <v>13.0837571485851</v>
      </c>
      <c r="I13" s="46" t="n">
        <f aca="false">I29/236935*100000</f>
        <v>12.2396437841602</v>
      </c>
      <c r="J13" s="47" t="n">
        <f aca="false">J29/236842*100000</f>
        <v>10.133337837039</v>
      </c>
      <c r="K13" s="49" t="n">
        <f aca="false">K29/235963*100000</f>
        <v>11.4424719129694</v>
      </c>
    </row>
    <row r="14" customFormat="false" ht="24" hidden="false" customHeight="true" outlineLevel="0" collapsed="false">
      <c r="A14" s="125" t="s">
        <v>26</v>
      </c>
      <c r="B14" s="45" t="n">
        <v>13.5</v>
      </c>
      <c r="C14" s="46" t="n">
        <v>12.7</v>
      </c>
      <c r="D14" s="126" t="n">
        <v>11.519</v>
      </c>
      <c r="E14" s="47" t="n">
        <f aca="false">E30/1180*100</f>
        <v>12.7118644067797</v>
      </c>
      <c r="F14" s="50" t="n">
        <f aca="false">F30/1179*100</f>
        <v>13.401187446989</v>
      </c>
      <c r="G14" s="50" t="n">
        <f aca="false">G30/1173994*100000</f>
        <v>11.839924224485</v>
      </c>
      <c r="H14" s="51" t="n">
        <f aca="false">H30/1173994*100000</f>
        <v>11.1584897367448</v>
      </c>
      <c r="I14" s="51" t="n">
        <f aca="false">I30/1173994*100000</f>
        <v>11.0733104257773</v>
      </c>
      <c r="J14" s="50" t="n">
        <f aca="false">J30/1170414*100000</f>
        <v>9.56926352555592</v>
      </c>
      <c r="K14" s="53" t="n">
        <f aca="false">K30/1166656*100000</f>
        <v>11.828679576499</v>
      </c>
    </row>
    <row r="15" customFormat="false" ht="24" hidden="false" customHeight="true" outlineLevel="0" collapsed="false">
      <c r="A15" s="127" t="s">
        <v>27</v>
      </c>
      <c r="B15" s="45" t="n">
        <v>15.2</v>
      </c>
      <c r="C15" s="46" t="n">
        <v>14.3</v>
      </c>
      <c r="D15" s="126" t="n">
        <v>13.8</v>
      </c>
      <c r="E15" s="55" t="n">
        <v>13.6</v>
      </c>
      <c r="F15" s="47" t="n">
        <f aca="false">F31/127687*100</f>
        <v>13.095303358995</v>
      </c>
      <c r="G15" s="47" t="n">
        <f aca="false">G31/127756*100</f>
        <v>12.7688719120824</v>
      </c>
      <c r="H15" s="46" t="n">
        <f aca="false">H31/127756*100</f>
        <v>11.9876952941545</v>
      </c>
      <c r="I15" s="46" t="n">
        <f aca="false">I31/127756*100</f>
        <v>12.6569397914775</v>
      </c>
      <c r="J15" s="47" t="n">
        <f aca="false">J31/127771*100</f>
        <v>12.4300506374686</v>
      </c>
      <c r="K15" s="49" t="n">
        <f aca="false">K31/127692*100</f>
        <v>14.7667825705604</v>
      </c>
    </row>
    <row r="16" customFormat="false" ht="14.25" hidden="false" customHeight="false" outlineLevel="0" collapsed="false">
      <c r="A16" s="56"/>
      <c r="B16" s="57"/>
      <c r="C16" s="2"/>
      <c r="D16" s="56"/>
      <c r="E16" s="56"/>
      <c r="F16" s="2"/>
      <c r="G16" s="56"/>
      <c r="H16" s="56"/>
      <c r="I16" s="56"/>
      <c r="J16" s="56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7.25" hidden="false" customHeight="false" outlineLevel="0" collapsed="false">
      <c r="A18" s="101" t="s">
        <v>42</v>
      </c>
      <c r="B18" s="2"/>
      <c r="C18" s="2"/>
      <c r="D18" s="56"/>
      <c r="E18" s="56"/>
      <c r="F18" s="2"/>
      <c r="G18" s="2"/>
      <c r="H18" s="58"/>
      <c r="I18" s="58"/>
      <c r="J18" s="59" t="s">
        <v>29</v>
      </c>
      <c r="K18" s="59" t="s">
        <v>29</v>
      </c>
    </row>
    <row r="19" customFormat="false" ht="24" hidden="false" customHeight="true" outlineLevel="0" collapsed="false">
      <c r="A19" s="8" t="s">
        <v>3</v>
      </c>
      <c r="B19" s="9" t="s">
        <v>4</v>
      </c>
      <c r="C19" s="10" t="s">
        <v>5</v>
      </c>
      <c r="D19" s="11" t="s">
        <v>6</v>
      </c>
      <c r="E19" s="11" t="s">
        <v>7</v>
      </c>
      <c r="F19" s="11" t="s">
        <v>8</v>
      </c>
      <c r="G19" s="11" t="s">
        <v>9</v>
      </c>
      <c r="H19" s="10" t="s">
        <v>10</v>
      </c>
      <c r="I19" s="10" t="s">
        <v>11</v>
      </c>
      <c r="J19" s="11" t="s">
        <v>12</v>
      </c>
      <c r="K19" s="60" t="s">
        <v>13</v>
      </c>
    </row>
    <row r="20" customFormat="false" ht="24" hidden="false" customHeight="true" outlineLevel="0" collapsed="false">
      <c r="A20" s="146" t="s">
        <v>14</v>
      </c>
      <c r="B20" s="104" t="n">
        <v>26</v>
      </c>
      <c r="C20" s="105" t="n">
        <v>14</v>
      </c>
      <c r="D20" s="106" t="n">
        <v>16</v>
      </c>
      <c r="E20" s="107" t="n">
        <v>15</v>
      </c>
      <c r="F20" s="106" t="n">
        <v>18</v>
      </c>
      <c r="G20" s="106" t="n">
        <v>12</v>
      </c>
      <c r="H20" s="105" t="n">
        <v>15</v>
      </c>
      <c r="I20" s="105" t="n">
        <v>13</v>
      </c>
      <c r="J20" s="106" t="n">
        <v>11</v>
      </c>
      <c r="K20" s="67" t="n">
        <v>13</v>
      </c>
    </row>
    <row r="21" customFormat="false" ht="24" hidden="false" customHeight="true" outlineLevel="0" collapsed="false">
      <c r="A21" s="147" t="s">
        <v>15</v>
      </c>
      <c r="B21" s="108"/>
      <c r="C21" s="109"/>
      <c r="D21" s="107"/>
      <c r="E21" s="107"/>
      <c r="F21" s="107"/>
      <c r="G21" s="107" t="n">
        <f aca="false">4+3</f>
        <v>7</v>
      </c>
      <c r="H21" s="109" t="n">
        <v>9</v>
      </c>
      <c r="I21" s="109" t="n">
        <v>13</v>
      </c>
      <c r="J21" s="107" t="n">
        <v>7</v>
      </c>
      <c r="K21" s="72" t="n">
        <v>7</v>
      </c>
    </row>
    <row r="22" customFormat="false" ht="24" hidden="false" customHeight="true" outlineLevel="0" collapsed="false">
      <c r="A22" s="27" t="s">
        <v>16</v>
      </c>
      <c r="B22" s="110" t="n">
        <v>7</v>
      </c>
      <c r="C22" s="111" t="n">
        <v>14</v>
      </c>
      <c r="D22" s="112" t="n">
        <v>10</v>
      </c>
      <c r="E22" s="112" t="n">
        <v>12</v>
      </c>
      <c r="F22" s="112" t="n">
        <v>9</v>
      </c>
      <c r="G22" s="31" t="s">
        <v>17</v>
      </c>
      <c r="H22" s="32" t="s">
        <v>17</v>
      </c>
      <c r="I22" s="32" t="s">
        <v>17</v>
      </c>
      <c r="J22" s="31" t="s">
        <v>17</v>
      </c>
      <c r="K22" s="34" t="s">
        <v>17</v>
      </c>
    </row>
    <row r="23" customFormat="false" ht="24" hidden="false" customHeight="true" outlineLevel="0" collapsed="false">
      <c r="A23" s="27" t="s">
        <v>18</v>
      </c>
      <c r="B23" s="110" t="n">
        <v>1</v>
      </c>
      <c r="C23" s="111" t="n">
        <v>3</v>
      </c>
      <c r="D23" s="112" t="n">
        <v>1</v>
      </c>
      <c r="E23" s="112" t="n">
        <v>1</v>
      </c>
      <c r="F23" s="112" t="n">
        <v>0</v>
      </c>
      <c r="G23" s="33" t="s">
        <v>17</v>
      </c>
      <c r="H23" s="35" t="s">
        <v>17</v>
      </c>
      <c r="I23" s="35" t="s">
        <v>17</v>
      </c>
      <c r="J23" s="33" t="s">
        <v>17</v>
      </c>
      <c r="K23" s="34" t="s">
        <v>17</v>
      </c>
    </row>
    <row r="24" customFormat="false" ht="24" hidden="false" customHeight="true" outlineLevel="0" collapsed="false">
      <c r="A24" s="36" t="s">
        <v>19</v>
      </c>
      <c r="B24" s="110"/>
      <c r="C24" s="111"/>
      <c r="D24" s="112"/>
      <c r="E24" s="112"/>
      <c r="F24" s="112"/>
      <c r="G24" s="112" t="n">
        <f aca="false">2+1</f>
        <v>3</v>
      </c>
      <c r="H24" s="111" t="n">
        <v>6</v>
      </c>
      <c r="I24" s="111" t="n">
        <v>3</v>
      </c>
      <c r="J24" s="112" t="n">
        <v>6</v>
      </c>
      <c r="K24" s="72" t="n">
        <v>7</v>
      </c>
    </row>
    <row r="25" customFormat="false" ht="24" hidden="false" customHeight="true" outlineLevel="0" collapsed="false">
      <c r="A25" s="27" t="s">
        <v>20</v>
      </c>
      <c r="B25" s="110" t="n">
        <v>1</v>
      </c>
      <c r="C25" s="111" t="n">
        <v>2</v>
      </c>
      <c r="D25" s="112" t="n">
        <v>0</v>
      </c>
      <c r="E25" s="112" t="n">
        <v>1</v>
      </c>
      <c r="F25" s="112" t="n">
        <v>2</v>
      </c>
      <c r="G25" s="33" t="s">
        <v>21</v>
      </c>
      <c r="H25" s="35" t="s">
        <v>21</v>
      </c>
      <c r="I25" s="35" t="s">
        <v>21</v>
      </c>
      <c r="J25" s="33" t="s">
        <v>21</v>
      </c>
      <c r="K25" s="34" t="s">
        <v>21</v>
      </c>
    </row>
    <row r="26" customFormat="false" ht="24" hidden="false" customHeight="true" outlineLevel="0" collapsed="false">
      <c r="A26" s="27" t="s">
        <v>22</v>
      </c>
      <c r="B26" s="110" t="n">
        <v>2</v>
      </c>
      <c r="C26" s="111" t="n">
        <v>2</v>
      </c>
      <c r="D26" s="112" t="n">
        <v>4</v>
      </c>
      <c r="E26" s="112" t="n">
        <v>3</v>
      </c>
      <c r="F26" s="112" t="n">
        <v>2</v>
      </c>
      <c r="G26" s="33" t="s">
        <v>21</v>
      </c>
      <c r="H26" s="35" t="s">
        <v>21</v>
      </c>
      <c r="I26" s="35" t="s">
        <v>21</v>
      </c>
      <c r="J26" s="33" t="s">
        <v>21</v>
      </c>
      <c r="K26" s="34" t="s">
        <v>21</v>
      </c>
    </row>
    <row r="27" customFormat="false" ht="24" hidden="false" customHeight="true" outlineLevel="0" collapsed="false">
      <c r="A27" s="27" t="s">
        <v>23</v>
      </c>
      <c r="B27" s="110" t="n">
        <v>2</v>
      </c>
      <c r="C27" s="111" t="n">
        <v>2</v>
      </c>
      <c r="D27" s="112" t="n">
        <v>3</v>
      </c>
      <c r="E27" s="112" t="n">
        <v>3</v>
      </c>
      <c r="F27" s="116" t="n">
        <v>3</v>
      </c>
      <c r="G27" s="33" t="s">
        <v>21</v>
      </c>
      <c r="H27" s="35" t="s">
        <v>21</v>
      </c>
      <c r="I27" s="35" t="s">
        <v>21</v>
      </c>
      <c r="J27" s="33" t="s">
        <v>21</v>
      </c>
      <c r="K27" s="34" t="s">
        <v>21</v>
      </c>
    </row>
    <row r="28" customFormat="false" ht="24" hidden="false" customHeight="true" outlineLevel="0" collapsed="false">
      <c r="A28" s="37" t="s">
        <v>24</v>
      </c>
      <c r="B28" s="113" t="n">
        <v>0</v>
      </c>
      <c r="C28" s="114" t="n">
        <v>0</v>
      </c>
      <c r="D28" s="115" t="n">
        <v>0</v>
      </c>
      <c r="E28" s="116" t="n">
        <v>0</v>
      </c>
      <c r="F28" s="115" t="n">
        <v>2</v>
      </c>
      <c r="G28" s="115" t="n">
        <v>1</v>
      </c>
      <c r="H28" s="114" t="n">
        <v>1</v>
      </c>
      <c r="I28" s="114" t="n">
        <v>0</v>
      </c>
      <c r="J28" s="115" t="n">
        <v>0</v>
      </c>
      <c r="K28" s="83" t="n">
        <v>0</v>
      </c>
    </row>
    <row r="29" customFormat="false" ht="24" hidden="false" customHeight="true" outlineLevel="0" collapsed="false">
      <c r="A29" s="44" t="s">
        <v>30</v>
      </c>
      <c r="B29" s="90" t="n">
        <v>39</v>
      </c>
      <c r="C29" s="91" t="n">
        <v>37</v>
      </c>
      <c r="D29" s="92" t="n">
        <v>34</v>
      </c>
      <c r="E29" s="92" t="n">
        <f aca="false">SUM(E20:E28)</f>
        <v>35</v>
      </c>
      <c r="F29" s="92" t="n">
        <f aca="false">SUM(F20:F28)</f>
        <v>36</v>
      </c>
      <c r="G29" s="92" t="n">
        <f aca="false">SUM(G20:G28)</f>
        <v>23</v>
      </c>
      <c r="H29" s="91" t="n">
        <f aca="false">SUM(H20:H28)</f>
        <v>31</v>
      </c>
      <c r="I29" s="91" t="n">
        <f aca="false">SUM(I20:I28)</f>
        <v>29</v>
      </c>
      <c r="J29" s="92" t="n">
        <f aca="false">SUM(J20:J28)</f>
        <v>24</v>
      </c>
      <c r="K29" s="93" t="n">
        <f aca="false">SUM(K20:K28)</f>
        <v>27</v>
      </c>
    </row>
    <row r="30" customFormat="false" ht="24" hidden="false" customHeight="true" outlineLevel="0" collapsed="false">
      <c r="A30" s="44" t="s">
        <v>26</v>
      </c>
      <c r="B30" s="90" t="n">
        <v>160</v>
      </c>
      <c r="C30" s="91" t="n">
        <v>150</v>
      </c>
      <c r="D30" s="92" t="n">
        <v>136</v>
      </c>
      <c r="E30" s="92" t="n">
        <v>150</v>
      </c>
      <c r="F30" s="94" t="n">
        <v>158</v>
      </c>
      <c r="G30" s="94" t="n">
        <v>139</v>
      </c>
      <c r="H30" s="148" t="n">
        <v>131</v>
      </c>
      <c r="I30" s="148" t="n">
        <v>130</v>
      </c>
      <c r="J30" s="94" t="n">
        <v>112</v>
      </c>
      <c r="K30" s="93" t="n">
        <v>138</v>
      </c>
    </row>
    <row r="31" customFormat="false" ht="24" hidden="false" customHeight="true" outlineLevel="0" collapsed="false">
      <c r="A31" s="54" t="s">
        <v>27</v>
      </c>
      <c r="B31" s="90" t="n">
        <v>19347</v>
      </c>
      <c r="C31" s="91" t="n">
        <v>18248</v>
      </c>
      <c r="D31" s="92" t="n">
        <v>17534</v>
      </c>
      <c r="E31" s="94" t="n">
        <v>17316</v>
      </c>
      <c r="F31" s="92" t="n">
        <v>16721</v>
      </c>
      <c r="G31" s="92" t="n">
        <v>16313</v>
      </c>
      <c r="H31" s="91" t="n">
        <v>15315</v>
      </c>
      <c r="I31" s="91" t="n">
        <v>16170</v>
      </c>
      <c r="J31" s="92" t="n">
        <v>15882</v>
      </c>
      <c r="K31" s="89" t="n">
        <v>18856</v>
      </c>
    </row>
    <row r="32" customFormat="false" ht="14.25" hidden="false" customHeight="false" outlineLevel="0" collapsed="false">
      <c r="A32" s="56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4.25" hidden="false" customHeight="false" outlineLevel="0" collapsed="false">
      <c r="A33" s="99" t="s">
        <v>17</v>
      </c>
      <c r="B33" s="100" t="s">
        <v>31</v>
      </c>
      <c r="C33" s="2"/>
      <c r="D33" s="100" t="s">
        <v>32</v>
      </c>
      <c r="E33" s="2"/>
      <c r="F33" s="2"/>
      <c r="G33" s="2"/>
      <c r="H33" s="2"/>
      <c r="I33" s="2"/>
      <c r="J33" s="2"/>
    </row>
    <row r="34" customFormat="false" ht="14.25" hidden="false" customHeight="false" outlineLevel="0" collapsed="false">
      <c r="A34" s="99" t="s">
        <v>21</v>
      </c>
      <c r="B34" s="100" t="s">
        <v>33</v>
      </c>
      <c r="C34" s="2"/>
      <c r="D34" s="100" t="s">
        <v>34</v>
      </c>
      <c r="E34" s="2"/>
      <c r="F34" s="2"/>
      <c r="G34" s="2"/>
      <c r="H34" s="2"/>
      <c r="I34" s="2"/>
      <c r="J34" s="2"/>
    </row>
  </sheetData>
  <printOptions headings="false" gridLines="false" gridLinesSet="true" horizontalCentered="false" verticalCentered="false"/>
  <pageMargins left="1.1812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true" outlineLevel="0" max="2" min="2" style="0" width="2.62"/>
    <col collapsed="false" customWidth="true" hidden="true" outlineLevel="0" max="3" min="3" style="0" width="8.86"/>
    <col collapsed="false" customWidth="true" hidden="false" outlineLevel="0" max="11" min="4" style="0" width="8.86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false" outlineLevel="0" collapsed="false">
      <c r="A2" s="101" t="s">
        <v>43</v>
      </c>
      <c r="B2" s="101"/>
      <c r="C2" s="56"/>
      <c r="D2" s="56"/>
      <c r="E2" s="56"/>
      <c r="F2" s="2"/>
      <c r="G2" s="2"/>
      <c r="H2" s="7"/>
      <c r="I2" s="7"/>
      <c r="J2" s="7"/>
      <c r="K2" s="7" t="s">
        <v>2</v>
      </c>
    </row>
    <row r="3" customFormat="false" ht="24" hidden="false" customHeight="true" outlineLevel="0" collapsed="false">
      <c r="A3" s="14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0" t="s">
        <v>10</v>
      </c>
      <c r="I3" s="10" t="s">
        <v>11</v>
      </c>
      <c r="J3" s="11" t="s">
        <v>12</v>
      </c>
      <c r="K3" s="12" t="s">
        <v>13</v>
      </c>
    </row>
    <row r="4" customFormat="false" ht="24" hidden="false" customHeight="true" outlineLevel="0" collapsed="false">
      <c r="A4" s="150" t="s">
        <v>14</v>
      </c>
      <c r="B4" s="22" t="n">
        <v>12</v>
      </c>
      <c r="C4" s="22" t="n">
        <v>7.4</v>
      </c>
      <c r="D4" s="151" t="n">
        <v>8.3</v>
      </c>
      <c r="E4" s="23" t="n">
        <f aca="false">E20/108844*100000</f>
        <v>6.43122266730366</v>
      </c>
      <c r="F4" s="17" t="n">
        <f aca="false">F20/108893*100000</f>
        <v>11.9383247775339</v>
      </c>
      <c r="G4" s="17" t="n">
        <f aca="false">G20/109074*100000</f>
        <v>6.41766140418431</v>
      </c>
      <c r="H4" s="24" t="n">
        <f aca="false">H20/109074*100000</f>
        <v>7.33447017621065</v>
      </c>
      <c r="I4" s="24" t="n">
        <f aca="false">I20/109074*100000</f>
        <v>8.25127894823698</v>
      </c>
      <c r="J4" s="102" t="n">
        <f aca="false">J20/109239*100000</f>
        <v>8.23881580754126</v>
      </c>
      <c r="K4" s="19" t="n">
        <f aca="false">K20/108779*100000</f>
        <v>4.59647542264592</v>
      </c>
    </row>
    <row r="5" customFormat="false" ht="24" hidden="false" customHeight="true" outlineLevel="0" collapsed="false">
      <c r="A5" s="20" t="s">
        <v>15</v>
      </c>
      <c r="B5" s="29"/>
      <c r="C5" s="29"/>
      <c r="D5" s="152"/>
      <c r="E5" s="30"/>
      <c r="F5" s="153"/>
      <c r="G5" s="17" t="n">
        <f aca="false">G21/74983*100000</f>
        <v>6.66817812037395</v>
      </c>
      <c r="H5" s="24" t="n">
        <f aca="false">H21/74983*100000</f>
        <v>8.00181374444874</v>
      </c>
      <c r="I5" s="24" t="n">
        <f aca="false">I21/74983*100000</f>
        <v>9.33544936852353</v>
      </c>
      <c r="J5" s="25" t="n">
        <f aca="false">J21/73214*100000</f>
        <v>0</v>
      </c>
      <c r="K5" s="26" t="n">
        <f aca="false">K21/72635*100000</f>
        <v>4.13024024230743</v>
      </c>
    </row>
    <row r="6" customFormat="false" ht="24" hidden="false" customHeight="true" outlineLevel="0" collapsed="false">
      <c r="A6" s="27" t="s">
        <v>16</v>
      </c>
      <c r="B6" s="29" t="n">
        <v>7.3</v>
      </c>
      <c r="C6" s="29" t="n">
        <v>13.2</v>
      </c>
      <c r="D6" s="152" t="n">
        <v>13.3</v>
      </c>
      <c r="E6" s="30" t="n">
        <f aca="false">E22/67243*100000</f>
        <v>16.3585800752495</v>
      </c>
      <c r="F6" s="17" t="n">
        <f aca="false">F22/66891*100000</f>
        <v>10.4647859951264</v>
      </c>
      <c r="G6" s="31" t="s">
        <v>17</v>
      </c>
      <c r="H6" s="32" t="s">
        <v>17</v>
      </c>
      <c r="I6" s="32" t="s">
        <v>17</v>
      </c>
      <c r="J6" s="33" t="s">
        <v>17</v>
      </c>
      <c r="K6" s="34" t="s">
        <v>17</v>
      </c>
    </row>
    <row r="7" customFormat="false" ht="24" hidden="false" customHeight="true" outlineLevel="0" collapsed="false">
      <c r="A7" s="27" t="s">
        <v>18</v>
      </c>
      <c r="B7" s="29" t="n">
        <v>9.8</v>
      </c>
      <c r="C7" s="29" t="n">
        <v>29.8</v>
      </c>
      <c r="D7" s="152" t="n">
        <v>10.1</v>
      </c>
      <c r="E7" s="30" t="n">
        <v>0</v>
      </c>
      <c r="F7" s="17" t="n">
        <f aca="false">F23/9770*100000</f>
        <v>0</v>
      </c>
      <c r="G7" s="33" t="s">
        <v>17</v>
      </c>
      <c r="H7" s="35" t="s">
        <v>17</v>
      </c>
      <c r="I7" s="35" t="s">
        <v>17</v>
      </c>
      <c r="J7" s="33" t="s">
        <v>17</v>
      </c>
      <c r="K7" s="34" t="s">
        <v>17</v>
      </c>
    </row>
    <row r="8" customFormat="false" ht="24" hidden="false" customHeight="true" outlineLevel="0" collapsed="false">
      <c r="A8" s="36" t="s">
        <v>19</v>
      </c>
      <c r="B8" s="29"/>
      <c r="C8" s="29"/>
      <c r="D8" s="152"/>
      <c r="E8" s="30"/>
      <c r="F8" s="17"/>
      <c r="G8" s="17" t="n">
        <f aca="false">G24/47202*100000</f>
        <v>4.23710859709334</v>
      </c>
      <c r="H8" s="24" t="n">
        <f aca="false">H24/47202*100000</f>
        <v>4.23710859709334</v>
      </c>
      <c r="I8" s="24" t="n">
        <f aca="false">I24/47202*100000</f>
        <v>4.23710859709334</v>
      </c>
      <c r="J8" s="25" t="n">
        <f aca="false">J24/48281*100000</f>
        <v>6.21362440711667</v>
      </c>
      <c r="K8" s="26" t="n">
        <f aca="false">K24/48464*100000</f>
        <v>6.19016176956091</v>
      </c>
    </row>
    <row r="9" customFormat="false" ht="24" hidden="false" customHeight="true" outlineLevel="0" collapsed="false">
      <c r="A9" s="122" t="s">
        <v>20</v>
      </c>
      <c r="B9" s="29" t="n">
        <v>0</v>
      </c>
      <c r="C9" s="29" t="n">
        <v>0</v>
      </c>
      <c r="D9" s="152" t="n">
        <v>0</v>
      </c>
      <c r="E9" s="30" t="n">
        <f aca="false">E25/15901*100000</f>
        <v>6.28891264700333</v>
      </c>
      <c r="F9" s="17" t="n">
        <f aca="false">F25/15845*100000</f>
        <v>0</v>
      </c>
      <c r="G9" s="33" t="s">
        <v>21</v>
      </c>
      <c r="H9" s="35" t="s">
        <v>21</v>
      </c>
      <c r="I9" s="35" t="s">
        <v>21</v>
      </c>
      <c r="J9" s="33" t="s">
        <v>21</v>
      </c>
      <c r="K9" s="34" t="s">
        <v>21</v>
      </c>
    </row>
    <row r="10" customFormat="false" ht="24" hidden="false" customHeight="true" outlineLevel="0" collapsed="false">
      <c r="A10" s="122" t="s">
        <v>22</v>
      </c>
      <c r="B10" s="29" t="n">
        <v>0</v>
      </c>
      <c r="C10" s="29" t="n">
        <v>13</v>
      </c>
      <c r="D10" s="152" t="n">
        <v>6.4</v>
      </c>
      <c r="E10" s="30" t="n">
        <f aca="false">E26/15779*100000</f>
        <v>12.6750744660625</v>
      </c>
      <c r="F10" s="17" t="n">
        <f aca="false">F26/15894*100000</f>
        <v>6.29168239587266</v>
      </c>
      <c r="G10" s="33" t="s">
        <v>21</v>
      </c>
      <c r="H10" s="35" t="s">
        <v>21</v>
      </c>
      <c r="I10" s="35" t="s">
        <v>21</v>
      </c>
      <c r="J10" s="33" t="s">
        <v>21</v>
      </c>
      <c r="K10" s="34" t="s">
        <v>21</v>
      </c>
    </row>
    <row r="11" customFormat="false" ht="24" hidden="false" customHeight="true" outlineLevel="0" collapsed="false">
      <c r="A11" s="122" t="s">
        <v>23</v>
      </c>
      <c r="B11" s="29" t="n">
        <v>7</v>
      </c>
      <c r="C11" s="29" t="n">
        <v>6.9</v>
      </c>
      <c r="D11" s="152" t="n">
        <v>13.7</v>
      </c>
      <c r="E11" s="30" t="n">
        <f aca="false">E27/14736*100000</f>
        <v>6.78610206297503</v>
      </c>
      <c r="F11" s="17" t="n">
        <f aca="false">F27/14875*100000</f>
        <v>13.4453781512605</v>
      </c>
      <c r="G11" s="33" t="s">
        <v>21</v>
      </c>
      <c r="H11" s="35" t="s">
        <v>21</v>
      </c>
      <c r="I11" s="35" t="s">
        <v>21</v>
      </c>
      <c r="J11" s="33" t="s">
        <v>21</v>
      </c>
      <c r="K11" s="34" t="s">
        <v>21</v>
      </c>
    </row>
    <row r="12" customFormat="false" ht="24" hidden="false" customHeight="true" outlineLevel="0" collapsed="false">
      <c r="A12" s="123" t="s">
        <v>24</v>
      </c>
      <c r="B12" s="154" t="n">
        <v>0</v>
      </c>
      <c r="C12" s="154" t="n">
        <v>0</v>
      </c>
      <c r="D12" s="155" t="n">
        <v>0</v>
      </c>
      <c r="E12" s="103" t="n">
        <v>0</v>
      </c>
      <c r="F12" s="17" t="n">
        <f aca="false">F28/5399*100000</f>
        <v>37.0438970179663</v>
      </c>
      <c r="G12" s="17" t="n">
        <f aca="false">G28/5676*100000</f>
        <v>0</v>
      </c>
      <c r="H12" s="24" t="n">
        <f aca="false">H28/5676*100000</f>
        <v>17.6180408738548</v>
      </c>
      <c r="I12" s="24" t="n">
        <f aca="false">I28/5676*100000</f>
        <v>0</v>
      </c>
      <c r="J12" s="41" t="n">
        <f aca="false">J28/6108*100000</f>
        <v>0</v>
      </c>
      <c r="K12" s="43" t="n">
        <f aca="false">K28/6085*100000</f>
        <v>0</v>
      </c>
    </row>
    <row r="13" customFormat="false" ht="24" hidden="false" customHeight="true" outlineLevel="0" collapsed="false">
      <c r="A13" s="127" t="s">
        <v>25</v>
      </c>
      <c r="B13" s="46" t="n">
        <v>8.4</v>
      </c>
      <c r="C13" s="46" t="n">
        <v>9.7</v>
      </c>
      <c r="D13" s="156" t="n">
        <v>9.2</v>
      </c>
      <c r="E13" s="47" t="n">
        <f aca="false">E29/237761*100000</f>
        <v>9.25298934644454</v>
      </c>
      <c r="F13" s="47" t="n">
        <f aca="false">F29/237567*100000</f>
        <v>10.5233470978713</v>
      </c>
      <c r="G13" s="47" t="n">
        <f aca="false">G29/236935*100000</f>
        <v>5.9087935509739</v>
      </c>
      <c r="H13" s="46" t="n">
        <f aca="false">H29/236935*100000</f>
        <v>7.17496359761116</v>
      </c>
      <c r="I13" s="46" t="n">
        <f aca="false">I29/236935*100000</f>
        <v>7.59702027982358</v>
      </c>
      <c r="J13" s="47" t="n">
        <f aca="false">J29/236842*100000</f>
        <v>5.06666891851952</v>
      </c>
      <c r="K13" s="49" t="n">
        <f aca="false">K29/235963*100000</f>
        <v>4.66174781639494</v>
      </c>
    </row>
    <row r="14" customFormat="false" ht="24" hidden="false" customHeight="true" outlineLevel="0" collapsed="false">
      <c r="A14" s="127" t="s">
        <v>26</v>
      </c>
      <c r="B14" s="46" t="n">
        <v>7.3</v>
      </c>
      <c r="C14" s="46" t="n">
        <v>6.9</v>
      </c>
      <c r="D14" s="156" t="n">
        <v>6.4</v>
      </c>
      <c r="E14" s="47" t="n">
        <f aca="false">E30/1180*100</f>
        <v>7.71186440677966</v>
      </c>
      <c r="F14" s="50" t="n">
        <f aca="false">F30/1179*100</f>
        <v>7.20949957591179</v>
      </c>
      <c r="G14" s="50" t="n">
        <f aca="false">G30/1173994*100000</f>
        <v>7.24024143223901</v>
      </c>
      <c r="H14" s="51" t="n">
        <f aca="false">H30/1173994*100000</f>
        <v>5.87737245675872</v>
      </c>
      <c r="I14" s="51" t="n">
        <f aca="false">I30/1173994*100000</f>
        <v>6.7291655664339</v>
      </c>
      <c r="J14" s="50" t="n">
        <f aca="false">J30/1170414*100000</f>
        <v>5.3827107331252</v>
      </c>
      <c r="K14" s="53" t="n">
        <f aca="false">K30/1166656*100000</f>
        <v>6.51434527401393</v>
      </c>
    </row>
    <row r="15" customFormat="false" ht="24" hidden="false" customHeight="true" outlineLevel="0" collapsed="false">
      <c r="A15" s="127" t="s">
        <v>27</v>
      </c>
      <c r="B15" s="46" t="n">
        <v>10.4</v>
      </c>
      <c r="C15" s="46" t="n">
        <v>9.9</v>
      </c>
      <c r="D15" s="156" t="n">
        <v>9.4</v>
      </c>
      <c r="E15" s="47" t="n">
        <v>9.3</v>
      </c>
      <c r="F15" s="47" t="n">
        <v>9</v>
      </c>
      <c r="G15" s="47" t="n">
        <f aca="false">G31/127756*100</f>
        <v>8.85907511193212</v>
      </c>
      <c r="H15" s="46" t="n">
        <f aca="false">H31/127756*100</f>
        <v>8.21253013557093</v>
      </c>
      <c r="I15" s="46" t="n">
        <f aca="false">I31/127756*100</f>
        <v>7.98710041015686</v>
      </c>
      <c r="J15" s="47" t="n">
        <f aca="false">J31/127771*100</f>
        <v>7.67701591127877</v>
      </c>
      <c r="K15" s="49" t="n">
        <f aca="false">K31/127692*100</f>
        <v>7.55803026031388</v>
      </c>
    </row>
    <row r="16" customFormat="false" ht="14.25" hidden="false" customHeight="false" outlineLevel="0" collapsed="false">
      <c r="A16" s="131"/>
      <c r="B16" s="157"/>
      <c r="C16" s="158"/>
      <c r="D16" s="159"/>
      <c r="E16" s="159"/>
      <c r="F16" s="56"/>
      <c r="G16" s="56"/>
      <c r="H16" s="56"/>
      <c r="I16" s="56"/>
      <c r="J16" s="56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7.25" hidden="false" customHeight="false" outlineLevel="0" collapsed="false">
      <c r="A18" s="101" t="s">
        <v>44</v>
      </c>
      <c r="B18" s="2"/>
      <c r="C18" s="2"/>
      <c r="D18" s="56"/>
      <c r="E18" s="56"/>
      <c r="F18" s="2"/>
      <c r="G18" s="2"/>
      <c r="H18" s="58"/>
      <c r="I18" s="58"/>
      <c r="J18" s="58"/>
      <c r="K18" s="59" t="s">
        <v>29</v>
      </c>
    </row>
    <row r="19" customFormat="false" ht="24" hidden="false" customHeight="true" outlineLevel="0" collapsed="false">
      <c r="A19" s="160" t="s">
        <v>3</v>
      </c>
      <c r="B19" s="10" t="s">
        <v>4</v>
      </c>
      <c r="C19" s="10" t="s">
        <v>5</v>
      </c>
      <c r="D19" s="10" t="s">
        <v>6</v>
      </c>
      <c r="E19" s="11" t="s">
        <v>7</v>
      </c>
      <c r="F19" s="11" t="s">
        <v>8</v>
      </c>
      <c r="G19" s="11" t="s">
        <v>9</v>
      </c>
      <c r="H19" s="10" t="s">
        <v>10</v>
      </c>
      <c r="I19" s="10" t="s">
        <v>11</v>
      </c>
      <c r="J19" s="11" t="s">
        <v>12</v>
      </c>
      <c r="K19" s="60" t="s">
        <v>13</v>
      </c>
    </row>
    <row r="20" customFormat="false" ht="24" hidden="false" customHeight="true" outlineLevel="0" collapsed="false">
      <c r="A20" s="161" t="s">
        <v>14</v>
      </c>
      <c r="B20" s="109" t="n">
        <v>13</v>
      </c>
      <c r="C20" s="109" t="n">
        <v>8</v>
      </c>
      <c r="D20" s="109" t="n">
        <v>9</v>
      </c>
      <c r="E20" s="107" t="n">
        <v>7</v>
      </c>
      <c r="F20" s="106" t="n">
        <v>13</v>
      </c>
      <c r="G20" s="106" t="n">
        <v>7</v>
      </c>
      <c r="H20" s="105" t="n">
        <v>8</v>
      </c>
      <c r="I20" s="105" t="n">
        <v>9</v>
      </c>
      <c r="J20" s="106" t="n">
        <v>9</v>
      </c>
      <c r="K20" s="67" t="n">
        <v>5</v>
      </c>
    </row>
    <row r="21" customFormat="false" ht="24" hidden="false" customHeight="true" outlineLevel="0" collapsed="false">
      <c r="A21" s="36" t="s">
        <v>15</v>
      </c>
      <c r="B21" s="111"/>
      <c r="C21" s="111"/>
      <c r="D21" s="111"/>
      <c r="E21" s="112"/>
      <c r="F21" s="112"/>
      <c r="G21" s="112" t="n">
        <v>5</v>
      </c>
      <c r="H21" s="111" t="n">
        <v>6</v>
      </c>
      <c r="I21" s="111" t="n">
        <v>7</v>
      </c>
      <c r="J21" s="112" t="n">
        <v>0</v>
      </c>
      <c r="K21" s="72" t="n">
        <v>3</v>
      </c>
    </row>
    <row r="22" customFormat="false" ht="24" hidden="false" customHeight="true" outlineLevel="0" collapsed="false">
      <c r="A22" s="27" t="s">
        <v>16</v>
      </c>
      <c r="B22" s="111" t="n">
        <v>5</v>
      </c>
      <c r="C22" s="111" t="n">
        <v>9</v>
      </c>
      <c r="D22" s="111" t="n">
        <v>9</v>
      </c>
      <c r="E22" s="112" t="n">
        <v>11</v>
      </c>
      <c r="F22" s="112" t="n">
        <v>7</v>
      </c>
      <c r="G22" s="31" t="s">
        <v>17</v>
      </c>
      <c r="H22" s="32" t="s">
        <v>17</v>
      </c>
      <c r="I22" s="32" t="s">
        <v>17</v>
      </c>
      <c r="J22" s="31" t="s">
        <v>17</v>
      </c>
      <c r="K22" s="34" t="s">
        <v>17</v>
      </c>
    </row>
    <row r="23" customFormat="false" ht="24" hidden="false" customHeight="true" outlineLevel="0" collapsed="false">
      <c r="A23" s="27" t="s">
        <v>18</v>
      </c>
      <c r="B23" s="111" t="n">
        <v>1</v>
      </c>
      <c r="C23" s="111" t="n">
        <v>3</v>
      </c>
      <c r="D23" s="111" t="n">
        <v>1</v>
      </c>
      <c r="E23" s="112" t="n">
        <v>0</v>
      </c>
      <c r="F23" s="112" t="n">
        <v>0</v>
      </c>
      <c r="G23" s="33" t="s">
        <v>17</v>
      </c>
      <c r="H23" s="35" t="s">
        <v>17</v>
      </c>
      <c r="I23" s="35" t="s">
        <v>17</v>
      </c>
      <c r="J23" s="33" t="s">
        <v>17</v>
      </c>
      <c r="K23" s="34" t="s">
        <v>17</v>
      </c>
    </row>
    <row r="24" customFormat="false" ht="24" hidden="false" customHeight="true" outlineLevel="0" collapsed="false">
      <c r="A24" s="36" t="s">
        <v>19</v>
      </c>
      <c r="B24" s="111"/>
      <c r="C24" s="111"/>
      <c r="D24" s="111"/>
      <c r="E24" s="112"/>
      <c r="F24" s="112"/>
      <c r="G24" s="112" t="n">
        <v>2</v>
      </c>
      <c r="H24" s="111" t="n">
        <v>2</v>
      </c>
      <c r="I24" s="111" t="n">
        <v>2</v>
      </c>
      <c r="J24" s="112" t="n">
        <v>3</v>
      </c>
      <c r="K24" s="72" t="n">
        <v>3</v>
      </c>
    </row>
    <row r="25" customFormat="false" ht="24" hidden="false" customHeight="true" outlineLevel="0" collapsed="false">
      <c r="A25" s="27" t="s">
        <v>20</v>
      </c>
      <c r="B25" s="111" t="n">
        <v>0</v>
      </c>
      <c r="C25" s="111" t="n">
        <v>0</v>
      </c>
      <c r="D25" s="111" t="n">
        <v>0</v>
      </c>
      <c r="E25" s="112" t="n">
        <v>1</v>
      </c>
      <c r="F25" s="112" t="n">
        <v>0</v>
      </c>
      <c r="G25" s="33" t="s">
        <v>21</v>
      </c>
      <c r="H25" s="35" t="s">
        <v>21</v>
      </c>
      <c r="I25" s="35" t="s">
        <v>21</v>
      </c>
      <c r="J25" s="33" t="s">
        <v>21</v>
      </c>
      <c r="K25" s="34" t="s">
        <v>21</v>
      </c>
    </row>
    <row r="26" customFormat="false" ht="24" hidden="false" customHeight="true" outlineLevel="0" collapsed="false">
      <c r="A26" s="27" t="s">
        <v>22</v>
      </c>
      <c r="B26" s="111" t="n">
        <v>0</v>
      </c>
      <c r="C26" s="111" t="n">
        <v>2</v>
      </c>
      <c r="D26" s="111" t="n">
        <v>1</v>
      </c>
      <c r="E26" s="112" t="n">
        <v>2</v>
      </c>
      <c r="F26" s="112" t="n">
        <v>1</v>
      </c>
      <c r="G26" s="33" t="s">
        <v>21</v>
      </c>
      <c r="H26" s="35" t="s">
        <v>21</v>
      </c>
      <c r="I26" s="35" t="s">
        <v>21</v>
      </c>
      <c r="J26" s="33" t="s">
        <v>21</v>
      </c>
      <c r="K26" s="34" t="s">
        <v>21</v>
      </c>
    </row>
    <row r="27" customFormat="false" ht="24" hidden="false" customHeight="true" outlineLevel="0" collapsed="false">
      <c r="A27" s="27" t="s">
        <v>23</v>
      </c>
      <c r="B27" s="111" t="n">
        <v>1</v>
      </c>
      <c r="C27" s="111" t="n">
        <v>1</v>
      </c>
      <c r="D27" s="111" t="n">
        <v>2</v>
      </c>
      <c r="E27" s="112" t="n">
        <v>1</v>
      </c>
      <c r="F27" s="116" t="n">
        <v>2</v>
      </c>
      <c r="G27" s="33" t="s">
        <v>21</v>
      </c>
      <c r="H27" s="35" t="s">
        <v>21</v>
      </c>
      <c r="I27" s="35" t="s">
        <v>21</v>
      </c>
      <c r="J27" s="33" t="s">
        <v>21</v>
      </c>
      <c r="K27" s="34" t="s">
        <v>21</v>
      </c>
    </row>
    <row r="28" customFormat="false" ht="24" hidden="false" customHeight="true" outlineLevel="0" collapsed="false">
      <c r="A28" s="37" t="s">
        <v>24</v>
      </c>
      <c r="B28" s="162" t="n">
        <v>0</v>
      </c>
      <c r="C28" s="162" t="n">
        <v>0</v>
      </c>
      <c r="D28" s="162" t="n">
        <v>0</v>
      </c>
      <c r="E28" s="116" t="n">
        <v>0</v>
      </c>
      <c r="F28" s="115" t="n">
        <v>2</v>
      </c>
      <c r="G28" s="115" t="n">
        <v>0</v>
      </c>
      <c r="H28" s="114" t="n">
        <v>1</v>
      </c>
      <c r="I28" s="114" t="n">
        <v>0</v>
      </c>
      <c r="J28" s="115" t="n">
        <v>0</v>
      </c>
      <c r="K28" s="83" t="n">
        <v>0</v>
      </c>
    </row>
    <row r="29" customFormat="false" ht="24" hidden="false" customHeight="true" outlineLevel="0" collapsed="false">
      <c r="A29" s="54" t="s">
        <v>30</v>
      </c>
      <c r="B29" s="91" t="n">
        <v>20</v>
      </c>
      <c r="C29" s="91" t="n">
        <v>23</v>
      </c>
      <c r="D29" s="91" t="n">
        <v>22</v>
      </c>
      <c r="E29" s="92" t="n">
        <f aca="false">SUM(E20:E28)</f>
        <v>22</v>
      </c>
      <c r="F29" s="92" t="n">
        <f aca="false">SUM(F20:F28)</f>
        <v>25</v>
      </c>
      <c r="G29" s="92" t="n">
        <f aca="false">SUM(G20:G28)</f>
        <v>14</v>
      </c>
      <c r="H29" s="91" t="n">
        <f aca="false">SUM(H20:H28)</f>
        <v>17</v>
      </c>
      <c r="I29" s="91" t="n">
        <f aca="false">SUM(I20:I28)</f>
        <v>18</v>
      </c>
      <c r="J29" s="92" t="n">
        <f aca="false">SUM(J20:J28)</f>
        <v>12</v>
      </c>
      <c r="K29" s="93" t="n">
        <f aca="false">SUM(K20:K28)</f>
        <v>11</v>
      </c>
    </row>
    <row r="30" customFormat="false" ht="24" hidden="false" customHeight="true" outlineLevel="0" collapsed="false">
      <c r="A30" s="54" t="s">
        <v>26</v>
      </c>
      <c r="B30" s="91" t="n">
        <v>86</v>
      </c>
      <c r="C30" s="91" t="n">
        <v>82</v>
      </c>
      <c r="D30" s="91" t="n">
        <v>75</v>
      </c>
      <c r="E30" s="92" t="n">
        <v>91</v>
      </c>
      <c r="F30" s="94" t="n">
        <v>85</v>
      </c>
      <c r="G30" s="94" t="n">
        <v>85</v>
      </c>
      <c r="H30" s="148" t="n">
        <v>69</v>
      </c>
      <c r="I30" s="148" t="n">
        <v>79</v>
      </c>
      <c r="J30" s="94" t="n">
        <v>63</v>
      </c>
      <c r="K30" s="93" t="n">
        <v>76</v>
      </c>
    </row>
    <row r="31" customFormat="false" ht="24" hidden="false" customHeight="true" outlineLevel="0" collapsed="false">
      <c r="A31" s="54" t="s">
        <v>27</v>
      </c>
      <c r="B31" s="91" t="n">
        <v>13220</v>
      </c>
      <c r="C31" s="91" t="n">
        <v>12656</v>
      </c>
      <c r="D31" s="91" t="n">
        <v>11933</v>
      </c>
      <c r="E31" s="92" t="n">
        <v>11857</v>
      </c>
      <c r="F31" s="92" t="n">
        <v>11445</v>
      </c>
      <c r="G31" s="92" t="n">
        <v>11318</v>
      </c>
      <c r="H31" s="91" t="n">
        <v>10492</v>
      </c>
      <c r="I31" s="91" t="n">
        <v>10204</v>
      </c>
      <c r="J31" s="92" t="n">
        <v>9809</v>
      </c>
      <c r="K31" s="89" t="n">
        <v>9651</v>
      </c>
    </row>
    <row r="32" customFormat="false" ht="14.25" hidden="false" customHeight="false" outlineLevel="0" collapsed="false">
      <c r="A32" s="56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4.25" hidden="false" customHeight="false" outlineLevel="0" collapsed="false">
      <c r="A33" s="99" t="s">
        <v>17</v>
      </c>
      <c r="B33" s="100" t="s">
        <v>31</v>
      </c>
      <c r="C33" s="2"/>
      <c r="D33" s="100" t="s">
        <v>32</v>
      </c>
      <c r="E33" s="2"/>
      <c r="F33" s="2"/>
      <c r="G33" s="2"/>
      <c r="H33" s="2"/>
      <c r="I33" s="2"/>
      <c r="J33" s="2"/>
    </row>
    <row r="34" customFormat="false" ht="14.25" hidden="false" customHeight="false" outlineLevel="0" collapsed="false">
      <c r="A34" s="99" t="s">
        <v>21</v>
      </c>
      <c r="B34" s="100" t="s">
        <v>33</v>
      </c>
      <c r="C34" s="2"/>
      <c r="D34" s="100" t="s">
        <v>34</v>
      </c>
      <c r="E34" s="2"/>
      <c r="F34" s="2"/>
      <c r="G34" s="2"/>
      <c r="H34" s="2"/>
      <c r="I34" s="2"/>
      <c r="J34" s="2"/>
    </row>
  </sheetData>
  <printOptions headings="false" gridLines="false" gridLinesSet="true" horizontalCentered="false" verticalCentered="false"/>
  <pageMargins left="1.1812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29" activeCellId="0" sqref="N2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63" width="8.99"/>
    <col collapsed="false" customWidth="true" hidden="false" outlineLevel="0" max="2" min="2" style="163" width="17.25"/>
    <col collapsed="false" customWidth="true" hidden="false" outlineLevel="0" max="8" min="3" style="163" width="9.62"/>
    <col collapsed="false" customWidth="false" hidden="false" outlineLevel="0" max="257" min="9" style="163" width="8.99"/>
  </cols>
  <sheetData>
    <row r="1" customFormat="false" ht="20.1" hidden="false" customHeight="true" outlineLevel="0" collapsed="false">
      <c r="A1" s="164" t="s">
        <v>45</v>
      </c>
      <c r="B1" s="165"/>
      <c r="C1" s="165"/>
      <c r="D1" s="165"/>
      <c r="E1" s="165"/>
      <c r="F1" s="165"/>
      <c r="G1" s="165"/>
      <c r="H1" s="165"/>
    </row>
    <row r="2" customFormat="false" ht="20.1" hidden="false" customHeight="true" outlineLevel="0" collapsed="false">
      <c r="A2" s="165"/>
      <c r="B2" s="165"/>
      <c r="C2" s="165"/>
      <c r="D2" s="165"/>
      <c r="E2" s="165"/>
      <c r="F2" s="165"/>
      <c r="G2" s="165"/>
      <c r="H2" s="165"/>
    </row>
    <row r="3" customFormat="false" ht="20.1" hidden="false" customHeight="true" outlineLevel="0" collapsed="false">
      <c r="A3" s="166" t="s">
        <v>46</v>
      </c>
      <c r="B3" s="167" t="s">
        <v>47</v>
      </c>
      <c r="C3" s="165"/>
      <c r="D3" s="165"/>
      <c r="E3" s="165"/>
      <c r="F3" s="165"/>
      <c r="G3" s="165"/>
      <c r="H3" s="168" t="s">
        <v>48</v>
      </c>
    </row>
    <row r="4" customFormat="false" ht="20.1" hidden="false" customHeight="true" outlineLevel="0" collapsed="false">
      <c r="A4" s="169"/>
      <c r="B4" s="170" t="s">
        <v>49</v>
      </c>
      <c r="C4" s="171" t="s">
        <v>50</v>
      </c>
      <c r="D4" s="171"/>
      <c r="E4" s="171"/>
      <c r="F4" s="172" t="s">
        <v>51</v>
      </c>
      <c r="G4" s="172" t="s">
        <v>52</v>
      </c>
      <c r="H4" s="172" t="s">
        <v>53</v>
      </c>
    </row>
    <row r="5" customFormat="false" ht="20.1" hidden="false" customHeight="true" outlineLevel="0" collapsed="false">
      <c r="A5" s="173" t="s">
        <v>54</v>
      </c>
      <c r="B5" s="174"/>
      <c r="C5" s="175" t="s">
        <v>55</v>
      </c>
      <c r="D5" s="176" t="s">
        <v>56</v>
      </c>
      <c r="E5" s="177" t="s">
        <v>57</v>
      </c>
      <c r="F5" s="178"/>
      <c r="G5" s="178"/>
      <c r="H5" s="178"/>
    </row>
    <row r="6" customFormat="false" ht="20.1" hidden="false" customHeight="true" outlineLevel="0" collapsed="false">
      <c r="A6" s="179" t="s">
        <v>58</v>
      </c>
      <c r="B6" s="180" t="s">
        <v>59</v>
      </c>
      <c r="C6" s="181" t="s">
        <v>60</v>
      </c>
      <c r="D6" s="182" t="s">
        <v>60</v>
      </c>
      <c r="E6" s="183" t="s">
        <v>60</v>
      </c>
      <c r="F6" s="184" t="s">
        <v>60</v>
      </c>
      <c r="G6" s="184" t="s">
        <v>60</v>
      </c>
      <c r="H6" s="184" t="s">
        <v>60</v>
      </c>
    </row>
    <row r="7" customFormat="false" ht="20.1" hidden="false" customHeight="true" outlineLevel="0" collapsed="false">
      <c r="A7" s="179"/>
      <c r="B7" s="185" t="s">
        <v>61</v>
      </c>
      <c r="C7" s="186" t="s">
        <v>60</v>
      </c>
      <c r="D7" s="187" t="s">
        <v>60</v>
      </c>
      <c r="E7" s="188" t="s">
        <v>60</v>
      </c>
      <c r="F7" s="189" t="s">
        <v>60</v>
      </c>
      <c r="G7" s="189" t="s">
        <v>60</v>
      </c>
      <c r="H7" s="189" t="s">
        <v>60</v>
      </c>
    </row>
    <row r="8" customFormat="false" ht="20.1" hidden="false" customHeight="true" outlineLevel="0" collapsed="false">
      <c r="A8" s="179"/>
      <c r="B8" s="185" t="s">
        <v>62</v>
      </c>
      <c r="C8" s="186" t="s">
        <v>60</v>
      </c>
      <c r="D8" s="187" t="s">
        <v>60</v>
      </c>
      <c r="E8" s="188" t="s">
        <v>60</v>
      </c>
      <c r="F8" s="189" t="s">
        <v>60</v>
      </c>
      <c r="G8" s="189" t="s">
        <v>60</v>
      </c>
      <c r="H8" s="189" t="s">
        <v>60</v>
      </c>
    </row>
    <row r="9" customFormat="false" ht="20.1" hidden="false" customHeight="true" outlineLevel="0" collapsed="false">
      <c r="A9" s="179"/>
      <c r="B9" s="185" t="s">
        <v>63</v>
      </c>
      <c r="C9" s="186" t="s">
        <v>60</v>
      </c>
      <c r="D9" s="187" t="s">
        <v>60</v>
      </c>
      <c r="E9" s="188" t="s">
        <v>60</v>
      </c>
      <c r="F9" s="189" t="s">
        <v>60</v>
      </c>
      <c r="G9" s="189" t="s">
        <v>60</v>
      </c>
      <c r="H9" s="189" t="s">
        <v>60</v>
      </c>
    </row>
    <row r="10" customFormat="false" ht="20.1" hidden="false" customHeight="true" outlineLevel="0" collapsed="false">
      <c r="A10" s="179"/>
      <c r="B10" s="190" t="s">
        <v>64</v>
      </c>
      <c r="C10" s="191" t="s">
        <v>60</v>
      </c>
      <c r="D10" s="192" t="s">
        <v>60</v>
      </c>
      <c r="E10" s="193" t="s">
        <v>60</v>
      </c>
      <c r="F10" s="194" t="s">
        <v>60</v>
      </c>
      <c r="G10" s="194" t="s">
        <v>60</v>
      </c>
      <c r="H10" s="193" t="s">
        <v>60</v>
      </c>
    </row>
    <row r="11" customFormat="false" ht="20.1" hidden="false" customHeight="true" outlineLevel="0" collapsed="false">
      <c r="A11" s="195" t="s">
        <v>65</v>
      </c>
      <c r="B11" s="195"/>
      <c r="C11" s="196" t="n">
        <v>2036</v>
      </c>
      <c r="D11" s="192" t="n">
        <v>6</v>
      </c>
      <c r="E11" s="197" t="s">
        <v>60</v>
      </c>
      <c r="F11" s="198" t="s">
        <v>60</v>
      </c>
      <c r="G11" s="198" t="s">
        <v>60</v>
      </c>
      <c r="H11" s="198" t="s">
        <v>60</v>
      </c>
    </row>
    <row r="12" customFormat="false" ht="20.1" hidden="false" customHeight="true" outlineLevel="0" collapsed="false">
      <c r="A12" s="195" t="s">
        <v>66</v>
      </c>
      <c r="B12" s="195"/>
      <c r="C12" s="199" t="s">
        <v>60</v>
      </c>
      <c r="D12" s="200" t="s">
        <v>60</v>
      </c>
      <c r="E12" s="197" t="n">
        <v>11207</v>
      </c>
      <c r="F12" s="198" t="n">
        <v>2692</v>
      </c>
      <c r="G12" s="198" t="n">
        <v>4462</v>
      </c>
      <c r="H12" s="198" t="n">
        <v>728</v>
      </c>
    </row>
    <row r="13" customFormat="false" ht="20.1" hidden="false" customHeight="true" outlineLevel="0" collapsed="false">
      <c r="A13" s="195" t="s">
        <v>67</v>
      </c>
      <c r="B13" s="195"/>
      <c r="C13" s="199" t="s">
        <v>60</v>
      </c>
      <c r="D13" s="200" t="s">
        <v>60</v>
      </c>
      <c r="E13" s="197" t="s">
        <v>60</v>
      </c>
      <c r="F13" s="198" t="n">
        <v>191</v>
      </c>
      <c r="G13" s="198" t="n">
        <v>5051</v>
      </c>
      <c r="H13" s="198" t="n">
        <v>1175</v>
      </c>
    </row>
    <row r="14" customFormat="false" ht="20.1" hidden="false" customHeight="true" outlineLevel="0" collapsed="false">
      <c r="A14" s="165"/>
      <c r="B14" s="165"/>
      <c r="C14" s="165"/>
      <c r="D14" s="165"/>
      <c r="E14" s="165"/>
      <c r="F14" s="165"/>
      <c r="G14" s="165"/>
      <c r="H14" s="165"/>
    </row>
    <row r="15" customFormat="false" ht="20.1" hidden="false" customHeight="true" outlineLevel="0" collapsed="false">
      <c r="A15" s="166" t="s">
        <v>68</v>
      </c>
      <c r="B15" s="167" t="s">
        <v>69</v>
      </c>
      <c r="C15" s="165"/>
      <c r="D15" s="165"/>
      <c r="E15" s="165"/>
      <c r="F15" s="165"/>
      <c r="G15" s="168" t="s">
        <v>48</v>
      </c>
      <c r="H15" s="165"/>
    </row>
    <row r="16" customFormat="false" ht="35.25" hidden="false" customHeight="true" outlineLevel="0" collapsed="false">
      <c r="A16" s="201" t="s">
        <v>70</v>
      </c>
      <c r="B16" s="201"/>
      <c r="C16" s="201" t="s">
        <v>71</v>
      </c>
      <c r="D16" s="201" t="s">
        <v>72</v>
      </c>
      <c r="E16" s="201" t="s">
        <v>73</v>
      </c>
      <c r="F16" s="202" t="s">
        <v>74</v>
      </c>
      <c r="G16" s="203" t="s">
        <v>75</v>
      </c>
      <c r="H16" s="165"/>
    </row>
    <row r="17" customFormat="false" ht="20.1" hidden="false" customHeight="true" outlineLevel="0" collapsed="false">
      <c r="A17" s="179" t="s">
        <v>76</v>
      </c>
      <c r="B17" s="204" t="s">
        <v>25</v>
      </c>
      <c r="C17" s="205" t="n">
        <f aca="false">SUM(C18:C21)</f>
        <v>50951</v>
      </c>
      <c r="D17" s="205" t="n">
        <f aca="false">SUM(D18:D21)</f>
        <v>11341</v>
      </c>
      <c r="E17" s="206" t="n">
        <f aca="false">D17/C17</f>
        <v>0.222586406547467</v>
      </c>
      <c r="F17" s="204" t="n">
        <v>0</v>
      </c>
      <c r="G17" s="204" t="n">
        <f aca="false">SUM(G18:G21)</f>
        <v>0</v>
      </c>
      <c r="H17" s="165"/>
    </row>
    <row r="18" customFormat="false" ht="20.1" hidden="false" customHeight="true" outlineLevel="0" collapsed="false">
      <c r="A18" s="179"/>
      <c r="B18" s="207" t="s">
        <v>14</v>
      </c>
      <c r="C18" s="208" t="n">
        <v>21823</v>
      </c>
      <c r="D18" s="208" t="n">
        <v>6701</v>
      </c>
      <c r="E18" s="209" t="n">
        <f aca="false">D18/C18</f>
        <v>0.3070613572836</v>
      </c>
      <c r="F18" s="207" t="n">
        <v>0</v>
      </c>
      <c r="G18" s="207" t="n">
        <v>0</v>
      </c>
      <c r="H18" s="165"/>
    </row>
    <row r="19" customFormat="false" ht="20.1" hidden="false" customHeight="true" outlineLevel="0" collapsed="false">
      <c r="A19" s="179"/>
      <c r="B19" s="210" t="s">
        <v>16</v>
      </c>
      <c r="C19" s="211" t="n">
        <v>19402</v>
      </c>
      <c r="D19" s="211" t="n">
        <v>2203</v>
      </c>
      <c r="E19" s="212" t="n">
        <f aca="false">D19/C19</f>
        <v>0.113544995361303</v>
      </c>
      <c r="F19" s="210" t="n">
        <v>0</v>
      </c>
      <c r="G19" s="210" t="n">
        <v>0</v>
      </c>
      <c r="H19" s="165"/>
    </row>
    <row r="20" customFormat="false" ht="20.1" hidden="false" customHeight="true" outlineLevel="0" collapsed="false">
      <c r="A20" s="179"/>
      <c r="B20" s="210" t="s">
        <v>77</v>
      </c>
      <c r="C20" s="211" t="n">
        <v>8756</v>
      </c>
      <c r="D20" s="211" t="n">
        <v>2266</v>
      </c>
      <c r="E20" s="213" t="n">
        <f aca="false">D20/C20</f>
        <v>0.258793969849246</v>
      </c>
      <c r="F20" s="210" t="n">
        <v>0</v>
      </c>
      <c r="G20" s="210" t="n">
        <v>0</v>
      </c>
      <c r="H20" s="165"/>
    </row>
    <row r="21" customFormat="false" ht="20.1" hidden="false" customHeight="true" outlineLevel="0" collapsed="false">
      <c r="A21" s="179"/>
      <c r="B21" s="214" t="s">
        <v>24</v>
      </c>
      <c r="C21" s="215" t="n">
        <v>970</v>
      </c>
      <c r="D21" s="215" t="n">
        <v>171</v>
      </c>
      <c r="E21" s="216" t="n">
        <f aca="false">D21/C21</f>
        <v>0.176288659793814</v>
      </c>
      <c r="F21" s="214" t="n">
        <v>0</v>
      </c>
      <c r="G21" s="214" t="n">
        <v>0</v>
      </c>
      <c r="H21" s="165"/>
    </row>
    <row r="22" customFormat="false" ht="20.1" hidden="false" customHeight="true" outlineLevel="0" collapsed="false">
      <c r="A22" s="217" t="s">
        <v>78</v>
      </c>
      <c r="B22" s="204" t="s">
        <v>25</v>
      </c>
      <c r="C22" s="205" t="n">
        <f aca="false">SUM(C23:C26)</f>
        <v>2042</v>
      </c>
      <c r="D22" s="205" t="n">
        <f aca="false">SUM(D23:D26)</f>
        <v>2036</v>
      </c>
      <c r="E22" s="206" t="n">
        <f aca="false">D22/C22</f>
        <v>0.997061704211557</v>
      </c>
      <c r="F22" s="218"/>
      <c r="G22" s="218"/>
      <c r="H22" s="165"/>
    </row>
    <row r="23" customFormat="false" ht="20.1" hidden="false" customHeight="true" outlineLevel="0" collapsed="false">
      <c r="A23" s="217"/>
      <c r="B23" s="207" t="s">
        <v>14</v>
      </c>
      <c r="C23" s="208" t="n">
        <v>952</v>
      </c>
      <c r="D23" s="208" t="n">
        <v>951</v>
      </c>
      <c r="E23" s="209" t="n">
        <f aca="false">D23/C23</f>
        <v>0.998949579831933</v>
      </c>
      <c r="F23" s="219"/>
      <c r="G23" s="219"/>
      <c r="H23" s="165"/>
    </row>
    <row r="24" customFormat="false" ht="20.1" hidden="false" customHeight="true" outlineLevel="0" collapsed="false">
      <c r="A24" s="217"/>
      <c r="B24" s="210" t="s">
        <v>16</v>
      </c>
      <c r="C24" s="211" t="n">
        <v>519</v>
      </c>
      <c r="D24" s="211" t="n">
        <v>516</v>
      </c>
      <c r="E24" s="212" t="n">
        <f aca="false">D24/C24</f>
        <v>0.994219653179191</v>
      </c>
      <c r="F24" s="220"/>
      <c r="G24" s="220"/>
      <c r="H24" s="165"/>
    </row>
    <row r="25" customFormat="false" ht="20.1" hidden="false" customHeight="true" outlineLevel="0" collapsed="false">
      <c r="A25" s="217"/>
      <c r="B25" s="210" t="s">
        <v>77</v>
      </c>
      <c r="C25" s="211" t="n">
        <v>498</v>
      </c>
      <c r="D25" s="211" t="n">
        <v>496</v>
      </c>
      <c r="E25" s="213" t="n">
        <f aca="false">D25/C25</f>
        <v>0.995983935742972</v>
      </c>
      <c r="F25" s="220"/>
      <c r="G25" s="220"/>
      <c r="H25" s="165"/>
    </row>
    <row r="26" customFormat="false" ht="20.1" hidden="false" customHeight="true" outlineLevel="0" collapsed="false">
      <c r="A26" s="217"/>
      <c r="B26" s="214" t="s">
        <v>24</v>
      </c>
      <c r="C26" s="215" t="n">
        <v>73</v>
      </c>
      <c r="D26" s="215" t="n">
        <v>73</v>
      </c>
      <c r="E26" s="216" t="n">
        <f aca="false">D26/C26</f>
        <v>1</v>
      </c>
      <c r="F26" s="221"/>
      <c r="G26" s="221"/>
      <c r="H26" s="165"/>
    </row>
    <row r="27" customFormat="false" ht="20.1" hidden="false" customHeight="true" outlineLevel="0" collapsed="false">
      <c r="A27" s="165"/>
      <c r="B27" s="165"/>
      <c r="C27" s="165"/>
      <c r="D27" s="165"/>
      <c r="E27" s="165"/>
      <c r="F27" s="165"/>
      <c r="G27" s="165"/>
      <c r="H27" s="165"/>
    </row>
    <row r="28" customFormat="false" ht="20.1" hidden="false" customHeight="true" outlineLevel="0" collapsed="false">
      <c r="A28" s="165"/>
      <c r="B28" s="165"/>
      <c r="C28" s="165"/>
      <c r="D28" s="165"/>
      <c r="E28" s="165"/>
      <c r="F28" s="165"/>
      <c r="G28" s="165"/>
      <c r="H28" s="165"/>
    </row>
    <row r="29" customFormat="false" ht="20.1" hidden="false" customHeight="true" outlineLevel="0" collapsed="false">
      <c r="A29" s="165"/>
      <c r="B29" s="165"/>
      <c r="C29" s="165"/>
      <c r="D29" s="165"/>
      <c r="E29" s="165"/>
      <c r="F29" s="165"/>
      <c r="G29" s="165"/>
      <c r="H29" s="165"/>
    </row>
    <row r="30" customFormat="false" ht="20.1" hidden="false" customHeight="true" outlineLevel="0" collapsed="false">
      <c r="A30" s="165"/>
      <c r="B30" s="165"/>
      <c r="C30" s="165"/>
      <c r="D30" s="165"/>
      <c r="E30" s="165"/>
      <c r="F30" s="165"/>
      <c r="G30" s="165"/>
      <c r="H30" s="165"/>
    </row>
    <row r="31" customFormat="false" ht="20.1" hidden="false" customHeight="true" outlineLevel="0" collapsed="false">
      <c r="A31" s="165"/>
      <c r="B31" s="165"/>
      <c r="C31" s="165"/>
      <c r="D31" s="165"/>
      <c r="E31" s="165"/>
      <c r="F31" s="165"/>
      <c r="G31" s="165"/>
      <c r="H31" s="165"/>
    </row>
    <row r="32" customFormat="false" ht="20.1" hidden="false" customHeight="true" outlineLevel="0" collapsed="false">
      <c r="A32" s="165"/>
      <c r="B32" s="165"/>
      <c r="C32" s="165"/>
      <c r="D32" s="165"/>
      <c r="E32" s="165"/>
      <c r="F32" s="165"/>
      <c r="G32" s="165"/>
      <c r="H32" s="165"/>
    </row>
  </sheetData>
  <mergeCells count="8">
    <mergeCell ref="C4:E4"/>
    <mergeCell ref="A6:A10"/>
    <mergeCell ref="A11:B11"/>
    <mergeCell ref="A12:B12"/>
    <mergeCell ref="A13:B13"/>
    <mergeCell ref="A16:B16"/>
    <mergeCell ref="A17:A21"/>
    <mergeCell ref="A22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09:42:23Z</dcterms:created>
  <dc:creator/>
  <dc:description/>
  <dc:language>en-US</dc:language>
  <cp:lastModifiedBy>machikok</cp:lastModifiedBy>
  <cp:lastPrinted>2011-01-21T07:18:53Z</cp:lastPrinted>
  <dcterms:modified xsi:type="dcterms:W3CDTF">2011-01-21T07:22:47Z</dcterms:modified>
  <cp:revision>0</cp:revision>
  <dc:subject/>
  <dc:title/>
</cp:coreProperties>
</file>