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３～４ヶ月児" sheetId="1" state="visible" r:id="rId2"/>
    <sheet name="１歳６ヶ月児" sheetId="2" state="visible" r:id="rId3"/>
    <sheet name="３歳児" sheetId="3" state="visible" r:id="rId4"/>
    <sheet name="歯科健診" sheetId="4" state="visible" r:id="rId5"/>
  </sheets>
  <definedNames>
    <definedName function="false" hidden="false" localSheetId="1" name="_xlnm.Print_Area" vbProcedure="false">１歳６ヶ月児!$A$1:$H$52</definedName>
    <definedName function="false" hidden="false" localSheetId="0" name="_xlnm.Print_Area" vbProcedure="false">'３～４ヶ月児'!$A$1:$H$50</definedName>
    <definedName function="false" hidden="false" localSheetId="2" name="_xlnm.Print_Area" vbProcedure="false">３歳児!$A$1:$H$48</definedName>
    <definedName function="false" hidden="false" localSheetId="3" name="_xlnm.Print_Area" vbProcedure="false">歯科健診!$A$1:$G$42</definedName>
    <definedName function="false" hidden="false" localSheetId="1" name="Excel_BuiltIn__FilterDatabase" vbProcedure="false">１歳６ヶ月児!$A$2:$H$52</definedName>
    <definedName function="false" hidden="false" localSheetId="2" name="Excel_BuiltIn__FilterDatabase" vbProcedure="false">３歳児!$D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5">
  <si>
    <t xml:space="preserve">（５）３～４ヶ月児健康診査受診状況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度</t>
    </r>
  </si>
  <si>
    <t xml:space="preserve">区分</t>
  </si>
  <si>
    <t xml:space="preserve">　　　　　　　 市町名</t>
  </si>
  <si>
    <t xml:space="preserve">管　内</t>
  </si>
  <si>
    <t xml:space="preserve">加賀市</t>
  </si>
  <si>
    <t xml:space="preserve">能美市</t>
  </si>
  <si>
    <t xml:space="preserve">川北町</t>
  </si>
  <si>
    <t xml:space="preserve">対　 象 　者 　数</t>
  </si>
  <si>
    <t xml:space="preserve">受　 診 　者 　数</t>
  </si>
  <si>
    <t xml:space="preserve">受　 診 　率</t>
  </si>
  <si>
    <r>
      <rPr>
        <sz val="9.5"/>
        <rFont val="Noto Sans"/>
        <family val="2"/>
      </rPr>
      <t xml:space="preserve">栄　養　方　法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t xml:space="preserve">母      乳</t>
  </si>
  <si>
    <t xml:space="preserve">混      合</t>
  </si>
  <si>
    <t xml:space="preserve">人      工</t>
  </si>
  <si>
    <t xml:space="preserve">未記入</t>
  </si>
  <si>
    <r>
      <rPr>
        <sz val="9.5"/>
        <rFont val="Noto Sans"/>
        <family val="2"/>
      </rPr>
      <t xml:space="preserve">身　体　発　育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t xml:space="preserve">カウプ指数</t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パーセンタイル以下</t>
    </r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97</t>
    </r>
    <r>
      <rPr>
        <sz val="9.6"/>
        <rFont val="Noto Sans"/>
        <family val="2"/>
      </rPr>
      <t xml:space="preserve">パーセンタイル未満</t>
    </r>
  </si>
  <si>
    <r>
      <rPr>
        <sz val="9.6"/>
        <rFont val="ＭＳ 明朝"/>
        <family val="1"/>
        <charset val="128"/>
      </rPr>
      <t xml:space="preserve">97</t>
    </r>
    <r>
      <rPr>
        <sz val="9.6"/>
        <rFont val="Noto Sans"/>
        <family val="2"/>
      </rPr>
      <t xml:space="preserve">パーセンタイル以上</t>
    </r>
  </si>
  <si>
    <t xml:space="preserve">　未 計 測</t>
  </si>
  <si>
    <r>
      <rPr>
        <sz val="9.5"/>
        <rFont val="Noto Sans"/>
        <family val="2"/>
      </rPr>
      <t xml:space="preserve">疾病・発達異常なし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疾病・発達異常あり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異 常 あ り の 内 訳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延）</t>
    </r>
  </si>
  <si>
    <t xml:space="preserve">骨関節疾患骨格異常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再掲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股関節開排制限</t>
    </r>
  </si>
  <si>
    <t xml:space="preserve">　</t>
  </si>
  <si>
    <t xml:space="preserve">循環器疾患</t>
  </si>
  <si>
    <t xml:space="preserve">呼吸器疾患</t>
  </si>
  <si>
    <t xml:space="preserve">消化器疾患</t>
  </si>
  <si>
    <t xml:space="preserve">神経・筋疾患</t>
  </si>
  <si>
    <t xml:space="preserve">耳鼻咽喉疾患</t>
  </si>
  <si>
    <t xml:space="preserve">眼疾患</t>
  </si>
  <si>
    <t xml:space="preserve">皮膚疾患</t>
  </si>
  <si>
    <t xml:space="preserve">泌尿器・性器疾患</t>
  </si>
  <si>
    <t xml:space="preserve">代謝・内分泌疾患</t>
  </si>
  <si>
    <t xml:space="preserve">染色体異常疑い</t>
  </si>
  <si>
    <t xml:space="preserve">運動・精神発達の問題</t>
  </si>
  <si>
    <t xml:space="preserve">その他</t>
  </si>
  <si>
    <t xml:space="preserve">総　合　判　定</t>
  </si>
  <si>
    <t xml:space="preserve">異常なし</t>
  </si>
  <si>
    <t xml:space="preserve">要指導</t>
  </si>
  <si>
    <t xml:space="preserve">要経過観察</t>
  </si>
  <si>
    <t xml:space="preserve">要精密診査</t>
  </si>
  <si>
    <t xml:space="preserve">要医療</t>
  </si>
  <si>
    <t xml:space="preserve">管理中</t>
  </si>
  <si>
    <r>
      <rPr>
        <sz val="9.5"/>
        <rFont val="Noto Sans"/>
        <family val="2"/>
      </rPr>
      <t xml:space="preserve">（小松市は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ヶ月児相談を実施）</t>
    </r>
  </si>
  <si>
    <t xml:space="preserve">４ヶ月児精密健康診査受診状況</t>
  </si>
  <si>
    <t xml:space="preserve">  対　象　者　数</t>
  </si>
  <si>
    <t xml:space="preserve">  受　診　者　数（実）</t>
  </si>
  <si>
    <t xml:space="preserve">  受　診　率</t>
  </si>
  <si>
    <t xml:space="preserve">  受　診　結　果（実）</t>
  </si>
  <si>
    <t xml:space="preserve">異常あり</t>
  </si>
  <si>
    <t xml:space="preserve">（６）１歳６ヶ月児健康診査受診状況</t>
  </si>
  <si>
    <t xml:space="preserve">市町名</t>
  </si>
  <si>
    <t xml:space="preserve">小松市</t>
  </si>
  <si>
    <t xml:space="preserve">対 　象 　者　 数</t>
  </si>
  <si>
    <t xml:space="preserve">受　 診   率</t>
  </si>
  <si>
    <r>
      <rPr>
        <sz val="9.6"/>
        <rFont val="Noto Sans"/>
        <family val="2"/>
      </rPr>
      <t xml:space="preserve">身　体　発　育　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疾病異常なし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疾病異常あり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異常ありの内訳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延）</t>
    </r>
  </si>
  <si>
    <r>
      <rPr>
        <sz val="9.6"/>
        <rFont val="Noto Sans"/>
        <family val="2"/>
      </rPr>
      <t xml:space="preserve">発達異常なし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発達異常あり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異常ありの内訳 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延）</t>
    </r>
  </si>
  <si>
    <t xml:space="preserve">運動発達の問題</t>
  </si>
  <si>
    <t xml:space="preserve">言語発達の問題</t>
  </si>
  <si>
    <t xml:space="preserve">情緒精神発達の問題</t>
  </si>
  <si>
    <t xml:space="preserve">社会性発達の問題</t>
  </si>
  <si>
    <t xml:space="preserve">１歳６ヶ月児精密健康診査受診状況</t>
  </si>
  <si>
    <t xml:space="preserve">対　象　者　数</t>
  </si>
  <si>
    <t xml:space="preserve">受　診　者　数（実）</t>
  </si>
  <si>
    <t xml:space="preserve">受　診　率</t>
  </si>
  <si>
    <t xml:space="preserve">受　診　結　果（実）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３歳児健康診査受診状況</t>
    </r>
  </si>
  <si>
    <t xml:space="preserve">尿　検　査　数</t>
  </si>
  <si>
    <r>
      <rPr>
        <sz val="9.6"/>
        <rFont val="Noto Sans"/>
        <family val="2"/>
      </rPr>
      <t xml:space="preserve">蛋　白 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＋</t>
    </r>
    <r>
      <rPr>
        <sz val="9.6"/>
        <rFont val="ＭＳ 明朝"/>
        <family val="1"/>
        <charset val="128"/>
      </rPr>
      <t xml:space="preserve">)</t>
    </r>
    <r>
      <rPr>
        <sz val="9.6"/>
        <rFont val="Noto Sans"/>
        <family val="2"/>
      </rPr>
      <t xml:space="preserve">以上</t>
    </r>
  </si>
  <si>
    <r>
      <rPr>
        <sz val="9.6"/>
        <rFont val="Noto Sans"/>
        <family val="2"/>
      </rPr>
      <t xml:space="preserve"> 糖 </t>
    </r>
    <r>
      <rPr>
        <sz val="9.6"/>
        <rFont val="ＭＳ 明朝"/>
        <family val="1"/>
        <charset val="128"/>
      </rPr>
      <t xml:space="preserve">(±)</t>
    </r>
    <r>
      <rPr>
        <sz val="9.6"/>
        <rFont val="Noto Sans"/>
        <family val="2"/>
      </rPr>
      <t xml:space="preserve">以上</t>
    </r>
  </si>
  <si>
    <t xml:space="preserve">骨関節疾患</t>
  </si>
  <si>
    <t xml:space="preserve">泌尿器疾患</t>
  </si>
  <si>
    <t xml:space="preserve">発達異常なし（実）</t>
  </si>
  <si>
    <t xml:space="preserve">発達異常あり（実）</t>
  </si>
  <si>
    <t xml:space="preserve"> 総　合　判　定</t>
  </si>
  <si>
    <t xml:space="preserve">３歳児精密健康診査受診状況</t>
  </si>
  <si>
    <r>
      <rPr>
        <sz val="9.6"/>
        <rFont val="Noto Sans"/>
        <family val="2"/>
      </rPr>
      <t xml:space="preserve">  受　診　結　果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）</t>
    </r>
  </si>
  <si>
    <t xml:space="preserve">（８）１歳６ヶ月児歯科健康診査受診状況</t>
  </si>
  <si>
    <r>
      <rPr>
        <sz val="9.6"/>
        <rFont val="Noto Sans"/>
        <family val="2"/>
      </rPr>
      <t xml:space="preserve">平成</t>
    </r>
    <r>
      <rPr>
        <sz val="9.6"/>
        <rFont val="ＭＳ 明朝"/>
        <family val="1"/>
        <charset val="128"/>
      </rPr>
      <t xml:space="preserve">21</t>
    </r>
    <r>
      <rPr>
        <sz val="9.6"/>
        <rFont val="Noto Sans"/>
        <family val="2"/>
      </rPr>
      <t xml:space="preserve">年度　単位：人</t>
    </r>
  </si>
  <si>
    <t xml:space="preserve">管内</t>
  </si>
  <si>
    <t xml:space="preserve">　対　象　者　数</t>
  </si>
  <si>
    <t xml:space="preserve">　受　診　者　数</t>
  </si>
  <si>
    <t xml:space="preserve">　受　診　率（％）</t>
  </si>
  <si>
    <t xml:space="preserve">　う　歯　な　し</t>
  </si>
  <si>
    <t xml:space="preserve">　う 歯 あ り</t>
  </si>
  <si>
    <t xml:space="preserve">う歯の型</t>
  </si>
  <si>
    <t xml:space="preserve">Ａ　　型</t>
  </si>
  <si>
    <t xml:space="preserve">Ｂ　　型</t>
  </si>
  <si>
    <t xml:space="preserve">Ｃ　　型</t>
  </si>
  <si>
    <t xml:space="preserve">不　　詳</t>
  </si>
  <si>
    <t xml:space="preserve">軟組織の異常</t>
  </si>
  <si>
    <t xml:space="preserve"> その他の要指導（延）</t>
  </si>
  <si>
    <t xml:space="preserve">　歯列咬合の不正</t>
  </si>
  <si>
    <t xml:space="preserve">　そ　の　他</t>
  </si>
  <si>
    <t xml:space="preserve">　う 歯 の 総本数</t>
  </si>
  <si>
    <t xml:space="preserve">　一人あたりう歯本数</t>
  </si>
  <si>
    <t xml:space="preserve">（９）３歳児歯科健康診査受診状況</t>
  </si>
  <si>
    <t xml:space="preserve">　う歯なし</t>
  </si>
  <si>
    <t xml:space="preserve">Ｃ１　型</t>
  </si>
  <si>
    <t xml:space="preserve">Ｃ２　型</t>
  </si>
  <si>
    <t xml:space="preserve">　不　正　咬　合　計</t>
  </si>
  <si>
    <t xml:space="preserve">　反　対　咬　合</t>
  </si>
  <si>
    <t xml:space="preserve">　上　顎　前　突</t>
  </si>
  <si>
    <t xml:space="preserve">　開　咬</t>
  </si>
  <si>
    <t xml:space="preserve">　軟 組 織 の 異 常</t>
  </si>
  <si>
    <t xml:space="preserve">　その他の異常あ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_ * #,##0.0_ ;_ * \-#,##0.0_ ;_ * \-_ ;_ @_ "/>
    <numFmt numFmtId="168" formatCode="0.00_ "/>
    <numFmt numFmtId="169" formatCode="0.00_);[RED]\(0.00\)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明朝"/>
      <family val="1"/>
      <charset val="128"/>
    </font>
    <font>
      <sz val="12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9.6"/>
      <name val="Noto Sans"/>
      <family val="2"/>
    </font>
    <font>
      <sz val="9.6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歳６ヶ月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9360</xdr:rowOff>
    </xdr:from>
    <xdr:to>
      <xdr:col>3</xdr:col>
      <xdr:colOff>720</xdr:colOff>
      <xdr:row>1</xdr:row>
      <xdr:rowOff>218880</xdr:rowOff>
    </xdr:to>
    <xdr:sp>
      <xdr:nvSpPr>
        <xdr:cNvPr id="0" name="Line 1"/>
        <xdr:cNvSpPr/>
      </xdr:nvSpPr>
      <xdr:spPr>
        <a:xfrm>
          <a:off x="21600" y="276120"/>
          <a:ext cx="2119680" cy="20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10800" y="0"/>
          <a:ext cx="213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3</xdr:row>
      <xdr:rowOff>9720</xdr:rowOff>
    </xdr:from>
    <xdr:to>
      <xdr:col>3</xdr:col>
      <xdr:colOff>720</xdr:colOff>
      <xdr:row>43</xdr:row>
      <xdr:rowOff>228600</xdr:rowOff>
    </xdr:to>
    <xdr:sp>
      <xdr:nvSpPr>
        <xdr:cNvPr id="2" name="Line 3"/>
        <xdr:cNvSpPr/>
      </xdr:nvSpPr>
      <xdr:spPr>
        <a:xfrm>
          <a:off x="10800" y="7342200"/>
          <a:ext cx="2130480" cy="218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0</xdr:rowOff>
    </xdr:from>
    <xdr:to>
      <xdr:col>3</xdr:col>
      <xdr:colOff>11520</xdr:colOff>
      <xdr:row>2</xdr:row>
      <xdr:rowOff>142920</xdr:rowOff>
    </xdr:to>
    <xdr:sp>
      <xdr:nvSpPr>
        <xdr:cNvPr id="3" name="Line 5"/>
        <xdr:cNvSpPr/>
      </xdr:nvSpPr>
      <xdr:spPr>
        <a:xfrm>
          <a:off x="32400" y="228600"/>
          <a:ext cx="184788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3</xdr:col>
      <xdr:colOff>720</xdr:colOff>
      <xdr:row>46</xdr:row>
      <xdr:rowOff>9720</xdr:rowOff>
    </xdr:to>
    <xdr:sp>
      <xdr:nvSpPr>
        <xdr:cNvPr id="4" name="Line 17"/>
        <xdr:cNvSpPr/>
      </xdr:nvSpPr>
      <xdr:spPr>
        <a:xfrm>
          <a:off x="0" y="8267760"/>
          <a:ext cx="1869480" cy="314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3</xdr:col>
      <xdr:colOff>720</xdr:colOff>
      <xdr:row>36</xdr:row>
      <xdr:rowOff>0</xdr:rowOff>
    </xdr:to>
    <xdr:sp>
      <xdr:nvSpPr>
        <xdr:cNvPr id="5" name="Line 2"/>
        <xdr:cNvSpPr/>
      </xdr:nvSpPr>
      <xdr:spPr>
        <a:xfrm>
          <a:off x="0" y="7275240"/>
          <a:ext cx="19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</xdr:row>
      <xdr:rowOff>0</xdr:rowOff>
    </xdr:from>
    <xdr:to>
      <xdr:col>3</xdr:col>
      <xdr:colOff>11520</xdr:colOff>
      <xdr:row>2</xdr:row>
      <xdr:rowOff>142920</xdr:rowOff>
    </xdr:to>
    <xdr:sp>
      <xdr:nvSpPr>
        <xdr:cNvPr id="6" name="Line 3"/>
        <xdr:cNvSpPr/>
      </xdr:nvSpPr>
      <xdr:spPr>
        <a:xfrm>
          <a:off x="32400" y="285840"/>
          <a:ext cx="194580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190800</xdr:rowOff>
    </xdr:from>
    <xdr:to>
      <xdr:col>2</xdr:col>
      <xdr:colOff>1392120</xdr:colOff>
      <xdr:row>42</xdr:row>
      <xdr:rowOff>9720</xdr:rowOff>
    </xdr:to>
    <xdr:sp>
      <xdr:nvSpPr>
        <xdr:cNvPr id="7" name="Line 14"/>
        <xdr:cNvSpPr/>
      </xdr:nvSpPr>
      <xdr:spPr>
        <a:xfrm>
          <a:off x="0" y="7913520"/>
          <a:ext cx="1945800" cy="297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5" activeCellId="0" sqref="G45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5"/>
    <col collapsed="false" customWidth="true" hidden="false" outlineLevel="0" max="3" min="3" style="1" width="18.37"/>
    <col collapsed="false" customWidth="true" hidden="false" outlineLevel="0" max="7" min="4" style="1" width="9.62"/>
    <col collapsed="false" customWidth="true" hidden="false" outlineLevel="0" max="10" min="8" style="1" width="7.62"/>
    <col collapsed="false" customWidth="true" hidden="false" outlineLevel="0" max="11" min="11" style="1" width="6.75"/>
    <col collapsed="false" customWidth="true" hidden="false" outlineLevel="0" max="12" min="12" style="1" width="19.99"/>
    <col collapsed="false" customWidth="true" hidden="false" outlineLevel="0" max="19" min="13" style="1" width="6.36"/>
    <col collapsed="false" customWidth="true" hidden="false" outlineLevel="0" max="22" min="20" style="1" width="6.75"/>
    <col collapsed="false" customWidth="true" hidden="false" outlineLevel="0" max="23" min="23" style="1" width="5.74"/>
    <col collapsed="false" customWidth="true" hidden="false" outlineLevel="0" max="24" min="24" style="1" width="6.75"/>
    <col collapsed="false" customWidth="true" hidden="false" outlineLevel="0" max="25" min="25" style="1" width="5.74"/>
    <col collapsed="false" customWidth="true" hidden="false" outlineLevel="0" max="32" min="26" style="1" width="6.75"/>
    <col collapsed="false" customWidth="true" hidden="false" outlineLevel="0" max="41" min="33" style="1" width="5.74"/>
    <col collapsed="false" customWidth="false" hidden="false" outlineLevel="0" max="257" min="42" style="1" width="10.74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4"/>
      <c r="G1" s="5" t="s">
        <v>1</v>
      </c>
      <c r="H1" s="6"/>
      <c r="J1" s="6"/>
    </row>
    <row r="2" customFormat="false" ht="17.25" hidden="false" customHeight="true" outlineLevel="0" collapsed="false">
      <c r="A2" s="7" t="s">
        <v>2</v>
      </c>
      <c r="B2" s="8"/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I2" s="14"/>
    </row>
    <row r="3" customFormat="false" ht="12.95" hidden="false" customHeight="true" outlineLevel="0" collapsed="false">
      <c r="A3" s="15" t="s">
        <v>8</v>
      </c>
      <c r="B3" s="16"/>
      <c r="C3" s="17"/>
      <c r="D3" s="18" t="n">
        <f aca="false">SUM(E3:G3)</f>
        <v>1119</v>
      </c>
      <c r="E3" s="19" t="n">
        <v>546</v>
      </c>
      <c r="F3" s="20" t="n">
        <v>495</v>
      </c>
      <c r="G3" s="21" t="n">
        <v>78</v>
      </c>
      <c r="J3" s="22"/>
    </row>
    <row r="4" customFormat="false" ht="12.95" hidden="false" customHeight="true" outlineLevel="0" collapsed="false">
      <c r="A4" s="23" t="s">
        <v>9</v>
      </c>
      <c r="B4" s="24"/>
      <c r="C4" s="25"/>
      <c r="D4" s="18" t="n">
        <f aca="false">SUM(E4:G4)</f>
        <v>1101</v>
      </c>
      <c r="E4" s="26" t="n">
        <v>536</v>
      </c>
      <c r="F4" s="27" t="n">
        <v>487</v>
      </c>
      <c r="G4" s="28" t="n">
        <v>78</v>
      </c>
      <c r="J4" s="22"/>
    </row>
    <row r="5" customFormat="false" ht="12.95" hidden="false" customHeight="true" outlineLevel="0" collapsed="false">
      <c r="A5" s="15" t="s">
        <v>10</v>
      </c>
      <c r="B5" s="16"/>
      <c r="C5" s="17"/>
      <c r="D5" s="29" t="n">
        <f aca="false">(D4/D3)*100</f>
        <v>98.3914209115281</v>
      </c>
      <c r="E5" s="30" t="n">
        <f aca="false">(E4/E3)*100</f>
        <v>98.1684981684982</v>
      </c>
      <c r="F5" s="31" t="n">
        <f aca="false">(F4/F3)*100</f>
        <v>98.3838383838384</v>
      </c>
      <c r="G5" s="32" t="n">
        <f aca="false">(G4/G3)*100</f>
        <v>100</v>
      </c>
      <c r="J5" s="22"/>
    </row>
    <row r="6" customFormat="false" ht="12.95" hidden="false" customHeight="true" outlineLevel="0" collapsed="false">
      <c r="A6" s="33" t="s">
        <v>11</v>
      </c>
      <c r="B6" s="34"/>
      <c r="C6" s="35"/>
      <c r="D6" s="18" t="n">
        <f aca="false">SUM(E6:G6)</f>
        <v>1101</v>
      </c>
      <c r="E6" s="36" t="n">
        <v>536</v>
      </c>
      <c r="F6" s="36" t="n">
        <v>487</v>
      </c>
      <c r="G6" s="37" t="n">
        <v>78</v>
      </c>
      <c r="J6" s="22"/>
    </row>
    <row r="7" customFormat="false" ht="12.95" hidden="false" customHeight="true" outlineLevel="0" collapsed="false">
      <c r="A7" s="38"/>
      <c r="B7" s="39"/>
      <c r="C7" s="40" t="s">
        <v>12</v>
      </c>
      <c r="D7" s="41" t="n">
        <f aca="false">SUM(E7:G7)</f>
        <v>596</v>
      </c>
      <c r="E7" s="42" t="n">
        <v>281</v>
      </c>
      <c r="F7" s="43" t="n">
        <v>263</v>
      </c>
      <c r="G7" s="44" t="n">
        <v>52</v>
      </c>
      <c r="J7" s="22"/>
    </row>
    <row r="8" customFormat="false" ht="12.95" hidden="false" customHeight="true" outlineLevel="0" collapsed="false">
      <c r="A8" s="38"/>
      <c r="B8" s="45"/>
      <c r="C8" s="46" t="s">
        <v>13</v>
      </c>
      <c r="D8" s="47" t="n">
        <f aca="false">SUM(E8:G8)</f>
        <v>285</v>
      </c>
      <c r="E8" s="48" t="n">
        <v>142</v>
      </c>
      <c r="F8" s="49" t="n">
        <v>126</v>
      </c>
      <c r="G8" s="50" t="n">
        <v>17</v>
      </c>
      <c r="J8" s="22"/>
    </row>
    <row r="9" customFormat="false" ht="12.95" hidden="false" customHeight="true" outlineLevel="0" collapsed="false">
      <c r="A9" s="38"/>
      <c r="B9" s="51"/>
      <c r="C9" s="46" t="s">
        <v>14</v>
      </c>
      <c r="D9" s="47" t="n">
        <f aca="false">SUM(E9:G9)</f>
        <v>220</v>
      </c>
      <c r="E9" s="48" t="n">
        <v>113</v>
      </c>
      <c r="F9" s="49" t="n">
        <v>98</v>
      </c>
      <c r="G9" s="50" t="n">
        <v>9</v>
      </c>
      <c r="J9" s="22"/>
    </row>
    <row r="10" customFormat="false" ht="12.95" hidden="false" customHeight="true" outlineLevel="0" collapsed="false">
      <c r="A10" s="52"/>
      <c r="B10" s="53"/>
      <c r="C10" s="54" t="s">
        <v>15</v>
      </c>
      <c r="D10" s="47" t="n">
        <f aca="false">SUM(E10:G10)</f>
        <v>0</v>
      </c>
      <c r="E10" s="55" t="n">
        <v>0</v>
      </c>
      <c r="F10" s="56" t="n">
        <v>0</v>
      </c>
      <c r="G10" s="57" t="n">
        <v>0</v>
      </c>
      <c r="J10" s="22"/>
    </row>
    <row r="11" customFormat="false" ht="12.95" hidden="false" customHeight="true" outlineLevel="0" collapsed="false">
      <c r="A11" s="58" t="s">
        <v>16</v>
      </c>
      <c r="B11" s="59"/>
      <c r="C11" s="60"/>
      <c r="D11" s="61" t="n">
        <f aca="false">SUM(E11:G11)</f>
        <v>1101</v>
      </c>
      <c r="E11" s="62" t="n">
        <v>536</v>
      </c>
      <c r="F11" s="62" t="n">
        <v>487</v>
      </c>
      <c r="G11" s="37" t="n">
        <v>78</v>
      </c>
      <c r="J11" s="22"/>
    </row>
    <row r="12" customFormat="false" ht="15" hidden="false" customHeight="true" outlineLevel="0" collapsed="false">
      <c r="A12" s="33"/>
      <c r="B12" s="63" t="s">
        <v>17</v>
      </c>
      <c r="C12" s="64" t="s">
        <v>18</v>
      </c>
      <c r="D12" s="41" t="n">
        <f aca="false">SUM(E12:G12)</f>
        <v>47</v>
      </c>
      <c r="E12" s="43" t="n">
        <v>26</v>
      </c>
      <c r="F12" s="43" t="n">
        <v>19</v>
      </c>
      <c r="G12" s="44" t="n">
        <v>2</v>
      </c>
      <c r="J12" s="22"/>
    </row>
    <row r="13" customFormat="false" ht="15" hidden="false" customHeight="true" outlineLevel="0" collapsed="false">
      <c r="A13" s="33"/>
      <c r="B13" s="63"/>
      <c r="C13" s="65" t="s">
        <v>19</v>
      </c>
      <c r="D13" s="47" t="n">
        <f aca="false">SUM(E13:G13)</f>
        <v>1024</v>
      </c>
      <c r="E13" s="49" t="n">
        <v>500</v>
      </c>
      <c r="F13" s="49" t="n">
        <v>451</v>
      </c>
      <c r="G13" s="50" t="n">
        <v>73</v>
      </c>
      <c r="J13" s="22"/>
    </row>
    <row r="14" customFormat="false" ht="15" hidden="false" customHeight="true" outlineLevel="0" collapsed="false">
      <c r="A14" s="33"/>
      <c r="B14" s="63"/>
      <c r="C14" s="65" t="s">
        <v>20</v>
      </c>
      <c r="D14" s="47" t="n">
        <f aca="false">SUM(E14:G14)</f>
        <v>30</v>
      </c>
      <c r="E14" s="66" t="n">
        <v>10</v>
      </c>
      <c r="F14" s="49" t="n">
        <v>17</v>
      </c>
      <c r="G14" s="67" t="n">
        <v>3</v>
      </c>
      <c r="J14" s="22"/>
    </row>
    <row r="15" customFormat="false" ht="15" hidden="false" customHeight="true" outlineLevel="0" collapsed="false">
      <c r="A15" s="68"/>
      <c r="B15" s="63"/>
      <c r="C15" s="69" t="s">
        <v>21</v>
      </c>
      <c r="D15" s="70" t="n">
        <f aca="false">SUM(E15:G15)</f>
        <v>0</v>
      </c>
      <c r="E15" s="71" t="n">
        <v>0</v>
      </c>
      <c r="F15" s="72" t="n">
        <v>0</v>
      </c>
      <c r="G15" s="73" t="n">
        <v>0</v>
      </c>
      <c r="J15" s="22"/>
    </row>
    <row r="16" customFormat="false" ht="12.95" hidden="false" customHeight="true" outlineLevel="0" collapsed="false">
      <c r="A16" s="23" t="s">
        <v>22</v>
      </c>
      <c r="B16" s="24"/>
      <c r="C16" s="25"/>
      <c r="D16" s="74" t="n">
        <f aca="false">SUM(E16:G16)</f>
        <v>867</v>
      </c>
      <c r="E16" s="26" t="n">
        <v>423</v>
      </c>
      <c r="F16" s="27" t="n">
        <v>390</v>
      </c>
      <c r="G16" s="28" t="n">
        <v>54</v>
      </c>
      <c r="J16" s="22"/>
    </row>
    <row r="17" customFormat="false" ht="12.95" hidden="false" customHeight="true" outlineLevel="0" collapsed="false">
      <c r="A17" s="15" t="s">
        <v>23</v>
      </c>
      <c r="B17" s="16"/>
      <c r="C17" s="17"/>
      <c r="D17" s="18" t="n">
        <f aca="false">SUM(E17:G17)</f>
        <v>234</v>
      </c>
      <c r="E17" s="19" t="n">
        <v>113</v>
      </c>
      <c r="F17" s="20" t="n">
        <v>97</v>
      </c>
      <c r="G17" s="21" t="n">
        <v>24</v>
      </c>
      <c r="J17" s="22"/>
    </row>
    <row r="18" customFormat="false" ht="12.95" hidden="false" customHeight="true" outlineLevel="0" collapsed="false">
      <c r="A18" s="33" t="s">
        <v>24</v>
      </c>
      <c r="B18" s="34"/>
      <c r="C18" s="35"/>
      <c r="D18" s="75" t="n">
        <f aca="false">SUM(E18:G18)</f>
        <v>244</v>
      </c>
      <c r="E18" s="76" t="n">
        <v>117</v>
      </c>
      <c r="F18" s="76" t="n">
        <v>101</v>
      </c>
      <c r="G18" s="77" t="n">
        <v>26</v>
      </c>
      <c r="J18" s="22"/>
    </row>
    <row r="19" customFormat="false" ht="12.95" hidden="false" customHeight="true" outlineLevel="0" collapsed="false">
      <c r="A19" s="38"/>
      <c r="B19" s="39"/>
      <c r="C19" s="78" t="s">
        <v>25</v>
      </c>
      <c r="D19" s="79" t="n">
        <f aca="false">SUM(E19:G19)</f>
        <v>78</v>
      </c>
      <c r="E19" s="42" t="n">
        <v>40</v>
      </c>
      <c r="F19" s="43" t="n">
        <v>30</v>
      </c>
      <c r="G19" s="44" t="n">
        <v>8</v>
      </c>
      <c r="J19" s="22"/>
    </row>
    <row r="20" customFormat="false" ht="12.95" hidden="false" customHeight="true" outlineLevel="0" collapsed="false">
      <c r="A20" s="38"/>
      <c r="B20" s="45"/>
      <c r="C20" s="80" t="s">
        <v>26</v>
      </c>
      <c r="D20" s="47" t="n">
        <f aca="false">SUM(E20:G20)</f>
        <v>68</v>
      </c>
      <c r="E20" s="81" t="n">
        <v>38</v>
      </c>
      <c r="F20" s="82" t="n">
        <v>23</v>
      </c>
      <c r="G20" s="83" t="n">
        <v>7</v>
      </c>
      <c r="J20" s="22"/>
    </row>
    <row r="21" customFormat="false" ht="12.95" hidden="false" customHeight="true" outlineLevel="0" collapsed="false">
      <c r="A21" s="84" t="s">
        <v>27</v>
      </c>
      <c r="B21" s="85"/>
      <c r="C21" s="86" t="s">
        <v>28</v>
      </c>
      <c r="D21" s="47" t="n">
        <f aca="false">SUM(E21:G21)</f>
        <v>8</v>
      </c>
      <c r="E21" s="48" t="n">
        <v>4</v>
      </c>
      <c r="F21" s="48" t="n">
        <v>4</v>
      </c>
      <c r="G21" s="50" t="n">
        <v>0</v>
      </c>
      <c r="J21" s="22"/>
    </row>
    <row r="22" customFormat="false" ht="12.95" hidden="false" customHeight="true" outlineLevel="0" collapsed="false">
      <c r="A22" s="38"/>
      <c r="B22" s="85"/>
      <c r="C22" s="86" t="s">
        <v>29</v>
      </c>
      <c r="D22" s="47" t="n">
        <f aca="false">SUM(E22:G22)</f>
        <v>3</v>
      </c>
      <c r="E22" s="48" t="n">
        <v>0</v>
      </c>
      <c r="F22" s="48" t="n">
        <v>2</v>
      </c>
      <c r="G22" s="50" t="n">
        <v>1</v>
      </c>
      <c r="J22" s="22"/>
    </row>
    <row r="23" customFormat="false" ht="12.95" hidden="false" customHeight="true" outlineLevel="0" collapsed="false">
      <c r="A23" s="38"/>
      <c r="B23" s="85"/>
      <c r="C23" s="86" t="s">
        <v>30</v>
      </c>
      <c r="D23" s="47" t="n">
        <f aca="false">SUM(E23:G23)</f>
        <v>8</v>
      </c>
      <c r="E23" s="48" t="n">
        <v>7</v>
      </c>
      <c r="F23" s="49" t="n">
        <v>1</v>
      </c>
      <c r="G23" s="50" t="n">
        <v>0</v>
      </c>
      <c r="J23" s="22"/>
    </row>
    <row r="24" customFormat="false" ht="12.95" hidden="false" customHeight="true" outlineLevel="0" collapsed="false">
      <c r="A24" s="38"/>
      <c r="B24" s="85"/>
      <c r="C24" s="86" t="s">
        <v>31</v>
      </c>
      <c r="D24" s="47" t="n">
        <f aca="false">SUM(E24:G24)</f>
        <v>1</v>
      </c>
      <c r="E24" s="48" t="n">
        <v>0</v>
      </c>
      <c r="F24" s="49" t="n">
        <v>1</v>
      </c>
      <c r="G24" s="50" t="n">
        <v>0</v>
      </c>
      <c r="J24" s="22"/>
    </row>
    <row r="25" customFormat="false" ht="12.95" hidden="false" customHeight="true" outlineLevel="0" collapsed="false">
      <c r="A25" s="38"/>
      <c r="B25" s="85"/>
      <c r="C25" s="86" t="s">
        <v>32</v>
      </c>
      <c r="D25" s="47" t="n">
        <f aca="false">SUM(E25:G25)</f>
        <v>16</v>
      </c>
      <c r="E25" s="48" t="n">
        <v>9</v>
      </c>
      <c r="F25" s="49" t="n">
        <v>5</v>
      </c>
      <c r="G25" s="50" t="n">
        <v>2</v>
      </c>
      <c r="J25" s="22"/>
    </row>
    <row r="26" customFormat="false" ht="12.95" hidden="false" customHeight="true" outlineLevel="0" collapsed="false">
      <c r="A26" s="38"/>
      <c r="B26" s="85"/>
      <c r="C26" s="86" t="s">
        <v>33</v>
      </c>
      <c r="D26" s="47" t="n">
        <f aca="false">SUM(E26:G26)</f>
        <v>5</v>
      </c>
      <c r="E26" s="48" t="n">
        <v>1</v>
      </c>
      <c r="F26" s="49" t="n">
        <v>4</v>
      </c>
      <c r="G26" s="50" t="n">
        <v>0</v>
      </c>
      <c r="J26" s="22"/>
    </row>
    <row r="27" customFormat="false" ht="12.95" hidden="false" customHeight="true" outlineLevel="0" collapsed="false">
      <c r="A27" s="38"/>
      <c r="B27" s="85"/>
      <c r="C27" s="86" t="s">
        <v>34</v>
      </c>
      <c r="D27" s="47" t="n">
        <f aca="false">SUM(E27:G27)</f>
        <v>44</v>
      </c>
      <c r="E27" s="48" t="n">
        <v>8</v>
      </c>
      <c r="F27" s="49" t="n">
        <v>32</v>
      </c>
      <c r="G27" s="50" t="n">
        <v>4</v>
      </c>
      <c r="J27" s="22"/>
    </row>
    <row r="28" customFormat="false" ht="12.95" hidden="false" customHeight="true" outlineLevel="0" collapsed="false">
      <c r="A28" s="38"/>
      <c r="B28" s="85"/>
      <c r="C28" s="86" t="s">
        <v>35</v>
      </c>
      <c r="D28" s="47" t="n">
        <f aca="false">SUM(E28:G28)</f>
        <v>18</v>
      </c>
      <c r="E28" s="48" t="n">
        <v>7</v>
      </c>
      <c r="F28" s="49" t="n">
        <v>9</v>
      </c>
      <c r="G28" s="50" t="n">
        <v>2</v>
      </c>
      <c r="J28" s="22"/>
    </row>
    <row r="29" customFormat="false" ht="12.95" hidden="false" customHeight="true" outlineLevel="0" collapsed="false">
      <c r="A29" s="38"/>
      <c r="B29" s="85"/>
      <c r="C29" s="86" t="s">
        <v>36</v>
      </c>
      <c r="D29" s="47" t="n">
        <f aca="false">SUM(E29:G29)</f>
        <v>1</v>
      </c>
      <c r="E29" s="48" t="n">
        <v>0</v>
      </c>
      <c r="F29" s="48" t="n">
        <v>0</v>
      </c>
      <c r="G29" s="50" t="n">
        <v>1</v>
      </c>
      <c r="J29" s="22"/>
    </row>
    <row r="30" customFormat="false" ht="12.95" hidden="false" customHeight="true" outlineLevel="0" collapsed="false">
      <c r="A30" s="38"/>
      <c r="B30" s="85"/>
      <c r="C30" s="86" t="s">
        <v>37</v>
      </c>
      <c r="D30" s="47" t="n">
        <f aca="false">SUM(E30:G30)</f>
        <v>1</v>
      </c>
      <c r="E30" s="48" t="n">
        <v>0</v>
      </c>
      <c r="F30" s="49" t="n">
        <v>1</v>
      </c>
      <c r="G30" s="50" t="n">
        <v>0</v>
      </c>
      <c r="J30" s="22"/>
      <c r="K30" s="87"/>
      <c r="L30" s="87"/>
    </row>
    <row r="31" customFormat="false" ht="12.95" hidden="false" customHeight="true" outlineLevel="0" collapsed="false">
      <c r="A31" s="38"/>
      <c r="B31" s="85"/>
      <c r="C31" s="86" t="s">
        <v>38</v>
      </c>
      <c r="D31" s="47" t="n">
        <f aca="false">SUM(E31:G31)</f>
        <v>34</v>
      </c>
      <c r="E31" s="48" t="n">
        <v>30</v>
      </c>
      <c r="F31" s="49" t="n">
        <v>0</v>
      </c>
      <c r="G31" s="50" t="n">
        <v>4</v>
      </c>
      <c r="J31" s="22"/>
      <c r="K31" s="87"/>
      <c r="L31" s="87"/>
    </row>
    <row r="32" customFormat="false" ht="12.95" hidden="false" customHeight="true" outlineLevel="0" collapsed="false">
      <c r="A32" s="52"/>
      <c r="B32" s="88"/>
      <c r="C32" s="89" t="s">
        <v>39</v>
      </c>
      <c r="D32" s="90" t="n">
        <f aca="false">SUM(E32:G32)</f>
        <v>27</v>
      </c>
      <c r="E32" s="91" t="n">
        <v>11</v>
      </c>
      <c r="F32" s="92" t="n">
        <v>12</v>
      </c>
      <c r="G32" s="93" t="n">
        <v>4</v>
      </c>
      <c r="J32" s="22"/>
    </row>
    <row r="33" customFormat="false" ht="12.95" hidden="false" customHeight="true" outlineLevel="0" collapsed="false">
      <c r="A33" s="58" t="s">
        <v>40</v>
      </c>
      <c r="B33" s="94"/>
      <c r="C33" s="95"/>
      <c r="D33" s="18" t="n">
        <f aca="false">SUM(E33:G33)</f>
        <v>1101</v>
      </c>
      <c r="E33" s="62" t="n">
        <v>536</v>
      </c>
      <c r="F33" s="62" t="n">
        <v>487</v>
      </c>
      <c r="G33" s="37" t="n">
        <v>78</v>
      </c>
      <c r="J33" s="22"/>
    </row>
    <row r="34" customFormat="false" ht="12.95" hidden="false" customHeight="true" outlineLevel="0" collapsed="false">
      <c r="A34" s="38"/>
      <c r="B34" s="96"/>
      <c r="C34" s="78" t="s">
        <v>41</v>
      </c>
      <c r="D34" s="79" t="n">
        <f aca="false">SUM(E34:G34)</f>
        <v>793</v>
      </c>
      <c r="E34" s="42" t="n">
        <v>354</v>
      </c>
      <c r="F34" s="43" t="n">
        <v>385</v>
      </c>
      <c r="G34" s="44" t="n">
        <v>54</v>
      </c>
      <c r="J34" s="22"/>
    </row>
    <row r="35" customFormat="false" ht="12.95" hidden="false" customHeight="true" outlineLevel="0" collapsed="false">
      <c r="A35" s="38"/>
      <c r="B35" s="85"/>
      <c r="C35" s="86" t="s">
        <v>42</v>
      </c>
      <c r="D35" s="47" t="n">
        <f aca="false">SUM(E35:G35)</f>
        <v>22</v>
      </c>
      <c r="E35" s="48" t="n">
        <v>9</v>
      </c>
      <c r="F35" s="49" t="n">
        <v>13</v>
      </c>
      <c r="G35" s="50" t="n">
        <v>0</v>
      </c>
      <c r="J35" s="22"/>
    </row>
    <row r="36" customFormat="false" ht="12.95" hidden="false" customHeight="true" outlineLevel="0" collapsed="false">
      <c r="A36" s="38"/>
      <c r="B36" s="85"/>
      <c r="C36" s="86" t="s">
        <v>43</v>
      </c>
      <c r="D36" s="47" t="n">
        <f aca="false">SUM(E36:G36)</f>
        <v>133</v>
      </c>
      <c r="E36" s="48" t="n">
        <v>117</v>
      </c>
      <c r="F36" s="49" t="n">
        <v>10</v>
      </c>
      <c r="G36" s="50" t="n">
        <v>6</v>
      </c>
      <c r="J36" s="22"/>
    </row>
    <row r="37" customFormat="false" ht="12.95" hidden="false" customHeight="true" outlineLevel="0" collapsed="false">
      <c r="A37" s="38"/>
      <c r="B37" s="85"/>
      <c r="C37" s="86" t="s">
        <v>44</v>
      </c>
      <c r="D37" s="47" t="n">
        <f aca="false">SUM(E37:G37)</f>
        <v>88</v>
      </c>
      <c r="E37" s="48" t="n">
        <v>44</v>
      </c>
      <c r="F37" s="49" t="n">
        <v>36</v>
      </c>
      <c r="G37" s="50" t="n">
        <v>8</v>
      </c>
      <c r="J37" s="22"/>
    </row>
    <row r="38" customFormat="false" ht="12.95" hidden="false" customHeight="true" outlineLevel="0" collapsed="false">
      <c r="A38" s="38"/>
      <c r="B38" s="85"/>
      <c r="C38" s="86" t="s">
        <v>45</v>
      </c>
      <c r="D38" s="47" t="n">
        <f aca="false">SUM(E38:G38)</f>
        <v>16</v>
      </c>
      <c r="E38" s="48" t="n">
        <v>0</v>
      </c>
      <c r="F38" s="49" t="n">
        <v>13</v>
      </c>
      <c r="G38" s="50" t="n">
        <v>3</v>
      </c>
      <c r="J38" s="22"/>
    </row>
    <row r="39" customFormat="false" ht="12.95" hidden="false" customHeight="true" outlineLevel="0" collapsed="false">
      <c r="A39" s="97"/>
      <c r="B39" s="98"/>
      <c r="C39" s="99" t="s">
        <v>46</v>
      </c>
      <c r="D39" s="70" t="n">
        <f aca="false">SUM(E39:G39)</f>
        <v>49</v>
      </c>
      <c r="E39" s="100" t="n">
        <v>12</v>
      </c>
      <c r="F39" s="72" t="n">
        <v>30</v>
      </c>
      <c r="G39" s="101" t="n">
        <v>7</v>
      </c>
      <c r="J39" s="22"/>
    </row>
    <row r="40" customFormat="false" ht="12" hidden="false" customHeight="true" outlineLevel="0" collapsed="false">
      <c r="A40" s="35"/>
      <c r="B40" s="102"/>
      <c r="C40" s="103"/>
      <c r="D40" s="104"/>
      <c r="E40" s="105" t="s">
        <v>47</v>
      </c>
      <c r="F40" s="104"/>
      <c r="G40" s="104"/>
      <c r="J40" s="104"/>
      <c r="K40" s="106"/>
    </row>
    <row r="41" customFormat="false" ht="12" hidden="false" customHeight="true" outlineLevel="0" collapsed="false">
      <c r="A41" s="107"/>
      <c r="B41" s="107"/>
      <c r="C41" s="107"/>
      <c r="D41" s="108"/>
      <c r="E41" s="108"/>
      <c r="F41" s="108"/>
      <c r="G41" s="108"/>
      <c r="J41" s="106"/>
      <c r="K41" s="109"/>
    </row>
    <row r="42" customFormat="false" ht="12" hidden="false" customHeight="true" outlineLevel="0" collapsed="false">
      <c r="A42" s="107"/>
      <c r="B42" s="107"/>
      <c r="C42" s="107"/>
      <c r="D42" s="108"/>
      <c r="E42" s="108"/>
      <c r="F42" s="108"/>
      <c r="G42" s="108"/>
      <c r="J42" s="108"/>
      <c r="K42" s="110"/>
    </row>
    <row r="43" customFormat="false" ht="15.75" hidden="false" customHeight="true" outlineLevel="0" collapsed="false">
      <c r="A43" s="111" t="s">
        <v>48</v>
      </c>
      <c r="D43" s="22"/>
      <c r="E43" s="22"/>
      <c r="F43" s="22"/>
      <c r="G43" s="5" t="s">
        <v>1</v>
      </c>
      <c r="J43" s="5"/>
      <c r="K43" s="5"/>
      <c r="L43" s="112"/>
      <c r="M43" s="112"/>
      <c r="N43" s="87"/>
      <c r="O43" s="87"/>
      <c r="P43" s="87"/>
      <c r="Q43" s="113"/>
      <c r="R43" s="113"/>
      <c r="S43" s="113"/>
    </row>
    <row r="44" customFormat="false" ht="18" hidden="false" customHeight="true" outlineLevel="0" collapsed="false">
      <c r="A44" s="114" t="s">
        <v>2</v>
      </c>
      <c r="B44" s="114"/>
      <c r="C44" s="9" t="s">
        <v>3</v>
      </c>
      <c r="D44" s="10" t="s">
        <v>4</v>
      </c>
      <c r="E44" s="11" t="s">
        <v>5</v>
      </c>
      <c r="F44" s="12" t="s">
        <v>6</v>
      </c>
      <c r="G44" s="13" t="s">
        <v>7</v>
      </c>
      <c r="J44" s="115"/>
      <c r="K44" s="115"/>
      <c r="L44" s="115"/>
      <c r="M44" s="115"/>
      <c r="N44" s="115"/>
    </row>
    <row r="45" customFormat="false" ht="12.95" hidden="false" customHeight="true" outlineLevel="0" collapsed="false">
      <c r="A45" s="116" t="s">
        <v>49</v>
      </c>
      <c r="B45" s="24"/>
      <c r="C45" s="117"/>
      <c r="D45" s="118" t="n">
        <f aca="false">SUM(E45:G45)</f>
        <v>90</v>
      </c>
      <c r="E45" s="26" t="n">
        <v>45</v>
      </c>
      <c r="F45" s="27" t="n">
        <v>37</v>
      </c>
      <c r="G45" s="28" t="n">
        <v>8</v>
      </c>
      <c r="J45" s="119"/>
      <c r="K45" s="120"/>
      <c r="L45" s="120"/>
      <c r="M45" s="120"/>
      <c r="N45" s="120"/>
    </row>
    <row r="46" customFormat="false" ht="12.95" hidden="false" customHeight="true" outlineLevel="0" collapsed="false">
      <c r="A46" s="121" t="s">
        <v>50</v>
      </c>
      <c r="B46" s="16"/>
      <c r="C46" s="122"/>
      <c r="D46" s="123" t="n">
        <f aca="false">SUM(E46:G46)</f>
        <v>87</v>
      </c>
      <c r="E46" s="19" t="n">
        <v>42</v>
      </c>
      <c r="F46" s="20" t="n">
        <v>37</v>
      </c>
      <c r="G46" s="21" t="n">
        <v>8</v>
      </c>
      <c r="J46" s="119"/>
      <c r="K46" s="124"/>
      <c r="L46" s="124"/>
      <c r="M46" s="124"/>
      <c r="N46" s="124"/>
    </row>
    <row r="47" customFormat="false" ht="12.95" hidden="false" customHeight="true" outlineLevel="0" collapsed="false">
      <c r="A47" s="125" t="s">
        <v>51</v>
      </c>
      <c r="B47" s="25"/>
      <c r="C47" s="117"/>
      <c r="D47" s="126" t="n">
        <f aca="false">D46/D45*100</f>
        <v>96.6666666666667</v>
      </c>
      <c r="E47" s="127" t="n">
        <f aca="false">E46/E45*100</f>
        <v>93.3333333333333</v>
      </c>
      <c r="F47" s="128" t="n">
        <f aca="false">F46/F45*100</f>
        <v>100</v>
      </c>
      <c r="G47" s="129" t="n">
        <f aca="false">G46/G45*100</f>
        <v>100</v>
      </c>
      <c r="J47" s="119"/>
      <c r="K47" s="124"/>
      <c r="L47" s="124"/>
      <c r="M47" s="124"/>
      <c r="N47" s="124"/>
    </row>
    <row r="48" customFormat="false" ht="12.95" hidden="false" customHeight="true" outlineLevel="0" collapsed="false">
      <c r="A48" s="130" t="s">
        <v>52</v>
      </c>
      <c r="B48" s="131"/>
      <c r="C48" s="132"/>
      <c r="D48" s="133"/>
      <c r="E48" s="134"/>
      <c r="F48" s="135"/>
      <c r="G48" s="136"/>
      <c r="J48" s="119"/>
      <c r="K48" s="124"/>
      <c r="L48" s="124"/>
      <c r="M48" s="124"/>
      <c r="N48" s="124"/>
    </row>
    <row r="49" customFormat="false" ht="12.95" hidden="false" customHeight="true" outlineLevel="0" collapsed="false">
      <c r="A49" s="38"/>
      <c r="B49" s="137"/>
      <c r="C49" s="138" t="s">
        <v>41</v>
      </c>
      <c r="D49" s="41" t="n">
        <f aca="false">SUM(E49:G49)</f>
        <v>55</v>
      </c>
      <c r="E49" s="42" t="n">
        <v>30</v>
      </c>
      <c r="F49" s="43" t="n">
        <v>21</v>
      </c>
      <c r="G49" s="44" t="n">
        <v>4</v>
      </c>
      <c r="J49" s="119"/>
      <c r="K49" s="139"/>
      <c r="L49" s="139"/>
      <c r="M49" s="139"/>
      <c r="N49" s="139"/>
    </row>
    <row r="50" customFormat="false" ht="12.95" hidden="false" customHeight="true" outlineLevel="0" collapsed="false">
      <c r="A50" s="97"/>
      <c r="B50" s="140"/>
      <c r="C50" s="99" t="s">
        <v>53</v>
      </c>
      <c r="D50" s="75" t="n">
        <f aca="false">SUM(E50:G50)</f>
        <v>32</v>
      </c>
      <c r="E50" s="55" t="n">
        <v>12</v>
      </c>
      <c r="F50" s="56" t="n">
        <v>16</v>
      </c>
      <c r="G50" s="57" t="n">
        <v>4</v>
      </c>
      <c r="J50" s="119"/>
      <c r="K50" s="124"/>
      <c r="L50" s="124"/>
      <c r="M50" s="124"/>
      <c r="N50" s="124"/>
    </row>
    <row r="51" customFormat="false" ht="12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</row>
  </sheetData>
  <mergeCells count="3">
    <mergeCell ref="B12:B15"/>
    <mergeCell ref="Q43:S43"/>
    <mergeCell ref="A44:B4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9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H52" activeCellId="0" sqref="H52"/>
    </sheetView>
  </sheetViews>
  <sheetFormatPr defaultColWidth="10.74609375" defaultRowHeight="12" zeroHeight="false" outlineLevelRow="0" outlineLevelCol="0"/>
  <cols>
    <col collapsed="false" customWidth="true" hidden="false" outlineLevel="0" max="1" min="1" style="141" width="2.62"/>
    <col collapsed="false" customWidth="true" hidden="false" outlineLevel="0" max="2" min="2" style="141" width="2.5"/>
    <col collapsed="false" customWidth="true" hidden="false" outlineLevel="0" max="3" min="3" style="141" width="16.37"/>
    <col collapsed="false" customWidth="true" hidden="false" outlineLevel="0" max="8" min="4" style="141" width="9.62"/>
    <col collapsed="false" customWidth="false" hidden="false" outlineLevel="0" max="257" min="9" style="141" width="10.74"/>
  </cols>
  <sheetData>
    <row r="1" customFormat="false" ht="18" hidden="false" customHeight="true" outlineLevel="0" collapsed="false">
      <c r="A1" s="142" t="s">
        <v>54</v>
      </c>
      <c r="B1" s="142"/>
      <c r="C1" s="142"/>
      <c r="D1" s="142"/>
      <c r="E1" s="142"/>
      <c r="H1" s="5" t="s">
        <v>1</v>
      </c>
    </row>
    <row r="2" customFormat="false" ht="12" hidden="false" customHeight="true" outlineLevel="0" collapsed="false">
      <c r="A2" s="143" t="s">
        <v>55</v>
      </c>
      <c r="B2" s="143"/>
      <c r="C2" s="143"/>
      <c r="D2" s="144" t="s">
        <v>4</v>
      </c>
      <c r="E2" s="145" t="s">
        <v>56</v>
      </c>
      <c r="F2" s="146" t="s">
        <v>5</v>
      </c>
      <c r="G2" s="146" t="s">
        <v>6</v>
      </c>
      <c r="H2" s="147" t="s">
        <v>7</v>
      </c>
    </row>
    <row r="3" customFormat="false" ht="12" hidden="false" customHeight="true" outlineLevel="0" collapsed="false">
      <c r="A3" s="148" t="s">
        <v>2</v>
      </c>
      <c r="B3" s="148"/>
      <c r="C3" s="148"/>
      <c r="D3" s="144"/>
      <c r="E3" s="145"/>
      <c r="F3" s="146"/>
      <c r="G3" s="146"/>
      <c r="H3" s="147"/>
    </row>
    <row r="4" customFormat="false" ht="15" hidden="false" customHeight="true" outlineLevel="0" collapsed="false">
      <c r="A4" s="149" t="s">
        <v>57</v>
      </c>
      <c r="B4" s="150"/>
      <c r="C4" s="150"/>
      <c r="D4" s="151" t="n">
        <f aca="false">SUM(E4:H4)</f>
        <v>2197</v>
      </c>
      <c r="E4" s="152" t="n">
        <v>1049</v>
      </c>
      <c r="F4" s="153" t="n">
        <v>532</v>
      </c>
      <c r="G4" s="153" t="n">
        <v>530</v>
      </c>
      <c r="H4" s="154" t="n">
        <v>86</v>
      </c>
    </row>
    <row r="5" customFormat="false" ht="15" hidden="false" customHeight="true" outlineLevel="0" collapsed="false">
      <c r="A5" s="155" t="s">
        <v>9</v>
      </c>
      <c r="B5" s="156"/>
      <c r="C5" s="156"/>
      <c r="D5" s="157" t="n">
        <f aca="false">SUM(E5:H5)</f>
        <v>2093</v>
      </c>
      <c r="E5" s="158" t="n">
        <v>990</v>
      </c>
      <c r="F5" s="159" t="n">
        <v>507</v>
      </c>
      <c r="G5" s="159" t="n">
        <v>511</v>
      </c>
      <c r="H5" s="160" t="n">
        <v>85</v>
      </c>
    </row>
    <row r="6" customFormat="false" ht="15" hidden="false" customHeight="true" outlineLevel="0" collapsed="false">
      <c r="A6" s="161" t="s">
        <v>58</v>
      </c>
      <c r="B6" s="162"/>
      <c r="C6" s="162"/>
      <c r="D6" s="163" t="n">
        <f aca="false">(D5/D4)*100</f>
        <v>95.2662721893491</v>
      </c>
      <c r="E6" s="164" t="n">
        <f aca="false">(E5/E4)*100</f>
        <v>94.3755958055291</v>
      </c>
      <c r="F6" s="165" t="n">
        <f aca="false">(F5/F4)*100</f>
        <v>95.3007518796993</v>
      </c>
      <c r="G6" s="165" t="n">
        <f aca="false">(G5/G4)*100</f>
        <v>96.4150943396226</v>
      </c>
      <c r="H6" s="166" t="n">
        <f aca="false">(H5/H4)*100</f>
        <v>98.8372093023256</v>
      </c>
    </row>
    <row r="7" customFormat="false" ht="15.75" hidden="false" customHeight="true" outlineLevel="0" collapsed="false">
      <c r="A7" s="167" t="s">
        <v>59</v>
      </c>
      <c r="B7" s="167"/>
      <c r="C7" s="167"/>
      <c r="D7" s="168" t="n">
        <f aca="false">SUM(D8:D11)</f>
        <v>2093</v>
      </c>
      <c r="E7" s="169" t="n">
        <v>990</v>
      </c>
      <c r="F7" s="170" t="n">
        <v>507</v>
      </c>
      <c r="G7" s="170" t="n">
        <v>511</v>
      </c>
      <c r="H7" s="171" t="n">
        <v>85</v>
      </c>
    </row>
    <row r="8" s="176" customFormat="true" ht="15" hidden="false" customHeight="true" outlineLevel="0" collapsed="false">
      <c r="A8" s="172"/>
      <c r="B8" s="63" t="s">
        <v>17</v>
      </c>
      <c r="C8" s="64" t="s">
        <v>18</v>
      </c>
      <c r="D8" s="173" t="n">
        <f aca="false">SUM(E8:H8)</f>
        <v>38</v>
      </c>
      <c r="E8" s="174" t="n">
        <v>22</v>
      </c>
      <c r="F8" s="175" t="n">
        <v>7</v>
      </c>
      <c r="G8" s="175" t="n">
        <v>6</v>
      </c>
      <c r="H8" s="173" t="n">
        <v>3</v>
      </c>
    </row>
    <row r="9" s="176" customFormat="true" ht="15" hidden="false" customHeight="true" outlineLevel="0" collapsed="false">
      <c r="A9" s="172"/>
      <c r="B9" s="63"/>
      <c r="C9" s="65" t="s">
        <v>19</v>
      </c>
      <c r="D9" s="177" t="n">
        <f aca="false">SUM(E9:H9)</f>
        <v>1982</v>
      </c>
      <c r="E9" s="178" t="n">
        <v>948</v>
      </c>
      <c r="F9" s="179" t="n">
        <v>472</v>
      </c>
      <c r="G9" s="179" t="n">
        <v>481</v>
      </c>
      <c r="H9" s="177" t="n">
        <v>81</v>
      </c>
    </row>
    <row r="10" s="176" customFormat="true" ht="15" hidden="false" customHeight="true" outlineLevel="0" collapsed="false">
      <c r="A10" s="172"/>
      <c r="B10" s="63"/>
      <c r="C10" s="65" t="s">
        <v>20</v>
      </c>
      <c r="D10" s="177" t="n">
        <f aca="false">SUM(E10:H10)</f>
        <v>73</v>
      </c>
      <c r="E10" s="178" t="n">
        <v>20</v>
      </c>
      <c r="F10" s="179" t="n">
        <v>28</v>
      </c>
      <c r="G10" s="179" t="n">
        <v>24</v>
      </c>
      <c r="H10" s="177" t="n">
        <v>1</v>
      </c>
    </row>
    <row r="11" customFormat="false" ht="15" hidden="false" customHeight="true" outlineLevel="0" collapsed="false">
      <c r="A11" s="180"/>
      <c r="B11" s="63"/>
      <c r="C11" s="69" t="s">
        <v>21</v>
      </c>
      <c r="D11" s="181" t="n">
        <f aca="false">SUM(E11:H11)</f>
        <v>0</v>
      </c>
      <c r="E11" s="182" t="n">
        <v>0</v>
      </c>
      <c r="F11" s="183" t="n">
        <v>0</v>
      </c>
      <c r="G11" s="183" t="n">
        <v>0</v>
      </c>
      <c r="H11" s="181" t="n">
        <v>0</v>
      </c>
    </row>
    <row r="12" customFormat="false" ht="15" hidden="false" customHeight="true" outlineLevel="0" collapsed="false">
      <c r="A12" s="184" t="s">
        <v>60</v>
      </c>
      <c r="B12" s="184"/>
      <c r="C12" s="184"/>
      <c r="D12" s="157" t="n">
        <f aca="false">SUM(E12:H12)</f>
        <v>1844</v>
      </c>
      <c r="E12" s="185" t="n">
        <v>841</v>
      </c>
      <c r="F12" s="186" t="n">
        <v>467</v>
      </c>
      <c r="G12" s="186" t="n">
        <v>463</v>
      </c>
      <c r="H12" s="187" t="n">
        <v>73</v>
      </c>
    </row>
    <row r="13" customFormat="false" ht="15" hidden="false" customHeight="true" outlineLevel="0" collapsed="false">
      <c r="A13" s="188" t="s">
        <v>61</v>
      </c>
      <c r="B13" s="188"/>
      <c r="C13" s="188"/>
      <c r="D13" s="189" t="n">
        <f aca="false">SUM(E13:H13)</f>
        <v>249</v>
      </c>
      <c r="E13" s="158" t="n">
        <v>149</v>
      </c>
      <c r="F13" s="159" t="n">
        <v>40</v>
      </c>
      <c r="G13" s="159" t="n">
        <v>48</v>
      </c>
      <c r="H13" s="160" t="n">
        <v>12</v>
      </c>
    </row>
    <row r="14" customFormat="false" ht="15" hidden="false" customHeight="true" outlineLevel="0" collapsed="false">
      <c r="A14" s="184" t="s">
        <v>62</v>
      </c>
      <c r="B14" s="184"/>
      <c r="C14" s="184"/>
      <c r="D14" s="190" t="n">
        <f aca="false">SUM(D15:D26)</f>
        <v>268</v>
      </c>
      <c r="E14" s="169" t="n">
        <v>164</v>
      </c>
      <c r="F14" s="186" t="n">
        <v>40</v>
      </c>
      <c r="G14" s="186" t="n">
        <v>50</v>
      </c>
      <c r="H14" s="187" t="n">
        <v>14</v>
      </c>
    </row>
    <row r="15" customFormat="false" ht="15" hidden="false" customHeight="true" outlineLevel="0" collapsed="false">
      <c r="A15" s="191"/>
      <c r="B15" s="192"/>
      <c r="C15" s="193" t="s">
        <v>25</v>
      </c>
      <c r="D15" s="194" t="n">
        <f aca="false">SUM(E15:H15)</f>
        <v>19</v>
      </c>
      <c r="E15" s="174" t="n">
        <v>9</v>
      </c>
      <c r="F15" s="175" t="n">
        <v>4</v>
      </c>
      <c r="G15" s="175" t="n">
        <v>6</v>
      </c>
      <c r="H15" s="173" t="n">
        <v>0</v>
      </c>
    </row>
    <row r="16" customFormat="false" ht="15" hidden="false" customHeight="true" outlineLevel="0" collapsed="false">
      <c r="A16" s="191"/>
      <c r="B16" s="195"/>
      <c r="C16" s="196" t="s">
        <v>28</v>
      </c>
      <c r="D16" s="197" t="n">
        <f aca="false">SUM(E16:H16)</f>
        <v>18</v>
      </c>
      <c r="E16" s="198" t="n">
        <v>14</v>
      </c>
      <c r="F16" s="199" t="n">
        <v>0</v>
      </c>
      <c r="G16" s="199" t="n">
        <v>1</v>
      </c>
      <c r="H16" s="200" t="n">
        <v>3</v>
      </c>
    </row>
    <row r="17" customFormat="false" ht="15" hidden="false" customHeight="true" outlineLevel="0" collapsed="false">
      <c r="A17" s="191"/>
      <c r="B17" s="195"/>
      <c r="C17" s="196" t="s">
        <v>29</v>
      </c>
      <c r="D17" s="197" t="n">
        <f aca="false">SUM(E17:H17)</f>
        <v>11</v>
      </c>
      <c r="E17" s="198" t="n">
        <v>9</v>
      </c>
      <c r="F17" s="199" t="n">
        <v>0</v>
      </c>
      <c r="G17" s="199" t="n">
        <v>1</v>
      </c>
      <c r="H17" s="200" t="n">
        <v>1</v>
      </c>
    </row>
    <row r="18" customFormat="false" ht="15" hidden="false" customHeight="true" outlineLevel="0" collapsed="false">
      <c r="A18" s="191"/>
      <c r="B18" s="195"/>
      <c r="C18" s="196" t="s">
        <v>30</v>
      </c>
      <c r="D18" s="197" t="n">
        <f aca="false">SUM(E18:H18)</f>
        <v>3</v>
      </c>
      <c r="E18" s="198" t="n">
        <v>2</v>
      </c>
      <c r="F18" s="199" t="n">
        <v>0</v>
      </c>
      <c r="G18" s="199" t="n">
        <v>1</v>
      </c>
      <c r="H18" s="200" t="n">
        <v>0</v>
      </c>
    </row>
    <row r="19" customFormat="false" ht="15" hidden="false" customHeight="true" outlineLevel="0" collapsed="false">
      <c r="A19" s="191"/>
      <c r="B19" s="195"/>
      <c r="C19" s="196" t="s">
        <v>31</v>
      </c>
      <c r="D19" s="197" t="n">
        <f aca="false">SUM(E19:H19)</f>
        <v>7</v>
      </c>
      <c r="E19" s="198" t="n">
        <v>5</v>
      </c>
      <c r="F19" s="199" t="n">
        <v>2</v>
      </c>
      <c r="G19" s="199" t="n">
        <v>0</v>
      </c>
      <c r="H19" s="200" t="n">
        <v>0</v>
      </c>
    </row>
    <row r="20" customFormat="false" ht="15" hidden="false" customHeight="true" outlineLevel="0" collapsed="false">
      <c r="A20" s="191"/>
      <c r="B20" s="195"/>
      <c r="C20" s="196" t="s">
        <v>32</v>
      </c>
      <c r="D20" s="197" t="n">
        <f aca="false">SUM(E20:H20)</f>
        <v>21</v>
      </c>
      <c r="E20" s="198" t="n">
        <v>16</v>
      </c>
      <c r="F20" s="199" t="n">
        <v>3</v>
      </c>
      <c r="G20" s="199" t="n">
        <v>2</v>
      </c>
      <c r="H20" s="200" t="n">
        <v>0</v>
      </c>
    </row>
    <row r="21" customFormat="false" ht="15" hidden="false" customHeight="true" outlineLevel="0" collapsed="false">
      <c r="A21" s="191"/>
      <c r="B21" s="195"/>
      <c r="C21" s="196" t="s">
        <v>33</v>
      </c>
      <c r="D21" s="197" t="n">
        <f aca="false">SUM(E21:H21)</f>
        <v>19</v>
      </c>
      <c r="E21" s="198" t="n">
        <v>10</v>
      </c>
      <c r="F21" s="199" t="n">
        <v>3</v>
      </c>
      <c r="G21" s="199" t="n">
        <v>4</v>
      </c>
      <c r="H21" s="200" t="n">
        <v>2</v>
      </c>
    </row>
    <row r="22" customFormat="false" ht="15" hidden="false" customHeight="true" outlineLevel="0" collapsed="false">
      <c r="A22" s="191"/>
      <c r="B22" s="195"/>
      <c r="C22" s="196" t="s">
        <v>34</v>
      </c>
      <c r="D22" s="197" t="n">
        <f aca="false">SUM(E22:H22)</f>
        <v>94</v>
      </c>
      <c r="E22" s="198" t="n">
        <v>67</v>
      </c>
      <c r="F22" s="199" t="n">
        <v>7</v>
      </c>
      <c r="G22" s="199" t="n">
        <v>19</v>
      </c>
      <c r="H22" s="200" t="n">
        <v>1</v>
      </c>
    </row>
    <row r="23" customFormat="false" ht="15" hidden="false" customHeight="true" outlineLevel="0" collapsed="false">
      <c r="A23" s="191"/>
      <c r="B23" s="195"/>
      <c r="C23" s="196" t="s">
        <v>35</v>
      </c>
      <c r="D23" s="197" t="n">
        <f aca="false">SUM(E23:H23)</f>
        <v>26</v>
      </c>
      <c r="E23" s="198" t="n">
        <v>14</v>
      </c>
      <c r="F23" s="199" t="n">
        <v>2</v>
      </c>
      <c r="G23" s="199" t="n">
        <v>7</v>
      </c>
      <c r="H23" s="200" t="n">
        <v>3</v>
      </c>
    </row>
    <row r="24" customFormat="false" ht="15" hidden="false" customHeight="true" outlineLevel="0" collapsed="false">
      <c r="A24" s="191"/>
      <c r="B24" s="195"/>
      <c r="C24" s="196" t="s">
        <v>36</v>
      </c>
      <c r="D24" s="197" t="n">
        <f aca="false">SUM(E24:H24)</f>
        <v>6</v>
      </c>
      <c r="E24" s="198" t="n">
        <v>1</v>
      </c>
      <c r="F24" s="199" t="n">
        <v>2</v>
      </c>
      <c r="G24" s="199" t="n">
        <v>1</v>
      </c>
      <c r="H24" s="200" t="n">
        <v>2</v>
      </c>
    </row>
    <row r="25" customFormat="false" ht="15" hidden="false" customHeight="true" outlineLevel="0" collapsed="false">
      <c r="A25" s="191"/>
      <c r="B25" s="195"/>
      <c r="C25" s="196" t="s">
        <v>37</v>
      </c>
      <c r="D25" s="197" t="n">
        <f aca="false">SUM(E25:H25)</f>
        <v>5</v>
      </c>
      <c r="E25" s="198" t="n">
        <v>4</v>
      </c>
      <c r="F25" s="199" t="n">
        <v>0</v>
      </c>
      <c r="G25" s="199" t="n">
        <v>1</v>
      </c>
      <c r="H25" s="200" t="n">
        <v>0</v>
      </c>
    </row>
    <row r="26" customFormat="false" ht="15" hidden="false" customHeight="true" outlineLevel="0" collapsed="false">
      <c r="A26" s="191"/>
      <c r="B26" s="201"/>
      <c r="C26" s="202" t="s">
        <v>39</v>
      </c>
      <c r="D26" s="197" t="n">
        <f aca="false">SUM(E26:H26)</f>
        <v>39</v>
      </c>
      <c r="E26" s="203" t="n">
        <v>13</v>
      </c>
      <c r="F26" s="183" t="n">
        <v>17</v>
      </c>
      <c r="G26" s="183" t="n">
        <v>7</v>
      </c>
      <c r="H26" s="181" t="n">
        <v>2</v>
      </c>
    </row>
    <row r="27" customFormat="false" ht="15" hidden="false" customHeight="true" outlineLevel="0" collapsed="false">
      <c r="A27" s="188" t="s">
        <v>63</v>
      </c>
      <c r="B27" s="188"/>
      <c r="C27" s="188"/>
      <c r="D27" s="157" t="n">
        <f aca="false">SUM(E27:H27)</f>
        <v>1771</v>
      </c>
      <c r="E27" s="158" t="n">
        <v>841</v>
      </c>
      <c r="F27" s="159" t="n">
        <v>385</v>
      </c>
      <c r="G27" s="159" t="n">
        <v>470</v>
      </c>
      <c r="H27" s="160" t="n">
        <v>75</v>
      </c>
    </row>
    <row r="28" customFormat="false" ht="15" hidden="false" customHeight="true" outlineLevel="0" collapsed="false">
      <c r="A28" s="188" t="s">
        <v>64</v>
      </c>
      <c r="B28" s="188"/>
      <c r="C28" s="188"/>
      <c r="D28" s="157" t="n">
        <f aca="false">SUM(E28:H28)</f>
        <v>322</v>
      </c>
      <c r="E28" s="158" t="n">
        <v>149</v>
      </c>
      <c r="F28" s="159" t="n">
        <v>122</v>
      </c>
      <c r="G28" s="159" t="n">
        <v>41</v>
      </c>
      <c r="H28" s="160" t="n">
        <v>10</v>
      </c>
    </row>
    <row r="29" customFormat="false" ht="15" hidden="false" customHeight="true" outlineLevel="0" collapsed="false">
      <c r="A29" s="204" t="s">
        <v>65</v>
      </c>
      <c r="B29" s="204"/>
      <c r="C29" s="204"/>
      <c r="D29" s="205" t="n">
        <f aca="false">SUM(D30:D34)</f>
        <v>334</v>
      </c>
      <c r="E29" s="169" t="n">
        <v>150</v>
      </c>
      <c r="F29" s="159" t="n">
        <v>124</v>
      </c>
      <c r="G29" s="159" t="n">
        <v>49</v>
      </c>
      <c r="H29" s="171" t="n">
        <v>11</v>
      </c>
    </row>
    <row r="30" customFormat="false" ht="15" hidden="false" customHeight="true" outlineLevel="0" collapsed="false">
      <c r="A30" s="191"/>
      <c r="B30" s="192"/>
      <c r="C30" s="193" t="s">
        <v>66</v>
      </c>
      <c r="D30" s="194" t="n">
        <f aca="false">SUM(E30:H30)</f>
        <v>21</v>
      </c>
      <c r="E30" s="174" t="n">
        <v>3</v>
      </c>
      <c r="F30" s="175" t="n">
        <v>13</v>
      </c>
      <c r="G30" s="175" t="n">
        <v>2</v>
      </c>
      <c r="H30" s="173" t="n">
        <v>3</v>
      </c>
    </row>
    <row r="31" customFormat="false" ht="15" hidden="false" customHeight="true" outlineLevel="0" collapsed="false">
      <c r="A31" s="191"/>
      <c r="B31" s="195"/>
      <c r="C31" s="196" t="s">
        <v>67</v>
      </c>
      <c r="D31" s="197" t="n">
        <f aca="false">SUM(E31:H31)</f>
        <v>204</v>
      </c>
      <c r="E31" s="198" t="n">
        <v>140</v>
      </c>
      <c r="F31" s="199" t="n">
        <v>34</v>
      </c>
      <c r="G31" s="199" t="n">
        <v>24</v>
      </c>
      <c r="H31" s="200" t="n">
        <v>6</v>
      </c>
    </row>
    <row r="32" customFormat="false" ht="15" hidden="false" customHeight="true" outlineLevel="0" collapsed="false">
      <c r="A32" s="191"/>
      <c r="B32" s="195"/>
      <c r="C32" s="196" t="s">
        <v>68</v>
      </c>
      <c r="D32" s="197" t="n">
        <f aca="false">SUM(E32:H32)</f>
        <v>52</v>
      </c>
      <c r="E32" s="198" t="n">
        <v>3</v>
      </c>
      <c r="F32" s="199" t="n">
        <v>38</v>
      </c>
      <c r="G32" s="199" t="n">
        <v>11</v>
      </c>
      <c r="H32" s="200" t="n">
        <v>0</v>
      </c>
    </row>
    <row r="33" customFormat="false" ht="15" hidden="false" customHeight="true" outlineLevel="0" collapsed="false">
      <c r="A33" s="191"/>
      <c r="B33" s="206"/>
      <c r="C33" s="207" t="s">
        <v>69</v>
      </c>
      <c r="D33" s="197" t="n">
        <f aca="false">SUM(E33:H33)</f>
        <v>54</v>
      </c>
      <c r="E33" s="152" t="n">
        <v>2</v>
      </c>
      <c r="F33" s="153" t="n">
        <v>38</v>
      </c>
      <c r="G33" s="153" t="n">
        <v>12</v>
      </c>
      <c r="H33" s="154" t="n">
        <v>2</v>
      </c>
    </row>
    <row r="34" customFormat="false" ht="15" hidden="false" customHeight="true" outlineLevel="0" collapsed="false">
      <c r="A34" s="208"/>
      <c r="B34" s="201"/>
      <c r="C34" s="202" t="s">
        <v>39</v>
      </c>
      <c r="D34" s="209" t="n">
        <f aca="false">SUM(E34:H34)</f>
        <v>3</v>
      </c>
      <c r="E34" s="203" t="n">
        <v>2</v>
      </c>
      <c r="F34" s="183" t="n">
        <v>1</v>
      </c>
      <c r="G34" s="183" t="n">
        <v>0</v>
      </c>
      <c r="H34" s="181" t="n">
        <v>0</v>
      </c>
    </row>
    <row r="35" customFormat="false" ht="15" hidden="false" customHeight="true" outlineLevel="0" collapsed="false">
      <c r="A35" s="184" t="s">
        <v>40</v>
      </c>
      <c r="B35" s="184"/>
      <c r="C35" s="184"/>
      <c r="D35" s="210" t="n">
        <f aca="false">SUM(D36:D41)</f>
        <v>2093</v>
      </c>
      <c r="E35" s="169" t="n">
        <v>990</v>
      </c>
      <c r="F35" s="159" t="n">
        <v>507</v>
      </c>
      <c r="G35" s="159" t="n">
        <v>511</v>
      </c>
      <c r="H35" s="171" t="n">
        <v>85</v>
      </c>
    </row>
    <row r="36" customFormat="false" ht="15" hidden="false" customHeight="true" outlineLevel="0" collapsed="false">
      <c r="A36" s="191"/>
      <c r="B36" s="192"/>
      <c r="C36" s="193" t="s">
        <v>41</v>
      </c>
      <c r="D36" s="194" t="n">
        <f aca="false">SUM(E36:H36)</f>
        <v>1561</v>
      </c>
      <c r="E36" s="174" t="n">
        <v>713</v>
      </c>
      <c r="F36" s="175" t="n">
        <v>362</v>
      </c>
      <c r="G36" s="175" t="n">
        <v>421</v>
      </c>
      <c r="H36" s="173" t="n">
        <v>65</v>
      </c>
    </row>
    <row r="37" customFormat="false" ht="15" hidden="false" customHeight="true" outlineLevel="0" collapsed="false">
      <c r="A37" s="191"/>
      <c r="B37" s="195"/>
      <c r="C37" s="196" t="s">
        <v>42</v>
      </c>
      <c r="D37" s="197" t="n">
        <f aca="false">SUM(E37:H37)</f>
        <v>77</v>
      </c>
      <c r="E37" s="198" t="n">
        <v>68</v>
      </c>
      <c r="F37" s="199" t="n">
        <v>0</v>
      </c>
      <c r="G37" s="199" t="n">
        <v>9</v>
      </c>
      <c r="H37" s="200" t="n">
        <v>0</v>
      </c>
    </row>
    <row r="38" customFormat="false" ht="15" hidden="false" customHeight="true" outlineLevel="0" collapsed="false">
      <c r="A38" s="191"/>
      <c r="B38" s="195"/>
      <c r="C38" s="196" t="s">
        <v>43</v>
      </c>
      <c r="D38" s="197" t="n">
        <f aca="false">SUM(E38:H38)</f>
        <v>311</v>
      </c>
      <c r="E38" s="198" t="n">
        <v>141</v>
      </c>
      <c r="F38" s="199" t="n">
        <v>124</v>
      </c>
      <c r="G38" s="199" t="n">
        <v>39</v>
      </c>
      <c r="H38" s="200" t="n">
        <v>7</v>
      </c>
    </row>
    <row r="39" customFormat="false" ht="15" hidden="false" customHeight="true" outlineLevel="0" collapsed="false">
      <c r="A39" s="191"/>
      <c r="B39" s="195"/>
      <c r="C39" s="196" t="s">
        <v>44</v>
      </c>
      <c r="D39" s="197" t="n">
        <f aca="false">SUM(E39:H39)</f>
        <v>25</v>
      </c>
      <c r="E39" s="198" t="n">
        <v>5</v>
      </c>
      <c r="F39" s="199" t="n">
        <v>5</v>
      </c>
      <c r="G39" s="199" t="n">
        <v>9</v>
      </c>
      <c r="H39" s="200" t="n">
        <v>6</v>
      </c>
    </row>
    <row r="40" customFormat="false" ht="15" hidden="false" customHeight="true" outlineLevel="0" collapsed="false">
      <c r="A40" s="191"/>
      <c r="B40" s="195"/>
      <c r="C40" s="196" t="s">
        <v>45</v>
      </c>
      <c r="D40" s="197" t="n">
        <f aca="false">SUM(E40:H40)</f>
        <v>16</v>
      </c>
      <c r="E40" s="198" t="n">
        <v>1</v>
      </c>
      <c r="F40" s="199" t="n">
        <v>1</v>
      </c>
      <c r="G40" s="199" t="n">
        <v>10</v>
      </c>
      <c r="H40" s="200" t="n">
        <v>4</v>
      </c>
    </row>
    <row r="41" customFormat="false" ht="15" hidden="false" customHeight="true" outlineLevel="0" collapsed="false">
      <c r="A41" s="208"/>
      <c r="B41" s="201"/>
      <c r="C41" s="202" t="s">
        <v>46</v>
      </c>
      <c r="D41" s="209" t="n">
        <f aca="false">SUM(E41:H41)</f>
        <v>103</v>
      </c>
      <c r="E41" s="203" t="n">
        <v>62</v>
      </c>
      <c r="F41" s="183" t="n">
        <v>15</v>
      </c>
      <c r="G41" s="183" t="n">
        <v>23</v>
      </c>
      <c r="H41" s="181" t="n">
        <v>3</v>
      </c>
    </row>
    <row r="42" customFormat="false" ht="12.75" hidden="false" customHeight="true" outlineLevel="0" collapsed="false">
      <c r="A42" s="211"/>
      <c r="B42" s="211"/>
      <c r="C42" s="211"/>
      <c r="D42" s="211"/>
      <c r="E42" s="211"/>
      <c r="F42" s="211"/>
      <c r="G42" s="211"/>
      <c r="H42" s="212"/>
    </row>
    <row r="43" customFormat="false" ht="9" hidden="false" customHeight="true" outlineLevel="0" collapsed="false">
      <c r="A43" s="213"/>
      <c r="B43" s="213"/>
      <c r="C43" s="213"/>
      <c r="D43" s="213"/>
      <c r="E43" s="213"/>
      <c r="F43" s="213"/>
      <c r="G43" s="213"/>
      <c r="H43" s="213"/>
    </row>
    <row r="44" customFormat="false" ht="16.5" hidden="false" customHeight="true" outlineLevel="0" collapsed="false">
      <c r="A44" s="214" t="s">
        <v>70</v>
      </c>
      <c r="B44" s="214"/>
      <c r="C44" s="214"/>
      <c r="D44" s="214"/>
      <c r="E44" s="214"/>
      <c r="F44" s="213"/>
      <c r="G44" s="213"/>
      <c r="H44" s="5" t="s">
        <v>1</v>
      </c>
    </row>
    <row r="45" customFormat="false" ht="12" hidden="false" customHeight="true" outlineLevel="0" collapsed="false">
      <c r="A45" s="215" t="s">
        <v>55</v>
      </c>
      <c r="B45" s="215"/>
      <c r="C45" s="215"/>
      <c r="D45" s="216" t="s">
        <v>4</v>
      </c>
      <c r="E45" s="217" t="s">
        <v>56</v>
      </c>
      <c r="F45" s="218" t="s">
        <v>5</v>
      </c>
      <c r="G45" s="146" t="s">
        <v>6</v>
      </c>
      <c r="H45" s="219" t="s">
        <v>7</v>
      </c>
    </row>
    <row r="46" customFormat="false" ht="12" hidden="false" customHeight="true" outlineLevel="0" collapsed="false">
      <c r="A46" s="220" t="s">
        <v>2</v>
      </c>
      <c r="B46" s="220"/>
      <c r="C46" s="220"/>
      <c r="D46" s="216"/>
      <c r="E46" s="217"/>
      <c r="F46" s="218"/>
      <c r="G46" s="146"/>
      <c r="H46" s="219"/>
    </row>
    <row r="47" customFormat="false" ht="14.1" hidden="false" customHeight="true" outlineLevel="0" collapsed="false">
      <c r="A47" s="221" t="s">
        <v>71</v>
      </c>
      <c r="B47" s="221"/>
      <c r="C47" s="221"/>
      <c r="D47" s="222" t="n">
        <f aca="false">SUM(E47:H47)</f>
        <v>20</v>
      </c>
      <c r="E47" s="223" t="n">
        <v>5</v>
      </c>
      <c r="F47" s="224" t="n">
        <v>0</v>
      </c>
      <c r="G47" s="224" t="n">
        <v>9</v>
      </c>
      <c r="H47" s="225" t="n">
        <v>6</v>
      </c>
    </row>
    <row r="48" customFormat="false" ht="14.1" hidden="false" customHeight="true" outlineLevel="0" collapsed="false">
      <c r="A48" s="226" t="s">
        <v>72</v>
      </c>
      <c r="B48" s="226"/>
      <c r="C48" s="226"/>
      <c r="D48" s="157" t="n">
        <f aca="false">SUM(E48:H48)</f>
        <v>19</v>
      </c>
      <c r="E48" s="227" t="n">
        <v>4</v>
      </c>
      <c r="F48" s="228" t="n">
        <v>0</v>
      </c>
      <c r="G48" s="228" t="n">
        <v>9</v>
      </c>
      <c r="H48" s="229" t="n">
        <v>6</v>
      </c>
    </row>
    <row r="49" customFormat="false" ht="14.1" hidden="false" customHeight="true" outlineLevel="0" collapsed="false">
      <c r="A49" s="230" t="s">
        <v>73</v>
      </c>
      <c r="B49" s="230"/>
      <c r="C49" s="230"/>
      <c r="D49" s="231" t="n">
        <f aca="false">D48/D47*100</f>
        <v>95</v>
      </c>
      <c r="E49" s="232" t="n">
        <f aca="false">E48/E47*100</f>
        <v>80</v>
      </c>
      <c r="F49" s="233" t="n">
        <v>0</v>
      </c>
      <c r="G49" s="232" t="n">
        <f aca="false">G48/G47*100</f>
        <v>100</v>
      </c>
      <c r="H49" s="234" t="n">
        <f aca="false">H48/H47*100</f>
        <v>100</v>
      </c>
    </row>
    <row r="50" customFormat="false" ht="14.25" hidden="false" customHeight="true" outlineLevel="0" collapsed="false">
      <c r="A50" s="235" t="s">
        <v>74</v>
      </c>
      <c r="B50" s="235"/>
      <c r="C50" s="235"/>
      <c r="D50" s="236"/>
      <c r="E50" s="237"/>
      <c r="F50" s="238"/>
      <c r="G50" s="238"/>
      <c r="H50" s="239"/>
    </row>
    <row r="51" customFormat="false" ht="13.5" hidden="false" customHeight="true" outlineLevel="0" collapsed="false">
      <c r="A51" s="240"/>
      <c r="B51" s="241"/>
      <c r="C51" s="242" t="s">
        <v>41</v>
      </c>
      <c r="D51" s="194" t="n">
        <f aca="false">SUM(E51:H51)</f>
        <v>8</v>
      </c>
      <c r="E51" s="243" t="n">
        <v>3</v>
      </c>
      <c r="F51" s="244" t="n">
        <v>0</v>
      </c>
      <c r="G51" s="244" t="n">
        <v>3</v>
      </c>
      <c r="H51" s="245" t="n">
        <v>2</v>
      </c>
    </row>
    <row r="52" customFormat="false" ht="14.1" hidden="false" customHeight="true" outlineLevel="0" collapsed="false">
      <c r="A52" s="246"/>
      <c r="B52" s="247"/>
      <c r="C52" s="248" t="s">
        <v>53</v>
      </c>
      <c r="D52" s="189" t="n">
        <f aca="false">SUM(E52:H52)</f>
        <v>11</v>
      </c>
      <c r="E52" s="249" t="n">
        <v>1</v>
      </c>
      <c r="F52" s="250" t="n">
        <v>0</v>
      </c>
      <c r="G52" s="250" t="n">
        <v>6</v>
      </c>
      <c r="H52" s="251" t="n">
        <v>4</v>
      </c>
    </row>
    <row r="53" customFormat="false" ht="14.1" hidden="false" customHeight="true" outlineLevel="0" collapsed="false">
      <c r="A53" s="139"/>
      <c r="B53" s="139"/>
      <c r="C53" s="252"/>
      <c r="D53" s="87"/>
      <c r="E53" s="139"/>
      <c r="F53" s="139"/>
      <c r="G53" s="139"/>
      <c r="H53" s="120"/>
    </row>
    <row r="54" customFormat="false" ht="9.75" hidden="false" customHeight="true" outlineLevel="0" collapsed="false">
      <c r="H54" s="120"/>
    </row>
    <row r="55" customFormat="false" ht="11.25" hidden="false" customHeight="true" outlineLevel="0" collapsed="false">
      <c r="H55" s="120"/>
    </row>
  </sheetData>
  <mergeCells count="29">
    <mergeCell ref="A1:E1"/>
    <mergeCell ref="A2:C2"/>
    <mergeCell ref="D2:D3"/>
    <mergeCell ref="E2:E3"/>
    <mergeCell ref="F2:F3"/>
    <mergeCell ref="G2:G3"/>
    <mergeCell ref="H2:H3"/>
    <mergeCell ref="A3:C3"/>
    <mergeCell ref="A7:C7"/>
    <mergeCell ref="B8:B11"/>
    <mergeCell ref="A12:C12"/>
    <mergeCell ref="A13:C13"/>
    <mergeCell ref="A14:C14"/>
    <mergeCell ref="A27:C27"/>
    <mergeCell ref="A28:C28"/>
    <mergeCell ref="A29:C29"/>
    <mergeCell ref="A35:C35"/>
    <mergeCell ref="A44:E44"/>
    <mergeCell ref="A45:C45"/>
    <mergeCell ref="D45:D46"/>
    <mergeCell ref="E45:E46"/>
    <mergeCell ref="F45:F46"/>
    <mergeCell ref="G45:G46"/>
    <mergeCell ref="H45:H46"/>
    <mergeCell ref="A46:C46"/>
    <mergeCell ref="A47:C47"/>
    <mergeCell ref="A48:C48"/>
    <mergeCell ref="A49:C49"/>
    <mergeCell ref="A50:C50"/>
  </mergeCells>
  <printOptions headings="false" gridLines="false" gridLinesSet="true" horizontalCentered="true" verticalCentered="false"/>
  <pageMargins left="0.590277777777778" right="0.590277777777778" top="0.470138888888889" bottom="0.320138888888889" header="0.511811023622047" footer="0.320138888888889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0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H49" activeCellId="0" sqref="H49"/>
    </sheetView>
  </sheetViews>
  <sheetFormatPr defaultColWidth="10.74609375" defaultRowHeight="12" zeroHeight="false" outlineLevelRow="0" outlineLevelCol="0"/>
  <cols>
    <col collapsed="false" customWidth="true" hidden="false" outlineLevel="0" max="1" min="1" style="253" width="3.87"/>
    <col collapsed="false" customWidth="true" hidden="false" outlineLevel="0" max="2" min="2" style="253" width="2.5"/>
    <col collapsed="false" customWidth="true" hidden="false" outlineLevel="0" max="3" min="3" style="253" width="16.24"/>
    <col collapsed="false" customWidth="true" hidden="false" outlineLevel="0" max="8" min="4" style="253" width="9.62"/>
    <col collapsed="false" customWidth="false" hidden="false" outlineLevel="0" max="257" min="9" style="253" width="10.74"/>
  </cols>
  <sheetData>
    <row r="1" customFormat="false" ht="22.5" hidden="false" customHeight="true" outlineLevel="0" collapsed="false">
      <c r="A1" s="254" t="s">
        <v>75</v>
      </c>
      <c r="B1" s="111"/>
      <c r="C1" s="255"/>
      <c r="H1" s="5" t="s">
        <v>1</v>
      </c>
    </row>
    <row r="2" s="141" customFormat="true" ht="12" hidden="false" customHeight="true" outlineLevel="0" collapsed="false">
      <c r="A2" s="256" t="s">
        <v>55</v>
      </c>
      <c r="B2" s="256"/>
      <c r="C2" s="256"/>
      <c r="D2" s="144" t="s">
        <v>4</v>
      </c>
      <c r="E2" s="145" t="s">
        <v>56</v>
      </c>
      <c r="F2" s="146" t="s">
        <v>5</v>
      </c>
      <c r="G2" s="146" t="s">
        <v>6</v>
      </c>
      <c r="H2" s="147" t="s">
        <v>7</v>
      </c>
    </row>
    <row r="3" s="141" customFormat="true" ht="12" hidden="false" customHeight="true" outlineLevel="0" collapsed="false">
      <c r="A3" s="148" t="s">
        <v>2</v>
      </c>
      <c r="B3" s="148"/>
      <c r="C3" s="148"/>
      <c r="D3" s="144"/>
      <c r="E3" s="145"/>
      <c r="F3" s="146"/>
      <c r="G3" s="146"/>
      <c r="H3" s="147"/>
    </row>
    <row r="4" customFormat="false" ht="15.95" hidden="false" customHeight="true" outlineLevel="0" collapsed="false">
      <c r="A4" s="226" t="s">
        <v>57</v>
      </c>
      <c r="B4" s="257"/>
      <c r="C4" s="257"/>
      <c r="D4" s="258" t="n">
        <f aca="false">SUM(E4:H4)</f>
        <v>2279</v>
      </c>
      <c r="E4" s="259" t="n">
        <v>1055</v>
      </c>
      <c r="F4" s="260" t="n">
        <v>573</v>
      </c>
      <c r="G4" s="259" t="n">
        <v>544</v>
      </c>
      <c r="H4" s="261" t="n">
        <v>107</v>
      </c>
      <c r="J4" s="262"/>
    </row>
    <row r="5" customFormat="false" ht="15.95" hidden="false" customHeight="true" outlineLevel="0" collapsed="false">
      <c r="A5" s="235" t="s">
        <v>9</v>
      </c>
      <c r="B5" s="139"/>
      <c r="C5" s="139"/>
      <c r="D5" s="263" t="n">
        <f aca="false">SUM(E5:H5)</f>
        <v>2173</v>
      </c>
      <c r="E5" s="264" t="n">
        <v>1011</v>
      </c>
      <c r="F5" s="265" t="n">
        <v>538</v>
      </c>
      <c r="G5" s="264" t="n">
        <v>518</v>
      </c>
      <c r="H5" s="266" t="n">
        <v>106</v>
      </c>
      <c r="J5" s="262"/>
    </row>
    <row r="6" customFormat="false" ht="15.95" hidden="false" customHeight="true" outlineLevel="0" collapsed="false">
      <c r="A6" s="226" t="s">
        <v>58</v>
      </c>
      <c r="B6" s="257"/>
      <c r="C6" s="257"/>
      <c r="D6" s="267" t="n">
        <f aca="false">(D5/D4)*100</f>
        <v>95.3488372093023</v>
      </c>
      <c r="E6" s="268" t="n">
        <f aca="false">(E5/E4)*100</f>
        <v>95.8293838862559</v>
      </c>
      <c r="F6" s="269" t="n">
        <f aca="false">(F5/F4)*100</f>
        <v>93.891797556719</v>
      </c>
      <c r="G6" s="268" t="n">
        <f aca="false">(G5/G4)*100</f>
        <v>95.2205882352941</v>
      </c>
      <c r="H6" s="270" t="n">
        <f aca="false">(H5/H4)*100</f>
        <v>99.0654205607477</v>
      </c>
      <c r="J6" s="262"/>
    </row>
    <row r="7" customFormat="false" ht="15.95" hidden="false" customHeight="true" outlineLevel="0" collapsed="false">
      <c r="A7" s="271" t="s">
        <v>59</v>
      </c>
      <c r="B7" s="272"/>
      <c r="C7" s="272"/>
      <c r="D7" s="273" t="n">
        <f aca="false">SUM(E7:H7)</f>
        <v>2173</v>
      </c>
      <c r="E7" s="274" t="n">
        <v>1011</v>
      </c>
      <c r="F7" s="275" t="n">
        <v>538</v>
      </c>
      <c r="G7" s="275" t="n">
        <v>518</v>
      </c>
      <c r="H7" s="276" t="n">
        <v>106</v>
      </c>
      <c r="J7" s="262"/>
    </row>
    <row r="8" customFormat="false" ht="15.95" hidden="false" customHeight="true" outlineLevel="0" collapsed="false">
      <c r="A8" s="271"/>
      <c r="B8" s="63" t="s">
        <v>17</v>
      </c>
      <c r="C8" s="64" t="s">
        <v>18</v>
      </c>
      <c r="D8" s="277" t="n">
        <f aca="false">SUM(E8:H8)</f>
        <v>139</v>
      </c>
      <c r="E8" s="278" t="n">
        <v>15</v>
      </c>
      <c r="F8" s="279" t="n">
        <v>15</v>
      </c>
      <c r="G8" s="280" t="n">
        <v>6</v>
      </c>
      <c r="H8" s="277" t="n">
        <v>103</v>
      </c>
      <c r="J8" s="262"/>
    </row>
    <row r="9" customFormat="false" ht="15.95" hidden="false" customHeight="true" outlineLevel="0" collapsed="false">
      <c r="A9" s="271"/>
      <c r="B9" s="63"/>
      <c r="C9" s="65" t="s">
        <v>19</v>
      </c>
      <c r="D9" s="281" t="n">
        <f aca="false">SUM(E9:H9)</f>
        <v>1973</v>
      </c>
      <c r="E9" s="282" t="n">
        <v>972</v>
      </c>
      <c r="F9" s="283" t="n">
        <v>516</v>
      </c>
      <c r="G9" s="284" t="n">
        <v>482</v>
      </c>
      <c r="H9" s="281" t="n">
        <v>3</v>
      </c>
      <c r="J9" s="262"/>
    </row>
    <row r="10" customFormat="false" ht="15.95" hidden="false" customHeight="true" outlineLevel="0" collapsed="false">
      <c r="A10" s="271"/>
      <c r="B10" s="63"/>
      <c r="C10" s="65" t="s">
        <v>20</v>
      </c>
      <c r="D10" s="281" t="n">
        <f aca="false">SUM(E10:H10)</f>
        <v>52</v>
      </c>
      <c r="E10" s="282" t="n">
        <v>16</v>
      </c>
      <c r="F10" s="283" t="n">
        <v>7</v>
      </c>
      <c r="G10" s="284" t="n">
        <v>29</v>
      </c>
      <c r="H10" s="281" t="n">
        <v>0</v>
      </c>
      <c r="J10" s="262"/>
    </row>
    <row r="11" customFormat="false" ht="15.95" hidden="false" customHeight="true" outlineLevel="0" collapsed="false">
      <c r="A11" s="271"/>
      <c r="B11" s="63"/>
      <c r="C11" s="285" t="s">
        <v>21</v>
      </c>
      <c r="D11" s="286" t="n">
        <f aca="false">SUM(E11:H11)</f>
        <v>9</v>
      </c>
      <c r="E11" s="287" t="n">
        <v>8</v>
      </c>
      <c r="F11" s="288" t="n">
        <v>0</v>
      </c>
      <c r="G11" s="288" t="n">
        <v>1</v>
      </c>
      <c r="H11" s="289" t="n">
        <v>0</v>
      </c>
      <c r="J11" s="262"/>
    </row>
    <row r="12" customFormat="false" ht="15.95" hidden="false" customHeight="true" outlineLevel="0" collapsed="false">
      <c r="A12" s="221" t="s">
        <v>76</v>
      </c>
      <c r="B12" s="139"/>
      <c r="C12" s="139"/>
      <c r="D12" s="263" t="n">
        <f aca="false">SUM(E12:H12)</f>
        <v>2106</v>
      </c>
      <c r="E12" s="264" t="n">
        <v>975</v>
      </c>
      <c r="F12" s="265" t="n">
        <v>524</v>
      </c>
      <c r="G12" s="264" t="n">
        <v>505</v>
      </c>
      <c r="H12" s="266" t="n">
        <v>102</v>
      </c>
      <c r="J12" s="262"/>
    </row>
    <row r="13" customFormat="false" ht="15.95" hidden="false" customHeight="true" outlineLevel="0" collapsed="false">
      <c r="A13" s="235"/>
      <c r="B13" s="290"/>
      <c r="C13" s="291" t="s">
        <v>77</v>
      </c>
      <c r="D13" s="292" t="n">
        <v>5</v>
      </c>
      <c r="E13" s="293" t="n">
        <v>1</v>
      </c>
      <c r="F13" s="294" t="n">
        <v>1</v>
      </c>
      <c r="G13" s="293" t="n">
        <v>1</v>
      </c>
      <c r="H13" s="295" t="n">
        <v>0</v>
      </c>
      <c r="J13" s="262"/>
    </row>
    <row r="14" customFormat="false" ht="15.95" hidden="false" customHeight="true" outlineLevel="0" collapsed="false">
      <c r="A14" s="296"/>
      <c r="B14" s="247"/>
      <c r="C14" s="297" t="s">
        <v>78</v>
      </c>
      <c r="D14" s="298" t="n">
        <v>2</v>
      </c>
      <c r="E14" s="299" t="n">
        <v>1</v>
      </c>
      <c r="F14" s="299" t="n">
        <v>0</v>
      </c>
      <c r="G14" s="300" t="n">
        <v>0</v>
      </c>
      <c r="H14" s="301" t="n">
        <v>0</v>
      </c>
      <c r="J14" s="262"/>
    </row>
    <row r="15" customFormat="false" ht="15.95" hidden="false" customHeight="true" outlineLevel="0" collapsed="false">
      <c r="A15" s="235" t="s">
        <v>60</v>
      </c>
      <c r="B15" s="139"/>
      <c r="C15" s="139"/>
      <c r="D15" s="258" t="n">
        <f aca="false">SUM(E15:H15)</f>
        <v>1737</v>
      </c>
      <c r="E15" s="264" t="n">
        <v>759</v>
      </c>
      <c r="F15" s="265" t="n">
        <v>417</v>
      </c>
      <c r="G15" s="264" t="n">
        <v>464</v>
      </c>
      <c r="H15" s="266" t="n">
        <v>97</v>
      </c>
      <c r="J15" s="262"/>
    </row>
    <row r="16" customFormat="false" ht="15.95" hidden="false" customHeight="true" outlineLevel="0" collapsed="false">
      <c r="A16" s="226" t="s">
        <v>61</v>
      </c>
      <c r="B16" s="257"/>
      <c r="C16" s="257"/>
      <c r="D16" s="302" t="n">
        <f aca="false">SUM(E16:H16)</f>
        <v>436</v>
      </c>
      <c r="E16" s="259" t="n">
        <v>252</v>
      </c>
      <c r="F16" s="260" t="n">
        <v>121</v>
      </c>
      <c r="G16" s="259" t="n">
        <v>54</v>
      </c>
      <c r="H16" s="261" t="n">
        <v>9</v>
      </c>
      <c r="J16" s="262"/>
    </row>
    <row r="17" customFormat="false" ht="15.95" hidden="false" customHeight="true" outlineLevel="0" collapsed="false">
      <c r="A17" s="235" t="s">
        <v>65</v>
      </c>
      <c r="B17" s="257"/>
      <c r="C17" s="303"/>
      <c r="D17" s="263" t="n">
        <f aca="false">SUM(E17:H17)</f>
        <v>454</v>
      </c>
      <c r="E17" s="264" t="n">
        <v>267</v>
      </c>
      <c r="F17" s="265" t="n">
        <v>124</v>
      </c>
      <c r="G17" s="265" t="n">
        <v>54</v>
      </c>
      <c r="H17" s="304" t="n">
        <v>9</v>
      </c>
      <c r="J17" s="262"/>
    </row>
    <row r="18" customFormat="false" ht="15.95" hidden="false" customHeight="true" outlineLevel="0" collapsed="false">
      <c r="A18" s="235"/>
      <c r="B18" s="305" t="s">
        <v>79</v>
      </c>
      <c r="C18" s="305"/>
      <c r="D18" s="292" t="n">
        <f aca="false">SUM(E18:H18)</f>
        <v>10</v>
      </c>
      <c r="E18" s="293" t="n">
        <v>5</v>
      </c>
      <c r="F18" s="294" t="n">
        <v>2</v>
      </c>
      <c r="G18" s="293" t="n">
        <v>3</v>
      </c>
      <c r="H18" s="295" t="n">
        <v>0</v>
      </c>
      <c r="J18" s="262"/>
    </row>
    <row r="19" customFormat="false" ht="15.95" hidden="false" customHeight="true" outlineLevel="0" collapsed="false">
      <c r="A19" s="235"/>
      <c r="B19" s="306" t="s">
        <v>28</v>
      </c>
      <c r="C19" s="306"/>
      <c r="D19" s="307" t="n">
        <f aca="false">SUM(E19:H19)</f>
        <v>21</v>
      </c>
      <c r="E19" s="308" t="n">
        <v>14</v>
      </c>
      <c r="F19" s="309" t="n">
        <v>1</v>
      </c>
      <c r="G19" s="308" t="n">
        <v>4</v>
      </c>
      <c r="H19" s="310" t="n">
        <v>2</v>
      </c>
      <c r="J19" s="262"/>
    </row>
    <row r="20" customFormat="false" ht="15.95" hidden="false" customHeight="true" outlineLevel="0" collapsed="false">
      <c r="A20" s="235"/>
      <c r="B20" s="306" t="s">
        <v>29</v>
      </c>
      <c r="C20" s="306"/>
      <c r="D20" s="307" t="n">
        <f aca="false">SUM(E20:H20)</f>
        <v>12</v>
      </c>
      <c r="E20" s="308" t="n">
        <v>9</v>
      </c>
      <c r="F20" s="309" t="n">
        <v>2</v>
      </c>
      <c r="G20" s="308" t="n">
        <v>1</v>
      </c>
      <c r="H20" s="310" t="n">
        <v>0</v>
      </c>
      <c r="J20" s="262"/>
    </row>
    <row r="21" customFormat="false" ht="15.95" hidden="false" customHeight="true" outlineLevel="0" collapsed="false">
      <c r="A21" s="235"/>
      <c r="B21" s="306" t="s">
        <v>30</v>
      </c>
      <c r="C21" s="306"/>
      <c r="D21" s="307" t="n">
        <f aca="false">SUM(E21:H21)</f>
        <v>6</v>
      </c>
      <c r="E21" s="308" t="n">
        <v>3</v>
      </c>
      <c r="F21" s="309" t="n">
        <v>0</v>
      </c>
      <c r="G21" s="309" t="n">
        <v>3</v>
      </c>
      <c r="H21" s="310" t="n">
        <v>0</v>
      </c>
      <c r="J21" s="262"/>
    </row>
    <row r="22" customFormat="false" ht="15.95" hidden="false" customHeight="true" outlineLevel="0" collapsed="false">
      <c r="A22" s="235"/>
      <c r="B22" s="311" t="s">
        <v>31</v>
      </c>
      <c r="C22" s="311"/>
      <c r="D22" s="307" t="n">
        <f aca="false">SUM(E22:H22)</f>
        <v>2</v>
      </c>
      <c r="E22" s="309" t="n">
        <v>2</v>
      </c>
      <c r="F22" s="309" t="n">
        <v>0</v>
      </c>
      <c r="G22" s="309" t="n">
        <v>0</v>
      </c>
      <c r="H22" s="310" t="n">
        <v>0</v>
      </c>
      <c r="J22" s="262"/>
    </row>
    <row r="23" customFormat="false" ht="15.95" hidden="false" customHeight="true" outlineLevel="0" collapsed="false">
      <c r="A23" s="235"/>
      <c r="B23" s="306" t="s">
        <v>32</v>
      </c>
      <c r="C23" s="306"/>
      <c r="D23" s="307" t="n">
        <f aca="false">SUM(E23:H23)</f>
        <v>24</v>
      </c>
      <c r="E23" s="308" t="n">
        <v>15</v>
      </c>
      <c r="F23" s="309" t="n">
        <v>7</v>
      </c>
      <c r="G23" s="308" t="n">
        <v>1</v>
      </c>
      <c r="H23" s="310" t="n">
        <v>1</v>
      </c>
      <c r="J23" s="262"/>
    </row>
    <row r="24" customFormat="false" ht="15.95" hidden="false" customHeight="true" outlineLevel="0" collapsed="false">
      <c r="A24" s="235"/>
      <c r="B24" s="312" t="s">
        <v>33</v>
      </c>
      <c r="C24" s="312"/>
      <c r="D24" s="307" t="n">
        <f aca="false">SUM(E24:H24)</f>
        <v>237</v>
      </c>
      <c r="E24" s="308" t="n">
        <v>157</v>
      </c>
      <c r="F24" s="309" t="n">
        <v>74</v>
      </c>
      <c r="G24" s="308" t="n">
        <v>2</v>
      </c>
      <c r="H24" s="310" t="n">
        <v>4</v>
      </c>
      <c r="J24" s="262"/>
    </row>
    <row r="25" customFormat="false" ht="15.95" hidden="false" customHeight="true" outlineLevel="0" collapsed="false">
      <c r="A25" s="235"/>
      <c r="B25" s="305" t="s">
        <v>34</v>
      </c>
      <c r="C25" s="305"/>
      <c r="D25" s="263" t="n">
        <f aca="false">SUM(E25:H25)</f>
        <v>68</v>
      </c>
      <c r="E25" s="313" t="n">
        <v>40</v>
      </c>
      <c r="F25" s="314" t="n">
        <v>4</v>
      </c>
      <c r="G25" s="313" t="n">
        <v>24</v>
      </c>
      <c r="H25" s="315" t="n">
        <v>0</v>
      </c>
      <c r="J25" s="262"/>
    </row>
    <row r="26" customFormat="false" ht="15.95" hidden="false" customHeight="true" outlineLevel="0" collapsed="false">
      <c r="A26" s="235"/>
      <c r="B26" s="306" t="s">
        <v>80</v>
      </c>
      <c r="C26" s="306"/>
      <c r="D26" s="307" t="n">
        <f aca="false">SUM(E26:H26)</f>
        <v>37</v>
      </c>
      <c r="E26" s="308" t="n">
        <v>9</v>
      </c>
      <c r="F26" s="309" t="n">
        <v>18</v>
      </c>
      <c r="G26" s="308" t="n">
        <v>9</v>
      </c>
      <c r="H26" s="315" t="n">
        <v>1</v>
      </c>
      <c r="J26" s="262"/>
    </row>
    <row r="27" customFormat="false" ht="15.95" hidden="false" customHeight="true" outlineLevel="0" collapsed="false">
      <c r="A27" s="235"/>
      <c r="B27" s="316" t="s">
        <v>39</v>
      </c>
      <c r="C27" s="316"/>
      <c r="D27" s="263" t="n">
        <f aca="false">SUM(E27:H27)</f>
        <v>37</v>
      </c>
      <c r="E27" s="317" t="n">
        <v>13</v>
      </c>
      <c r="F27" s="318" t="n">
        <v>16</v>
      </c>
      <c r="G27" s="317" t="n">
        <v>7</v>
      </c>
      <c r="H27" s="319" t="n">
        <v>1</v>
      </c>
      <c r="J27" s="262"/>
    </row>
    <row r="28" customFormat="false" ht="15.95" hidden="false" customHeight="true" outlineLevel="0" collapsed="false">
      <c r="A28" s="320" t="s">
        <v>81</v>
      </c>
      <c r="B28" s="320"/>
      <c r="C28" s="320"/>
      <c r="D28" s="321" t="n">
        <f aca="false">SUM(E28:H28)</f>
        <v>2026</v>
      </c>
      <c r="E28" s="322" t="n">
        <v>967</v>
      </c>
      <c r="F28" s="323" t="n">
        <v>467</v>
      </c>
      <c r="G28" s="322" t="n">
        <v>493</v>
      </c>
      <c r="H28" s="324" t="n">
        <v>99</v>
      </c>
      <c r="J28" s="262"/>
    </row>
    <row r="29" customFormat="false" ht="15.95" hidden="false" customHeight="true" outlineLevel="0" collapsed="false">
      <c r="A29" s="320" t="s">
        <v>82</v>
      </c>
      <c r="B29" s="320"/>
      <c r="C29" s="320"/>
      <c r="D29" s="321" t="n">
        <f aca="false">SUM(E29:H29)</f>
        <v>147</v>
      </c>
      <c r="E29" s="322" t="n">
        <v>44</v>
      </c>
      <c r="F29" s="323" t="n">
        <v>71</v>
      </c>
      <c r="G29" s="322" t="n">
        <v>25</v>
      </c>
      <c r="H29" s="324" t="n">
        <v>7</v>
      </c>
      <c r="J29" s="262"/>
    </row>
    <row r="30" customFormat="false" ht="15.95" hidden="false" customHeight="true" outlineLevel="0" collapsed="false">
      <c r="A30" s="221" t="s">
        <v>83</v>
      </c>
      <c r="B30" s="325"/>
      <c r="C30" s="325"/>
      <c r="D30" s="261" t="n">
        <f aca="false">SUM(D31:D36)</f>
        <v>2173</v>
      </c>
      <c r="E30" s="326" t="n">
        <v>1011</v>
      </c>
      <c r="F30" s="327" t="n">
        <v>538</v>
      </c>
      <c r="G30" s="326" t="n">
        <v>518</v>
      </c>
      <c r="H30" s="328" t="n">
        <v>106</v>
      </c>
      <c r="J30" s="262"/>
      <c r="L30" s="329"/>
    </row>
    <row r="31" customFormat="false" ht="15.95" hidden="false" customHeight="true" outlineLevel="0" collapsed="false">
      <c r="A31" s="330"/>
      <c r="B31" s="331" t="s">
        <v>41</v>
      </c>
      <c r="C31" s="331"/>
      <c r="D31" s="292" t="n">
        <f aca="false">SUM(E31:H31)</f>
        <v>1587</v>
      </c>
      <c r="E31" s="293" t="n">
        <v>740</v>
      </c>
      <c r="F31" s="294" t="n">
        <v>369</v>
      </c>
      <c r="G31" s="293" t="n">
        <v>388</v>
      </c>
      <c r="H31" s="295" t="n">
        <v>90</v>
      </c>
      <c r="J31" s="262"/>
    </row>
    <row r="32" customFormat="false" ht="15.95" hidden="false" customHeight="true" outlineLevel="0" collapsed="false">
      <c r="A32" s="330"/>
      <c r="B32" s="332" t="s">
        <v>42</v>
      </c>
      <c r="C32" s="332"/>
      <c r="D32" s="307" t="n">
        <f aca="false">SUM(E32:H32)</f>
        <v>90</v>
      </c>
      <c r="E32" s="308" t="n">
        <v>58</v>
      </c>
      <c r="F32" s="309" t="n">
        <v>18</v>
      </c>
      <c r="G32" s="308" t="n">
        <v>14</v>
      </c>
      <c r="H32" s="310" t="n">
        <v>0</v>
      </c>
      <c r="J32" s="262"/>
    </row>
    <row r="33" customFormat="false" ht="15.95" hidden="false" customHeight="true" outlineLevel="0" collapsed="false">
      <c r="A33" s="330"/>
      <c r="B33" s="332" t="s">
        <v>43</v>
      </c>
      <c r="C33" s="332"/>
      <c r="D33" s="307" t="n">
        <f aca="false">SUM(E33:H33)</f>
        <v>247</v>
      </c>
      <c r="E33" s="308" t="n">
        <v>142</v>
      </c>
      <c r="F33" s="309" t="n">
        <v>84</v>
      </c>
      <c r="G33" s="308" t="n">
        <v>14</v>
      </c>
      <c r="H33" s="310" t="n">
        <v>7</v>
      </c>
      <c r="J33" s="262"/>
    </row>
    <row r="34" customFormat="false" ht="15.95" hidden="false" customHeight="true" outlineLevel="0" collapsed="false">
      <c r="A34" s="330"/>
      <c r="B34" s="332" t="s">
        <v>44</v>
      </c>
      <c r="C34" s="332"/>
      <c r="D34" s="307" t="n">
        <f aca="false">SUM(E34:H34)</f>
        <v>144</v>
      </c>
      <c r="E34" s="308" t="n">
        <v>23</v>
      </c>
      <c r="F34" s="309" t="n">
        <v>46</v>
      </c>
      <c r="G34" s="308" t="n">
        <v>70</v>
      </c>
      <c r="H34" s="310" t="n">
        <v>5</v>
      </c>
      <c r="J34" s="262"/>
    </row>
    <row r="35" customFormat="false" ht="15.95" hidden="false" customHeight="true" outlineLevel="0" collapsed="false">
      <c r="A35" s="330"/>
      <c r="B35" s="332" t="s">
        <v>45</v>
      </c>
      <c r="C35" s="332"/>
      <c r="D35" s="307" t="n">
        <f aca="false">SUM(E35:H35)</f>
        <v>14</v>
      </c>
      <c r="E35" s="309" t="n">
        <v>2</v>
      </c>
      <c r="F35" s="309" t="n">
        <v>3</v>
      </c>
      <c r="G35" s="308" t="n">
        <v>9</v>
      </c>
      <c r="H35" s="310" t="n">
        <v>0</v>
      </c>
      <c r="J35" s="262"/>
    </row>
    <row r="36" customFormat="false" ht="15.95" hidden="false" customHeight="true" outlineLevel="0" collapsed="false">
      <c r="A36" s="333"/>
      <c r="B36" s="334" t="s">
        <v>46</v>
      </c>
      <c r="C36" s="334"/>
      <c r="D36" s="302" t="n">
        <f aca="false">SUM(E36:H36)</f>
        <v>91</v>
      </c>
      <c r="E36" s="335" t="n">
        <v>46</v>
      </c>
      <c r="F36" s="336" t="n">
        <v>18</v>
      </c>
      <c r="G36" s="335" t="n">
        <v>23</v>
      </c>
      <c r="H36" s="337" t="n">
        <v>4</v>
      </c>
      <c r="J36" s="262"/>
    </row>
    <row r="37" customFormat="false" ht="11.25" hidden="false" customHeight="true" outlineLevel="0" collapsed="false">
      <c r="A37" s="139"/>
      <c r="B37" s="139"/>
      <c r="C37" s="338"/>
      <c r="D37" s="339"/>
      <c r="E37" s="339"/>
      <c r="F37" s="339"/>
      <c r="G37" s="339"/>
      <c r="H37" s="340"/>
      <c r="J37" s="262"/>
    </row>
    <row r="38" customFormat="false" ht="12" hidden="false" customHeight="true" outlineLevel="0" collapsed="false">
      <c r="A38" s="139"/>
      <c r="B38" s="139"/>
      <c r="C38" s="338"/>
      <c r="D38" s="339"/>
      <c r="E38" s="339"/>
      <c r="F38" s="339"/>
      <c r="G38" s="339"/>
      <c r="H38" s="341"/>
      <c r="J38" s="262"/>
    </row>
    <row r="39" customFormat="false" ht="12" hidden="false" customHeight="true" outlineLevel="0" collapsed="false">
      <c r="A39" s="139"/>
      <c r="B39" s="139"/>
      <c r="C39" s="338"/>
      <c r="D39" s="339"/>
      <c r="E39" s="339"/>
      <c r="F39" s="339"/>
      <c r="G39" s="339"/>
      <c r="H39" s="340"/>
      <c r="J39" s="262"/>
    </row>
    <row r="40" s="141" customFormat="true" ht="15.95" hidden="false" customHeight="true" outlineLevel="0" collapsed="false">
      <c r="A40" s="342" t="s">
        <v>84</v>
      </c>
      <c r="B40" s="342"/>
      <c r="H40" s="5" t="s">
        <v>1</v>
      </c>
      <c r="J40" s="262"/>
    </row>
    <row r="41" s="141" customFormat="true" ht="10.5" hidden="false" customHeight="true" outlineLevel="0" collapsed="false">
      <c r="A41" s="256" t="s">
        <v>55</v>
      </c>
      <c r="B41" s="256"/>
      <c r="C41" s="256"/>
      <c r="D41" s="144" t="s">
        <v>4</v>
      </c>
      <c r="E41" s="145" t="s">
        <v>56</v>
      </c>
      <c r="F41" s="146" t="s">
        <v>5</v>
      </c>
      <c r="G41" s="146" t="s">
        <v>6</v>
      </c>
      <c r="H41" s="147" t="s">
        <v>7</v>
      </c>
      <c r="J41" s="262"/>
    </row>
    <row r="42" s="141" customFormat="true" ht="11.25" hidden="false" customHeight="true" outlineLevel="0" collapsed="false">
      <c r="A42" s="148" t="s">
        <v>2</v>
      </c>
      <c r="B42" s="148"/>
      <c r="C42" s="148"/>
      <c r="D42" s="144"/>
      <c r="E42" s="145"/>
      <c r="F42" s="146"/>
      <c r="G42" s="146"/>
      <c r="H42" s="147"/>
      <c r="J42" s="262"/>
    </row>
    <row r="43" s="141" customFormat="true" ht="15.95" hidden="false" customHeight="true" outlineLevel="0" collapsed="false">
      <c r="A43" s="343" t="s">
        <v>49</v>
      </c>
      <c r="B43" s="343"/>
      <c r="C43" s="343"/>
      <c r="D43" s="344" t="n">
        <f aca="false">SUM(E43:H43)</f>
        <v>147</v>
      </c>
      <c r="E43" s="345" t="n">
        <v>23</v>
      </c>
      <c r="F43" s="346" t="n">
        <v>47</v>
      </c>
      <c r="G43" s="227" t="n">
        <v>72</v>
      </c>
      <c r="H43" s="347" t="n">
        <v>5</v>
      </c>
      <c r="J43" s="262"/>
    </row>
    <row r="44" s="141" customFormat="true" ht="15.95" hidden="false" customHeight="true" outlineLevel="0" collapsed="false">
      <c r="A44" s="348" t="s">
        <v>50</v>
      </c>
      <c r="B44" s="348"/>
      <c r="C44" s="348"/>
      <c r="D44" s="349" t="n">
        <f aca="false">SUM(E44:H44)</f>
        <v>128</v>
      </c>
      <c r="E44" s="350" t="n">
        <v>22</v>
      </c>
      <c r="F44" s="351" t="n">
        <v>40</v>
      </c>
      <c r="G44" s="352" t="n">
        <v>62</v>
      </c>
      <c r="H44" s="353" t="n">
        <v>4</v>
      </c>
      <c r="J44" s="262"/>
    </row>
    <row r="45" s="141" customFormat="true" ht="15.95" hidden="false" customHeight="true" outlineLevel="0" collapsed="false">
      <c r="A45" s="343" t="s">
        <v>51</v>
      </c>
      <c r="B45" s="343"/>
      <c r="C45" s="343"/>
      <c r="D45" s="354" t="n">
        <f aca="false">D44/D43*100</f>
        <v>87.0748299319728</v>
      </c>
      <c r="E45" s="355" t="n">
        <f aca="false">E44/E43*100</f>
        <v>95.6521739130435</v>
      </c>
      <c r="F45" s="356" t="n">
        <f aca="false">F44/F43*100</f>
        <v>85.1063829787234</v>
      </c>
      <c r="G45" s="355" t="n">
        <f aca="false">G44/G43*100</f>
        <v>86.1111111111111</v>
      </c>
      <c r="H45" s="357" t="n">
        <f aca="false">H44/H43*100</f>
        <v>80</v>
      </c>
      <c r="J45" s="262"/>
    </row>
    <row r="46" s="141" customFormat="true" ht="15.95" hidden="false" customHeight="true" outlineLevel="0" collapsed="false">
      <c r="A46" s="348" t="s">
        <v>85</v>
      </c>
      <c r="B46" s="348"/>
      <c r="C46" s="348"/>
      <c r="D46" s="358"/>
      <c r="E46" s="359"/>
      <c r="F46" s="360"/>
      <c r="G46" s="238"/>
      <c r="H46" s="353"/>
      <c r="J46" s="262"/>
    </row>
    <row r="47" s="141" customFormat="true" ht="15.95" hidden="false" customHeight="true" outlineLevel="0" collapsed="false">
      <c r="A47" s="330"/>
      <c r="B47" s="290"/>
      <c r="C47" s="242" t="s">
        <v>41</v>
      </c>
      <c r="D47" s="361" t="n">
        <f aca="false">SUM(E47:H47)</f>
        <v>33</v>
      </c>
      <c r="E47" s="362" t="n">
        <v>2</v>
      </c>
      <c r="F47" s="363" t="n">
        <v>8</v>
      </c>
      <c r="G47" s="243" t="n">
        <v>23</v>
      </c>
      <c r="H47" s="364" t="n">
        <v>0</v>
      </c>
      <c r="J47" s="262"/>
    </row>
    <row r="48" s="141" customFormat="true" ht="15.95" hidden="false" customHeight="true" outlineLevel="0" collapsed="false">
      <c r="A48" s="333"/>
      <c r="B48" s="247"/>
      <c r="C48" s="365" t="s">
        <v>53</v>
      </c>
      <c r="D48" s="366" t="n">
        <f aca="false">SUM(E48:H48)</f>
        <v>95</v>
      </c>
      <c r="E48" s="367" t="n">
        <v>20</v>
      </c>
      <c r="F48" s="368" t="n">
        <v>32</v>
      </c>
      <c r="G48" s="369" t="n">
        <v>39</v>
      </c>
      <c r="H48" s="370" t="n">
        <v>4</v>
      </c>
      <c r="J48" s="262"/>
    </row>
    <row r="49" customFormat="false" ht="12" hidden="false" customHeight="false" outlineLevel="0" collapsed="false">
      <c r="H49" s="371"/>
    </row>
    <row r="50" customFormat="false" ht="12" hidden="false" customHeight="false" outlineLevel="0" collapsed="false">
      <c r="H50" s="371"/>
    </row>
  </sheetData>
  <mergeCells count="37">
    <mergeCell ref="A2:C2"/>
    <mergeCell ref="D2:D3"/>
    <mergeCell ref="E2:E3"/>
    <mergeCell ref="F2:F3"/>
    <mergeCell ref="G2:G3"/>
    <mergeCell ref="H2:H3"/>
    <mergeCell ref="A3:C3"/>
    <mergeCell ref="B8:B11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1:C31"/>
    <mergeCell ref="B32:C32"/>
    <mergeCell ref="B33:C33"/>
    <mergeCell ref="B34:C34"/>
    <mergeCell ref="B35:C35"/>
    <mergeCell ref="B36:C36"/>
    <mergeCell ref="A41:C41"/>
    <mergeCell ref="D41:D42"/>
    <mergeCell ref="E41:E42"/>
    <mergeCell ref="F41:F42"/>
    <mergeCell ref="G41:G42"/>
    <mergeCell ref="H41:H42"/>
    <mergeCell ref="A42:C42"/>
    <mergeCell ref="A43:C43"/>
    <mergeCell ref="A44:C44"/>
    <mergeCell ref="A45:C45"/>
    <mergeCell ref="A46:C46"/>
  </mergeCells>
  <printOptions headings="false" gridLines="false" gridLinesSet="true" horizontalCentered="true" verticalCentered="false"/>
  <pageMargins left="0.590277777777778" right="0.590277777777778" top="0.720138888888889" bottom="0.429861111111111" header="0.511811023622047" footer="0.320138888888889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2" zeroHeight="false" outlineLevelRow="0" outlineLevelCol="0"/>
  <cols>
    <col collapsed="false" customWidth="true" hidden="false" outlineLevel="0" max="1" min="1" style="372" width="2.99"/>
    <col collapsed="false" customWidth="true" hidden="false" outlineLevel="0" max="2" min="2" style="372" width="14.62"/>
    <col collapsed="false" customWidth="true" hidden="false" outlineLevel="0" max="7" min="3" style="372" width="9.62"/>
    <col collapsed="false" customWidth="false" hidden="false" outlineLevel="0" max="257" min="8" style="372" width="8.99"/>
  </cols>
  <sheetData>
    <row r="1" customFormat="false" ht="23.25" hidden="false" customHeight="true" outlineLevel="0" collapsed="false">
      <c r="A1" s="373" t="s">
        <v>86</v>
      </c>
      <c r="B1" s="373"/>
      <c r="C1" s="373"/>
      <c r="D1" s="373"/>
      <c r="E1" s="373"/>
      <c r="F1" s="374" t="s">
        <v>87</v>
      </c>
      <c r="G1" s="374"/>
    </row>
    <row r="2" customFormat="false" ht="10.5" hidden="false" customHeight="true" outlineLevel="0" collapsed="false">
      <c r="A2" s="375"/>
      <c r="B2" s="375"/>
      <c r="C2" s="376" t="s">
        <v>88</v>
      </c>
      <c r="D2" s="376" t="s">
        <v>56</v>
      </c>
      <c r="E2" s="376" t="s">
        <v>5</v>
      </c>
      <c r="F2" s="376" t="s">
        <v>6</v>
      </c>
      <c r="G2" s="377" t="s">
        <v>7</v>
      </c>
    </row>
    <row r="3" customFormat="false" ht="10.5" hidden="false" customHeight="true" outlineLevel="0" collapsed="false">
      <c r="A3" s="378"/>
      <c r="B3" s="378"/>
      <c r="C3" s="376"/>
      <c r="D3" s="376"/>
      <c r="E3" s="376"/>
      <c r="F3" s="376"/>
      <c r="G3" s="377"/>
    </row>
    <row r="4" customFormat="false" ht="15.95" hidden="false" customHeight="true" outlineLevel="0" collapsed="false">
      <c r="A4" s="379" t="s">
        <v>89</v>
      </c>
      <c r="B4" s="379"/>
      <c r="C4" s="380" t="n">
        <f aca="false">SUM(D4:G4)</f>
        <v>2206</v>
      </c>
      <c r="D4" s="380" t="n">
        <v>1049</v>
      </c>
      <c r="E4" s="380" t="n">
        <v>532</v>
      </c>
      <c r="F4" s="380" t="n">
        <v>539</v>
      </c>
      <c r="G4" s="381" t="n">
        <v>86</v>
      </c>
      <c r="H4" s="262"/>
      <c r="I4" s="262"/>
    </row>
    <row r="5" customFormat="false" ht="15.95" hidden="false" customHeight="true" outlineLevel="0" collapsed="false">
      <c r="A5" s="379" t="s">
        <v>90</v>
      </c>
      <c r="B5" s="379"/>
      <c r="C5" s="380" t="n">
        <f aca="false">SUM(D5:G5)</f>
        <v>2091</v>
      </c>
      <c r="D5" s="380" t="n">
        <v>990</v>
      </c>
      <c r="E5" s="380" t="n">
        <v>507</v>
      </c>
      <c r="F5" s="380" t="n">
        <v>509</v>
      </c>
      <c r="G5" s="381" t="n">
        <v>85</v>
      </c>
      <c r="H5" s="262"/>
      <c r="I5" s="262"/>
    </row>
    <row r="6" customFormat="false" ht="15.95" hidden="false" customHeight="true" outlineLevel="0" collapsed="false">
      <c r="A6" s="379" t="s">
        <v>91</v>
      </c>
      <c r="B6" s="379"/>
      <c r="C6" s="382" t="n">
        <f aca="false">(C5/C4)*100</f>
        <v>94.7869446962829</v>
      </c>
      <c r="D6" s="383" t="n">
        <v>94</v>
      </c>
      <c r="E6" s="382" t="n">
        <v>95</v>
      </c>
      <c r="F6" s="382" t="n">
        <f aca="false">(F5/F4)*100</f>
        <v>94.4341372912802</v>
      </c>
      <c r="G6" s="384" t="n">
        <f aca="false">(G5/G4)*100</f>
        <v>98.8372093023256</v>
      </c>
      <c r="H6" s="262"/>
      <c r="I6" s="262"/>
    </row>
    <row r="7" customFormat="false" ht="15.95" hidden="false" customHeight="true" outlineLevel="0" collapsed="false">
      <c r="A7" s="385" t="s">
        <v>92</v>
      </c>
      <c r="B7" s="386"/>
      <c r="C7" s="309" t="n">
        <f aca="false">SUM(D7:G7)</f>
        <v>2055</v>
      </c>
      <c r="D7" s="309" t="n">
        <v>971</v>
      </c>
      <c r="E7" s="309" t="n">
        <v>500</v>
      </c>
      <c r="F7" s="309" t="n">
        <v>499</v>
      </c>
      <c r="G7" s="310" t="n">
        <v>85</v>
      </c>
      <c r="H7" s="262"/>
      <c r="I7" s="262"/>
    </row>
    <row r="8" customFormat="false" ht="15.95" hidden="false" customHeight="true" outlineLevel="0" collapsed="false">
      <c r="A8" s="387" t="s">
        <v>93</v>
      </c>
      <c r="B8" s="387"/>
      <c r="C8" s="309" t="n">
        <f aca="false">SUM(D8:G8)</f>
        <v>36</v>
      </c>
      <c r="D8" s="265" t="n">
        <v>19</v>
      </c>
      <c r="E8" s="265" t="n">
        <v>7</v>
      </c>
      <c r="F8" s="265" t="n">
        <v>10</v>
      </c>
      <c r="G8" s="310" t="n">
        <v>0</v>
      </c>
      <c r="H8" s="262"/>
      <c r="I8" s="262"/>
    </row>
    <row r="9" customFormat="false" ht="15.95" hidden="false" customHeight="true" outlineLevel="0" collapsed="false">
      <c r="A9" s="388" t="s">
        <v>94</v>
      </c>
      <c r="B9" s="389" t="s">
        <v>95</v>
      </c>
      <c r="C9" s="309" t="n">
        <f aca="false">SUM(D9:G9)</f>
        <v>32</v>
      </c>
      <c r="D9" s="309" t="n">
        <v>19</v>
      </c>
      <c r="E9" s="309" t="n">
        <v>4</v>
      </c>
      <c r="F9" s="309" t="n">
        <v>9</v>
      </c>
      <c r="G9" s="310" t="n">
        <v>0</v>
      </c>
      <c r="H9" s="262"/>
      <c r="I9" s="262"/>
    </row>
    <row r="10" customFormat="false" ht="15.95" hidden="false" customHeight="true" outlineLevel="0" collapsed="false">
      <c r="A10" s="388"/>
      <c r="B10" s="389" t="s">
        <v>96</v>
      </c>
      <c r="C10" s="309" t="n">
        <f aca="false">SUM(D10:G10)</f>
        <v>4</v>
      </c>
      <c r="D10" s="309" t="n">
        <v>0</v>
      </c>
      <c r="E10" s="309" t="n">
        <v>3</v>
      </c>
      <c r="F10" s="309" t="n">
        <v>1</v>
      </c>
      <c r="G10" s="310" t="n">
        <v>0</v>
      </c>
      <c r="H10" s="262"/>
      <c r="I10" s="262"/>
    </row>
    <row r="11" customFormat="false" ht="15.95" hidden="false" customHeight="true" outlineLevel="0" collapsed="false">
      <c r="A11" s="388"/>
      <c r="B11" s="389" t="s">
        <v>97</v>
      </c>
      <c r="C11" s="309" t="n">
        <f aca="false">SUM(D11:G11)</f>
        <v>0</v>
      </c>
      <c r="D11" s="309" t="n">
        <v>0</v>
      </c>
      <c r="E11" s="309" t="n">
        <v>0</v>
      </c>
      <c r="F11" s="309" t="n">
        <v>0</v>
      </c>
      <c r="G11" s="310" t="n">
        <v>0</v>
      </c>
      <c r="H11" s="262"/>
      <c r="I11" s="262"/>
    </row>
    <row r="12" customFormat="false" ht="15.95" hidden="false" customHeight="true" outlineLevel="0" collapsed="false">
      <c r="A12" s="388"/>
      <c r="B12" s="389" t="s">
        <v>98</v>
      </c>
      <c r="C12" s="309" t="n">
        <f aca="false">SUM(D12:G12)</f>
        <v>0</v>
      </c>
      <c r="D12" s="309" t="n">
        <v>0</v>
      </c>
      <c r="E12" s="309" t="n">
        <v>0</v>
      </c>
      <c r="F12" s="309" t="n">
        <v>0</v>
      </c>
      <c r="G12" s="310" t="n">
        <v>0</v>
      </c>
      <c r="H12" s="262"/>
      <c r="I12" s="262"/>
    </row>
    <row r="13" customFormat="false" ht="15.95" hidden="false" customHeight="true" outlineLevel="0" collapsed="false">
      <c r="A13" s="390" t="s">
        <v>99</v>
      </c>
      <c r="B13" s="390"/>
      <c r="C13" s="309" t="n">
        <f aca="false">SUM(D13:G13)</f>
        <v>6</v>
      </c>
      <c r="D13" s="309" t="n">
        <v>1</v>
      </c>
      <c r="E13" s="309" t="n">
        <v>0</v>
      </c>
      <c r="F13" s="309" t="n">
        <v>5</v>
      </c>
      <c r="G13" s="310" t="n">
        <v>0</v>
      </c>
      <c r="H13" s="262"/>
      <c r="I13" s="262"/>
    </row>
    <row r="14" customFormat="false" ht="15.95" hidden="false" customHeight="true" outlineLevel="0" collapsed="false">
      <c r="A14" s="391" t="s">
        <v>100</v>
      </c>
      <c r="B14" s="391"/>
      <c r="C14" s="309" t="n">
        <f aca="false">SUM(D14:G14)</f>
        <v>200</v>
      </c>
      <c r="D14" s="265" t="n">
        <v>141</v>
      </c>
      <c r="E14" s="265" t="n">
        <v>16</v>
      </c>
      <c r="F14" s="265" t="n">
        <v>36</v>
      </c>
      <c r="G14" s="392" t="n">
        <v>7</v>
      </c>
      <c r="H14" s="262"/>
      <c r="I14" s="262"/>
    </row>
    <row r="15" customFormat="false" ht="15.95" hidden="false" customHeight="true" outlineLevel="0" collapsed="false">
      <c r="A15" s="393"/>
      <c r="B15" s="394" t="s">
        <v>101</v>
      </c>
      <c r="C15" s="309" t="n">
        <f aca="false">SUM(D15:G15)</f>
        <v>150</v>
      </c>
      <c r="D15" s="309" t="n">
        <v>95</v>
      </c>
      <c r="E15" s="309" t="n">
        <v>12</v>
      </c>
      <c r="F15" s="309" t="n">
        <v>36</v>
      </c>
      <c r="G15" s="310" t="n">
        <v>7</v>
      </c>
      <c r="H15" s="262"/>
      <c r="I15" s="262"/>
    </row>
    <row r="16" customFormat="false" ht="15.95" hidden="false" customHeight="true" outlineLevel="0" collapsed="false">
      <c r="A16" s="393"/>
      <c r="B16" s="395" t="s">
        <v>102</v>
      </c>
      <c r="C16" s="309" t="n">
        <f aca="false">SUM(D16:G16)</f>
        <v>50</v>
      </c>
      <c r="D16" s="265" t="n">
        <v>46</v>
      </c>
      <c r="E16" s="265" t="n">
        <v>4</v>
      </c>
      <c r="F16" s="309" t="n">
        <v>0</v>
      </c>
      <c r="G16" s="266" t="n">
        <v>0</v>
      </c>
      <c r="H16" s="262"/>
      <c r="I16" s="262"/>
    </row>
    <row r="17" customFormat="false" ht="15.95" hidden="false" customHeight="true" outlineLevel="0" collapsed="false">
      <c r="A17" s="379" t="s">
        <v>103</v>
      </c>
      <c r="B17" s="379"/>
      <c r="C17" s="309" t="n">
        <f aca="false">SUM(D17:G17)</f>
        <v>89</v>
      </c>
      <c r="D17" s="309" t="n">
        <v>51</v>
      </c>
      <c r="E17" s="309" t="n">
        <v>22</v>
      </c>
      <c r="F17" s="309" t="n">
        <v>16</v>
      </c>
      <c r="G17" s="310" t="n">
        <v>0</v>
      </c>
      <c r="H17" s="262"/>
      <c r="I17" s="262"/>
    </row>
    <row r="18" customFormat="false" ht="15.95" hidden="false" customHeight="true" outlineLevel="0" collapsed="false">
      <c r="A18" s="396" t="s">
        <v>104</v>
      </c>
      <c r="B18" s="396"/>
      <c r="C18" s="397" t="n">
        <f aca="false">(C17/C5)</f>
        <v>0.0425633668101387</v>
      </c>
      <c r="D18" s="397" t="n">
        <f aca="false">(D17/D5)</f>
        <v>0.0515151515151515</v>
      </c>
      <c r="E18" s="397" t="n">
        <f aca="false">(E17/E5)</f>
        <v>0.0433925049309665</v>
      </c>
      <c r="F18" s="397" t="n">
        <f aca="false">(F17/F5)</f>
        <v>0.031434184675835</v>
      </c>
      <c r="G18" s="398" t="n">
        <f aca="false">(G17/G5)</f>
        <v>0</v>
      </c>
      <c r="I18" s="262"/>
    </row>
    <row r="19" customFormat="false" ht="15.95" hidden="false" customHeight="true" outlineLevel="0" collapsed="false">
      <c r="G19" s="399"/>
    </row>
    <row r="20" customFormat="false" ht="10.5" hidden="false" customHeight="true" outlineLevel="0" collapsed="false"/>
    <row r="21" customFormat="false" ht="18.75" hidden="false" customHeight="true" outlineLevel="0" collapsed="false">
      <c r="A21" s="373" t="s">
        <v>105</v>
      </c>
      <c r="B21" s="373"/>
      <c r="C21" s="373"/>
      <c r="D21" s="373"/>
      <c r="E21" s="373"/>
      <c r="F21" s="374" t="s">
        <v>87</v>
      </c>
      <c r="G21" s="374"/>
    </row>
    <row r="22" customFormat="false" ht="10.5" hidden="false" customHeight="true" outlineLevel="0" collapsed="false">
      <c r="A22" s="375"/>
      <c r="B22" s="375"/>
      <c r="C22" s="376" t="s">
        <v>88</v>
      </c>
      <c r="D22" s="376" t="s">
        <v>56</v>
      </c>
      <c r="E22" s="376" t="s">
        <v>5</v>
      </c>
      <c r="F22" s="376" t="s">
        <v>6</v>
      </c>
      <c r="G22" s="377" t="s">
        <v>7</v>
      </c>
    </row>
    <row r="23" customFormat="false" ht="10.5" hidden="false" customHeight="true" outlineLevel="0" collapsed="false">
      <c r="A23" s="378"/>
      <c r="B23" s="378"/>
      <c r="C23" s="376"/>
      <c r="D23" s="376"/>
      <c r="E23" s="376"/>
      <c r="F23" s="376"/>
      <c r="G23" s="377"/>
    </row>
    <row r="24" customFormat="false" ht="15.95" hidden="false" customHeight="true" outlineLevel="0" collapsed="false">
      <c r="A24" s="379" t="s">
        <v>89</v>
      </c>
      <c r="B24" s="379"/>
      <c r="C24" s="309" t="n">
        <f aca="false">SUM(D24:G24)</f>
        <v>2271</v>
      </c>
      <c r="D24" s="309" t="n">
        <v>1055</v>
      </c>
      <c r="E24" s="309" t="n">
        <v>571</v>
      </c>
      <c r="F24" s="309" t="n">
        <v>538</v>
      </c>
      <c r="G24" s="310" t="n">
        <v>107</v>
      </c>
      <c r="H24" s="262"/>
      <c r="I24" s="262"/>
    </row>
    <row r="25" customFormat="false" ht="15.95" hidden="false" customHeight="true" outlineLevel="0" collapsed="false">
      <c r="A25" s="379" t="s">
        <v>90</v>
      </c>
      <c r="B25" s="379"/>
      <c r="C25" s="309" t="n">
        <f aca="false">SUM(D25:G25)</f>
        <v>2171</v>
      </c>
      <c r="D25" s="309" t="n">
        <v>1011</v>
      </c>
      <c r="E25" s="309" t="n">
        <v>538</v>
      </c>
      <c r="F25" s="309" t="n">
        <v>516</v>
      </c>
      <c r="G25" s="310" t="n">
        <v>106</v>
      </c>
      <c r="H25" s="262"/>
      <c r="I25" s="262"/>
    </row>
    <row r="26" customFormat="false" ht="15.95" hidden="false" customHeight="true" outlineLevel="0" collapsed="false">
      <c r="A26" s="379" t="s">
        <v>91</v>
      </c>
      <c r="B26" s="379"/>
      <c r="C26" s="382" t="n">
        <f aca="false">(C25/C24)*100</f>
        <v>95.596653456627</v>
      </c>
      <c r="D26" s="382" t="n">
        <v>96</v>
      </c>
      <c r="E26" s="382" t="n">
        <v>94</v>
      </c>
      <c r="F26" s="382" t="n">
        <f aca="false">(F25/F24)*100</f>
        <v>95.910780669145</v>
      </c>
      <c r="G26" s="384" t="n">
        <f aca="false">(G25/G24)*100</f>
        <v>99.0654205607477</v>
      </c>
      <c r="I26" s="262"/>
    </row>
    <row r="27" customFormat="false" ht="15.95" hidden="false" customHeight="true" outlineLevel="0" collapsed="false">
      <c r="A27" s="379" t="s">
        <v>106</v>
      </c>
      <c r="B27" s="379"/>
      <c r="C27" s="309" t="n">
        <f aca="false">SUM(D27:G27)</f>
        <v>1582</v>
      </c>
      <c r="D27" s="309" t="n">
        <v>755</v>
      </c>
      <c r="E27" s="309" t="n">
        <v>383</v>
      </c>
      <c r="F27" s="309" t="n">
        <v>360</v>
      </c>
      <c r="G27" s="310" t="n">
        <v>84</v>
      </c>
      <c r="H27" s="262"/>
      <c r="I27" s="262"/>
    </row>
    <row r="28" customFormat="false" ht="15.95" hidden="false" customHeight="true" outlineLevel="0" collapsed="false">
      <c r="A28" s="387" t="s">
        <v>93</v>
      </c>
      <c r="B28" s="387"/>
      <c r="C28" s="309" t="n">
        <f aca="false">SUM(C29:C33)</f>
        <v>589</v>
      </c>
      <c r="D28" s="309" t="n">
        <v>256</v>
      </c>
      <c r="E28" s="309" t="n">
        <v>155</v>
      </c>
      <c r="F28" s="309" t="n">
        <v>156</v>
      </c>
      <c r="G28" s="266" t="n">
        <v>22</v>
      </c>
      <c r="H28" s="262"/>
      <c r="I28" s="262"/>
    </row>
    <row r="29" customFormat="false" ht="15.95" hidden="false" customHeight="true" outlineLevel="0" collapsed="false">
      <c r="A29" s="388" t="s">
        <v>94</v>
      </c>
      <c r="B29" s="389" t="s">
        <v>95</v>
      </c>
      <c r="C29" s="309" t="n">
        <f aca="false">SUM(D29:G29)</f>
        <v>373</v>
      </c>
      <c r="D29" s="309" t="n">
        <v>173</v>
      </c>
      <c r="E29" s="309" t="n">
        <v>98</v>
      </c>
      <c r="F29" s="309" t="n">
        <v>88</v>
      </c>
      <c r="G29" s="310" t="n">
        <v>14</v>
      </c>
      <c r="H29" s="262"/>
      <c r="I29" s="262"/>
    </row>
    <row r="30" customFormat="false" ht="15.95" hidden="false" customHeight="true" outlineLevel="0" collapsed="false">
      <c r="A30" s="388"/>
      <c r="B30" s="389" t="s">
        <v>96</v>
      </c>
      <c r="C30" s="309" t="n">
        <f aca="false">SUM(D30:G30)</f>
        <v>185</v>
      </c>
      <c r="D30" s="309" t="n">
        <v>70</v>
      </c>
      <c r="E30" s="309" t="n">
        <v>48</v>
      </c>
      <c r="F30" s="309" t="n">
        <v>60</v>
      </c>
      <c r="G30" s="310" t="n">
        <v>7</v>
      </c>
      <c r="H30" s="262"/>
      <c r="I30" s="262"/>
    </row>
    <row r="31" customFormat="false" ht="15.95" hidden="false" customHeight="true" outlineLevel="0" collapsed="false">
      <c r="A31" s="388"/>
      <c r="B31" s="389" t="s">
        <v>107</v>
      </c>
      <c r="C31" s="309" t="n">
        <f aca="false">SUM(D31:G31)</f>
        <v>8</v>
      </c>
      <c r="D31" s="309" t="n">
        <v>3</v>
      </c>
      <c r="E31" s="309" t="n">
        <v>2</v>
      </c>
      <c r="F31" s="309" t="n">
        <v>3</v>
      </c>
      <c r="G31" s="310" t="n">
        <v>0</v>
      </c>
      <c r="H31" s="262"/>
      <c r="I31" s="262"/>
    </row>
    <row r="32" customFormat="false" ht="15.95" hidden="false" customHeight="true" outlineLevel="0" collapsed="false">
      <c r="A32" s="388"/>
      <c r="B32" s="389" t="s">
        <v>108</v>
      </c>
      <c r="C32" s="309" t="n">
        <f aca="false">SUM(D32:G32)</f>
        <v>22</v>
      </c>
      <c r="D32" s="309" t="n">
        <v>10</v>
      </c>
      <c r="E32" s="309" t="n">
        <v>7</v>
      </c>
      <c r="F32" s="309" t="n">
        <v>4</v>
      </c>
      <c r="G32" s="310" t="n">
        <v>1</v>
      </c>
      <c r="H32" s="262"/>
      <c r="I32" s="262"/>
    </row>
    <row r="33" customFormat="false" ht="15.95" hidden="false" customHeight="true" outlineLevel="0" collapsed="false">
      <c r="A33" s="388"/>
      <c r="B33" s="389" t="s">
        <v>98</v>
      </c>
      <c r="C33" s="309" t="n">
        <f aca="false">SUM(D33:G33)</f>
        <v>1</v>
      </c>
      <c r="D33" s="309" t="n">
        <v>0</v>
      </c>
      <c r="E33" s="309" t="n">
        <v>0</v>
      </c>
      <c r="F33" s="309" t="n">
        <v>1</v>
      </c>
      <c r="G33" s="310" t="n">
        <v>0</v>
      </c>
      <c r="H33" s="262"/>
      <c r="I33" s="262"/>
    </row>
    <row r="34" customFormat="false" ht="15.95" hidden="false" customHeight="true" outlineLevel="0" collapsed="false">
      <c r="A34" s="391" t="s">
        <v>109</v>
      </c>
      <c r="B34" s="391"/>
      <c r="C34" s="309" t="n">
        <f aca="false">SUM(D34:G34)</f>
        <v>259</v>
      </c>
      <c r="D34" s="265" t="n">
        <v>128</v>
      </c>
      <c r="E34" s="265" t="n">
        <v>50</v>
      </c>
      <c r="F34" s="380" t="n">
        <v>62</v>
      </c>
      <c r="G34" s="392" t="n">
        <v>19</v>
      </c>
      <c r="H34" s="262"/>
      <c r="I34" s="262"/>
    </row>
    <row r="35" customFormat="false" ht="15.95" hidden="false" customHeight="true" outlineLevel="0" collapsed="false">
      <c r="A35" s="400"/>
      <c r="B35" s="394" t="s">
        <v>110</v>
      </c>
      <c r="C35" s="309" t="n">
        <f aca="false">SUM(D35:G35)</f>
        <v>117</v>
      </c>
      <c r="D35" s="309" t="n">
        <v>59</v>
      </c>
      <c r="E35" s="309" t="n">
        <v>17</v>
      </c>
      <c r="F35" s="380" t="n">
        <v>29</v>
      </c>
      <c r="G35" s="310" t="n">
        <v>12</v>
      </c>
      <c r="H35" s="262"/>
      <c r="I35" s="262"/>
    </row>
    <row r="36" customFormat="false" ht="15.95" hidden="false" customHeight="true" outlineLevel="0" collapsed="false">
      <c r="A36" s="400"/>
      <c r="B36" s="394" t="s">
        <v>111</v>
      </c>
      <c r="C36" s="309" t="n">
        <f aca="false">SUM(D36:G36)</f>
        <v>21</v>
      </c>
      <c r="D36" s="309" t="n">
        <v>14</v>
      </c>
      <c r="E36" s="309" t="n">
        <v>4</v>
      </c>
      <c r="F36" s="380" t="n">
        <v>2</v>
      </c>
      <c r="G36" s="310" t="n">
        <v>1</v>
      </c>
      <c r="H36" s="262"/>
      <c r="I36" s="262"/>
    </row>
    <row r="37" customFormat="false" ht="15.95" hidden="false" customHeight="true" outlineLevel="0" collapsed="false">
      <c r="A37" s="400"/>
      <c r="B37" s="394" t="s">
        <v>112</v>
      </c>
      <c r="C37" s="309" t="n">
        <f aca="false">SUM(D37:G37)</f>
        <v>76</v>
      </c>
      <c r="D37" s="309" t="n">
        <v>28</v>
      </c>
      <c r="E37" s="309" t="n">
        <v>21</v>
      </c>
      <c r="F37" s="380" t="n">
        <v>24</v>
      </c>
      <c r="G37" s="310" t="n">
        <v>3</v>
      </c>
      <c r="H37" s="262"/>
      <c r="I37" s="262"/>
    </row>
    <row r="38" customFormat="false" ht="15.95" hidden="false" customHeight="true" outlineLevel="0" collapsed="false">
      <c r="A38" s="400"/>
      <c r="B38" s="395" t="s">
        <v>102</v>
      </c>
      <c r="C38" s="309" t="n">
        <f aca="false">SUM(D38:G38)</f>
        <v>45</v>
      </c>
      <c r="D38" s="265" t="n">
        <v>27</v>
      </c>
      <c r="E38" s="265" t="n">
        <v>8</v>
      </c>
      <c r="F38" s="380" t="n">
        <v>7</v>
      </c>
      <c r="G38" s="266" t="n">
        <v>3</v>
      </c>
      <c r="H38" s="262"/>
      <c r="I38" s="262"/>
    </row>
    <row r="39" customFormat="false" ht="15.95" hidden="false" customHeight="true" outlineLevel="0" collapsed="false">
      <c r="A39" s="379" t="s">
        <v>113</v>
      </c>
      <c r="B39" s="379"/>
      <c r="C39" s="309" t="n">
        <f aca="false">SUM(D39:G39)</f>
        <v>7</v>
      </c>
      <c r="D39" s="309" t="n">
        <v>6</v>
      </c>
      <c r="E39" s="309" t="n">
        <v>1</v>
      </c>
      <c r="F39" s="380" t="n">
        <v>0</v>
      </c>
      <c r="G39" s="310" t="n">
        <v>0</v>
      </c>
      <c r="H39" s="262"/>
      <c r="I39" s="262"/>
    </row>
    <row r="40" customFormat="false" ht="15.95" hidden="false" customHeight="true" outlineLevel="0" collapsed="false">
      <c r="A40" s="379" t="s">
        <v>114</v>
      </c>
      <c r="B40" s="379"/>
      <c r="C40" s="309" t="n">
        <f aca="false">SUM(D40:G40)</f>
        <v>8</v>
      </c>
      <c r="D40" s="309" t="n">
        <v>8</v>
      </c>
      <c r="E40" s="309" t="n">
        <v>0</v>
      </c>
      <c r="F40" s="309" t="n">
        <v>0</v>
      </c>
      <c r="G40" s="310" t="n">
        <v>0</v>
      </c>
      <c r="H40" s="262"/>
      <c r="I40" s="262"/>
    </row>
    <row r="41" customFormat="false" ht="15.95" hidden="false" customHeight="true" outlineLevel="0" collapsed="false">
      <c r="A41" s="379" t="s">
        <v>103</v>
      </c>
      <c r="B41" s="379"/>
      <c r="C41" s="309" t="n">
        <f aca="false">SUM(D41:G41)</f>
        <v>2164</v>
      </c>
      <c r="D41" s="380" t="n">
        <v>952</v>
      </c>
      <c r="E41" s="380" t="n">
        <v>557</v>
      </c>
      <c r="F41" s="380" t="n">
        <v>584</v>
      </c>
      <c r="G41" s="381" t="n">
        <v>71</v>
      </c>
      <c r="H41" s="262"/>
      <c r="I41" s="262"/>
    </row>
    <row r="42" s="403" customFormat="true" ht="15.95" hidden="false" customHeight="true" outlineLevel="0" collapsed="false">
      <c r="A42" s="396" t="s">
        <v>104</v>
      </c>
      <c r="B42" s="396"/>
      <c r="C42" s="401" t="n">
        <f aca="false">(C41/C25)</f>
        <v>0.99677567941041</v>
      </c>
      <c r="D42" s="401" t="n">
        <f aca="false">(D41/D25)</f>
        <v>0.94164193867458</v>
      </c>
      <c r="E42" s="401" t="n">
        <f aca="false">(E41/E25)</f>
        <v>1.03531598513011</v>
      </c>
      <c r="F42" s="401" t="n">
        <f aca="false">(F41/F25)</f>
        <v>1.13178294573643</v>
      </c>
      <c r="G42" s="402" t="n">
        <f aca="false">(G41/G25)</f>
        <v>0.669811320754717</v>
      </c>
      <c r="I42" s="262"/>
    </row>
    <row r="43" customFormat="false" ht="12" hidden="false" customHeight="true" outlineLevel="0" collapsed="false">
      <c r="A43" s="404"/>
      <c r="B43" s="404"/>
      <c r="C43" s="405"/>
      <c r="D43" s="405"/>
      <c r="E43" s="405"/>
      <c r="F43" s="405"/>
      <c r="G43" s="406"/>
    </row>
    <row r="44" customFormat="false" ht="12" hidden="false" customHeight="false" outlineLevel="0" collapsed="false">
      <c r="G44" s="407"/>
    </row>
    <row r="45" customFormat="false" ht="12" hidden="false" customHeight="false" outlineLevel="0" collapsed="false">
      <c r="G45" s="407"/>
    </row>
  </sheetData>
  <mergeCells count="40">
    <mergeCell ref="A1:E1"/>
    <mergeCell ref="F1:G1"/>
    <mergeCell ref="A2:B2"/>
    <mergeCell ref="C2:C3"/>
    <mergeCell ref="D2:D3"/>
    <mergeCell ref="E2:E3"/>
    <mergeCell ref="F2:F3"/>
    <mergeCell ref="G2:G3"/>
    <mergeCell ref="A3:B3"/>
    <mergeCell ref="A4:B4"/>
    <mergeCell ref="A5:B5"/>
    <mergeCell ref="A6:B6"/>
    <mergeCell ref="A8:B8"/>
    <mergeCell ref="A9:A12"/>
    <mergeCell ref="A13:B13"/>
    <mergeCell ref="A14:B14"/>
    <mergeCell ref="A15:A16"/>
    <mergeCell ref="A17:B17"/>
    <mergeCell ref="A18:B18"/>
    <mergeCell ref="A21:E21"/>
    <mergeCell ref="F21:G21"/>
    <mergeCell ref="A22:B22"/>
    <mergeCell ref="C22:C23"/>
    <mergeCell ref="D22:D23"/>
    <mergeCell ref="E22:E23"/>
    <mergeCell ref="F22:F23"/>
    <mergeCell ref="G22:G23"/>
    <mergeCell ref="A23:B23"/>
    <mergeCell ref="A24:B24"/>
    <mergeCell ref="A25:B25"/>
    <mergeCell ref="A26:B26"/>
    <mergeCell ref="A27:B27"/>
    <mergeCell ref="A28:B28"/>
    <mergeCell ref="A29:A33"/>
    <mergeCell ref="A34:B34"/>
    <mergeCell ref="A35:A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2:41:13Z</dcterms:created>
  <dc:creator/>
  <dc:description/>
  <dc:language>en-US</dc:language>
  <cp:lastModifiedBy>kyoko-n</cp:lastModifiedBy>
  <cp:lastPrinted>2008-01-24T02:22:19Z</cp:lastPrinted>
  <dcterms:modified xsi:type="dcterms:W3CDTF">2010-07-11T23:45:26Z</dcterms:modified>
  <cp:revision>0</cp:revision>
  <dc:subject/>
  <dc:title/>
</cp:coreProperties>
</file>