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　介護保険</t>
    </r>
  </si>
  <si>
    <r>
      <rPr>
        <b val="true"/>
        <u val="single"/>
        <sz val="14"/>
        <rFont val="Noto Sans"/>
        <family val="2"/>
      </rPr>
      <t xml:space="preserve">要介護（要支援）認定者数及び認定率</t>
    </r>
    <r>
      <rPr>
        <b val="true"/>
        <u val="single"/>
        <sz val="11"/>
        <rFont val="Noto Sans"/>
        <family val="2"/>
      </rPr>
      <t xml:space="preserve">（平成</t>
    </r>
    <r>
      <rPr>
        <b val="true"/>
        <u val="single"/>
        <sz val="11"/>
        <rFont val="ＭＳ ゴシック"/>
        <family val="3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町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1"/>
        <rFont val="Noto Sans"/>
        <family val="2"/>
      </rPr>
      <t xml:space="preserve">出典：介護保険事業状況報告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年報</t>
    </r>
  </si>
  <si>
    <r>
      <rPr>
        <sz val="11"/>
        <rFont val="ＭＳ Ｐゴシック"/>
        <family val="3"/>
        <charset val="128"/>
      </rPr>
      <t xml:space="preserve">※B</t>
    </r>
    <r>
      <rPr>
        <sz val="11"/>
        <rFont val="Noto Sans"/>
        <family val="2"/>
      </rPr>
      <t xml:space="preserve">：認定者には第２号被保険者数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24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</row>
    <row r="7" customFormat="false" ht="18" hidden="false" customHeight="true" outlineLevel="0" collapsed="false">
      <c r="A7" s="20" t="s">
        <v>17</v>
      </c>
      <c r="B7" s="21" t="n">
        <f aca="false">SUM(B8:B11)</f>
        <v>56179</v>
      </c>
      <c r="C7" s="22" t="n">
        <f aca="false">SUM(C8:C11)</f>
        <v>711</v>
      </c>
      <c r="D7" s="23" t="n">
        <f aca="false">SUM(D8:D11)</f>
        <v>1223</v>
      </c>
      <c r="E7" s="23" t="n">
        <f aca="false">SUM(E8:E11)</f>
        <v>1590</v>
      </c>
      <c r="F7" s="23" t="n">
        <f aca="false">SUM(F8:F11)</f>
        <v>1706</v>
      </c>
      <c r="G7" s="22" t="n">
        <f aca="false">SUM(G8:G11)</f>
        <v>1586</v>
      </c>
      <c r="H7" s="23" t="n">
        <f aca="false">SUM(H8:H11)</f>
        <v>1419</v>
      </c>
      <c r="I7" s="24" t="n">
        <f aca="false">SUM(I8:I11)</f>
        <v>1160</v>
      </c>
      <c r="J7" s="25" t="n">
        <f aca="false">SUM(J8:J11)</f>
        <v>9395</v>
      </c>
      <c r="K7" s="26" t="n">
        <f aca="false">J7/B7</f>
        <v>0.167233307819648</v>
      </c>
    </row>
    <row r="8" customFormat="false" ht="17.1" hidden="false" customHeight="true" outlineLevel="0" collapsed="false">
      <c r="A8" s="27" t="s">
        <v>18</v>
      </c>
      <c r="B8" s="28" t="n">
        <v>25192</v>
      </c>
      <c r="C8" s="29" t="n">
        <v>312</v>
      </c>
      <c r="D8" s="30" t="n">
        <v>503</v>
      </c>
      <c r="E8" s="30" t="n">
        <v>713</v>
      </c>
      <c r="F8" s="30" t="n">
        <v>792</v>
      </c>
      <c r="G8" s="31" t="n">
        <v>774</v>
      </c>
      <c r="H8" s="30" t="n">
        <v>650</v>
      </c>
      <c r="I8" s="32" t="n">
        <v>555</v>
      </c>
      <c r="J8" s="33" t="n">
        <f aca="false">SUM(C8:I8)</f>
        <v>4299</v>
      </c>
      <c r="K8" s="34" t="n">
        <f aca="false">J8/B8</f>
        <v>0.170649412511909</v>
      </c>
    </row>
    <row r="9" customFormat="false" ht="17.1" hidden="false" customHeight="true" outlineLevel="0" collapsed="false">
      <c r="A9" s="35" t="s">
        <v>19</v>
      </c>
      <c r="B9" s="36" t="n">
        <v>19724</v>
      </c>
      <c r="C9" s="37" t="n">
        <v>286</v>
      </c>
      <c r="D9" s="30" t="n">
        <v>504</v>
      </c>
      <c r="E9" s="30" t="n">
        <v>533</v>
      </c>
      <c r="F9" s="30" t="n">
        <v>575</v>
      </c>
      <c r="G9" s="31" t="n">
        <v>473</v>
      </c>
      <c r="H9" s="30" t="n">
        <v>493</v>
      </c>
      <c r="I9" s="32" t="n">
        <v>330</v>
      </c>
      <c r="J9" s="33" t="n">
        <f aca="false">SUM(C9:I9)</f>
        <v>3194</v>
      </c>
      <c r="K9" s="34" t="n">
        <f aca="false">J9/B9</f>
        <v>0.161934698844048</v>
      </c>
    </row>
    <row r="10" customFormat="false" ht="17.1" hidden="false" customHeight="true" outlineLevel="0" collapsed="false">
      <c r="A10" s="35" t="s">
        <v>20</v>
      </c>
      <c r="B10" s="36" t="n">
        <v>10154</v>
      </c>
      <c r="C10" s="37" t="n">
        <v>108</v>
      </c>
      <c r="D10" s="30" t="n">
        <v>183</v>
      </c>
      <c r="E10" s="30" t="n">
        <v>309</v>
      </c>
      <c r="F10" s="30" t="n">
        <v>303</v>
      </c>
      <c r="G10" s="31" t="n">
        <v>295</v>
      </c>
      <c r="H10" s="30" t="n">
        <v>253</v>
      </c>
      <c r="I10" s="32" t="n">
        <v>249</v>
      </c>
      <c r="J10" s="33" t="n">
        <f aca="false">SUM(C10:I10)</f>
        <v>1700</v>
      </c>
      <c r="K10" s="34" t="n">
        <f aca="false">J10/B10</f>
        <v>0.167421705731731</v>
      </c>
    </row>
    <row r="11" customFormat="false" ht="17.1" hidden="false" customHeight="true" outlineLevel="0" collapsed="false">
      <c r="A11" s="35" t="s">
        <v>21</v>
      </c>
      <c r="B11" s="36" t="n">
        <v>1109</v>
      </c>
      <c r="C11" s="37" t="n">
        <v>5</v>
      </c>
      <c r="D11" s="30" t="n">
        <v>33</v>
      </c>
      <c r="E11" s="30" t="n">
        <v>35</v>
      </c>
      <c r="F11" s="30" t="n">
        <v>36</v>
      </c>
      <c r="G11" s="31" t="n">
        <v>44</v>
      </c>
      <c r="H11" s="30" t="n">
        <v>23</v>
      </c>
      <c r="I11" s="32" t="n">
        <v>26</v>
      </c>
      <c r="J11" s="33" t="n">
        <f aca="false">SUM(C11:I11)</f>
        <v>202</v>
      </c>
      <c r="K11" s="34" t="n">
        <f aca="false">J11/B11</f>
        <v>0.18214607754734</v>
      </c>
    </row>
    <row r="12" customFormat="false" ht="18" hidden="false" customHeight="true" outlineLevel="0" collapsed="false">
      <c r="A12" s="20" t="s">
        <v>22</v>
      </c>
      <c r="B12" s="21" t="n">
        <f aca="false">SUM(B13:B18)</f>
        <v>144508</v>
      </c>
      <c r="C12" s="38" t="n">
        <f aca="false">SUM(C13:C18)</f>
        <v>2892</v>
      </c>
      <c r="D12" s="23" t="n">
        <f aca="false">SUM(D13:D18)</f>
        <v>4051</v>
      </c>
      <c r="E12" s="23" t="n">
        <f aca="false">SUM(E13:E18)</f>
        <v>4457</v>
      </c>
      <c r="F12" s="23" t="n">
        <f aca="false">SUM(F13:F18)</f>
        <v>4763</v>
      </c>
      <c r="G12" s="22" t="n">
        <f aca="false">SUM(G13:G18)</f>
        <v>4116</v>
      </c>
      <c r="H12" s="23" t="n">
        <f aca="false">SUM(H13:H18)</f>
        <v>3250</v>
      </c>
      <c r="I12" s="24" t="n">
        <f aca="false">SUM(I13:I18)</f>
        <v>2758</v>
      </c>
      <c r="J12" s="25" t="n">
        <f aca="false">SUM(J13:J18)</f>
        <v>26287</v>
      </c>
      <c r="K12" s="26" t="n">
        <f aca="false">J12/B12</f>
        <v>0.181906884047942</v>
      </c>
    </row>
    <row r="13" customFormat="false" ht="17.1" hidden="false" customHeight="true" outlineLevel="0" collapsed="false">
      <c r="A13" s="35" t="s">
        <v>23</v>
      </c>
      <c r="B13" s="36" t="n">
        <v>94023</v>
      </c>
      <c r="C13" s="37" t="n">
        <v>2123</v>
      </c>
      <c r="D13" s="30" t="n">
        <v>3172</v>
      </c>
      <c r="E13" s="30" t="n">
        <v>2920</v>
      </c>
      <c r="F13" s="30" t="n">
        <v>3300</v>
      </c>
      <c r="G13" s="31" t="n">
        <v>2933</v>
      </c>
      <c r="H13" s="30" t="n">
        <v>2186</v>
      </c>
      <c r="I13" s="32" t="n">
        <v>1812</v>
      </c>
      <c r="J13" s="33" t="n">
        <f aca="false">SUM(C13:I13)</f>
        <v>18446</v>
      </c>
      <c r="K13" s="34" t="n">
        <f aca="false">J13/B13</f>
        <v>0.196186039586059</v>
      </c>
    </row>
    <row r="14" customFormat="false" ht="17.1" hidden="false" customHeight="true" outlineLevel="0" collapsed="false">
      <c r="A14" s="35" t="s">
        <v>24</v>
      </c>
      <c r="B14" s="36" t="n">
        <v>8315</v>
      </c>
      <c r="C14" s="37" t="n">
        <v>98</v>
      </c>
      <c r="D14" s="30" t="n">
        <v>148</v>
      </c>
      <c r="E14" s="30" t="n">
        <v>241</v>
      </c>
      <c r="F14" s="30" t="n">
        <v>252</v>
      </c>
      <c r="G14" s="31" t="n">
        <v>232</v>
      </c>
      <c r="H14" s="30" t="n">
        <v>171</v>
      </c>
      <c r="I14" s="32" t="n">
        <v>144</v>
      </c>
      <c r="J14" s="33" t="n">
        <f aca="false">SUM(C14:I14)</f>
        <v>1286</v>
      </c>
      <c r="K14" s="34" t="n">
        <f aca="false">J14/B14</f>
        <v>0.154660252555622</v>
      </c>
    </row>
    <row r="15" customFormat="false" ht="17.1" hidden="false" customHeight="true" outlineLevel="0" collapsed="false">
      <c r="A15" s="35" t="s">
        <v>25</v>
      </c>
      <c r="B15" s="36" t="n">
        <v>23144</v>
      </c>
      <c r="C15" s="37" t="n">
        <v>399</v>
      </c>
      <c r="D15" s="30" t="n">
        <v>442</v>
      </c>
      <c r="E15" s="30" t="n">
        <v>675</v>
      </c>
      <c r="F15" s="30" t="n">
        <v>692</v>
      </c>
      <c r="G15" s="31" t="n">
        <v>554</v>
      </c>
      <c r="H15" s="30" t="n">
        <v>523</v>
      </c>
      <c r="I15" s="32" t="n">
        <v>476</v>
      </c>
      <c r="J15" s="33" t="n">
        <f aca="false">SUM(C15:I15)</f>
        <v>3761</v>
      </c>
      <c r="K15" s="34" t="n">
        <f aca="false">J15/B15</f>
        <v>0.162504320774283</v>
      </c>
    </row>
    <row r="16" customFormat="false" ht="17.1" hidden="false" customHeight="true" outlineLevel="0" collapsed="false">
      <c r="A16" s="35" t="s">
        <v>26</v>
      </c>
      <c r="B16" s="36" t="n">
        <v>7085</v>
      </c>
      <c r="C16" s="37" t="n">
        <v>123</v>
      </c>
      <c r="D16" s="30" t="n">
        <v>114</v>
      </c>
      <c r="E16" s="30" t="n">
        <v>242</v>
      </c>
      <c r="F16" s="30" t="n">
        <v>178</v>
      </c>
      <c r="G16" s="31" t="n">
        <v>139</v>
      </c>
      <c r="H16" s="30" t="n">
        <v>140</v>
      </c>
      <c r="I16" s="32" t="n">
        <v>116</v>
      </c>
      <c r="J16" s="33" t="n">
        <f aca="false">SUM(C16:I16)</f>
        <v>1052</v>
      </c>
      <c r="K16" s="34" t="n">
        <f aca="false">J16/B16</f>
        <v>0.1484827099506</v>
      </c>
    </row>
    <row r="17" customFormat="false" ht="17.1" hidden="false" customHeight="true" outlineLevel="0" collapsed="false">
      <c r="A17" s="35" t="s">
        <v>27</v>
      </c>
      <c r="B17" s="36" t="n">
        <v>6858</v>
      </c>
      <c r="C17" s="37" t="n">
        <v>88</v>
      </c>
      <c r="D17" s="30" t="n">
        <v>114</v>
      </c>
      <c r="E17" s="30" t="n">
        <v>220</v>
      </c>
      <c r="F17" s="30" t="n">
        <v>204</v>
      </c>
      <c r="G17" s="31" t="n">
        <v>178</v>
      </c>
      <c r="H17" s="30" t="n">
        <v>155</v>
      </c>
      <c r="I17" s="32" t="n">
        <v>133</v>
      </c>
      <c r="J17" s="33" t="n">
        <f aca="false">SUM(C17:I17)</f>
        <v>1092</v>
      </c>
      <c r="K17" s="34" t="n">
        <f aca="false">J17/B17</f>
        <v>0.15923009623797</v>
      </c>
    </row>
    <row r="18" customFormat="false" ht="17.1" hidden="false" customHeight="true" outlineLevel="0" collapsed="false">
      <c r="A18" s="35" t="s">
        <v>28</v>
      </c>
      <c r="B18" s="36" t="n">
        <v>5083</v>
      </c>
      <c r="C18" s="37" t="n">
        <v>61</v>
      </c>
      <c r="D18" s="30" t="n">
        <v>61</v>
      </c>
      <c r="E18" s="30" t="n">
        <v>159</v>
      </c>
      <c r="F18" s="30" t="n">
        <v>137</v>
      </c>
      <c r="G18" s="31" t="n">
        <v>80</v>
      </c>
      <c r="H18" s="30" t="n">
        <v>75</v>
      </c>
      <c r="I18" s="32" t="n">
        <v>77</v>
      </c>
      <c r="J18" s="33" t="n">
        <f aca="false">SUM(C18:I18)</f>
        <v>650</v>
      </c>
      <c r="K18" s="34" t="n">
        <f aca="false">J18/B18</f>
        <v>0.127877237851662</v>
      </c>
    </row>
    <row r="19" customFormat="false" ht="18" hidden="false" customHeight="true" outlineLevel="0" collapsed="false">
      <c r="A19" s="20" t="s">
        <v>29</v>
      </c>
      <c r="B19" s="21" t="n">
        <f aca="false">SUM(B20:B24)</f>
        <v>41803</v>
      </c>
      <c r="C19" s="38" t="n">
        <f aca="false">SUM(C20:C24)</f>
        <v>786</v>
      </c>
      <c r="D19" s="39" t="n">
        <f aca="false">SUM(D20:D24)</f>
        <v>695</v>
      </c>
      <c r="E19" s="39" t="n">
        <f aca="false">SUM(E20:E24)</f>
        <v>1485</v>
      </c>
      <c r="F19" s="39" t="n">
        <f aca="false">SUM(F20:F24)</f>
        <v>1271</v>
      </c>
      <c r="G19" s="38" t="n">
        <f aca="false">SUM(G20:G24)</f>
        <v>1004</v>
      </c>
      <c r="H19" s="39" t="n">
        <f aca="false">SUM(H20:H24)</f>
        <v>1015</v>
      </c>
      <c r="I19" s="40" t="n">
        <f aca="false">SUM(I20:I24)</f>
        <v>1067</v>
      </c>
      <c r="J19" s="41" t="n">
        <f aca="false">SUM(J20:J24)</f>
        <v>7323</v>
      </c>
      <c r="K19" s="26" t="n">
        <f aca="false">J19/B19</f>
        <v>0.17517881491759</v>
      </c>
    </row>
    <row r="20" customFormat="false" ht="17.1" hidden="false" customHeight="true" outlineLevel="0" collapsed="false">
      <c r="A20" s="35" t="s">
        <v>30</v>
      </c>
      <c r="B20" s="36" t="n">
        <v>17021</v>
      </c>
      <c r="C20" s="37" t="n">
        <v>283</v>
      </c>
      <c r="D20" s="30" t="n">
        <v>248</v>
      </c>
      <c r="E20" s="30" t="n">
        <v>650</v>
      </c>
      <c r="F20" s="30" t="n">
        <v>571</v>
      </c>
      <c r="G20" s="31" t="n">
        <v>436</v>
      </c>
      <c r="H20" s="30" t="n">
        <v>486</v>
      </c>
      <c r="I20" s="32" t="n">
        <v>477</v>
      </c>
      <c r="J20" s="33" t="n">
        <f aca="false">SUM(C20:I20)</f>
        <v>3151</v>
      </c>
      <c r="K20" s="34" t="n">
        <f aca="false">J20/B20</f>
        <v>0.185124258269197</v>
      </c>
    </row>
    <row r="21" customFormat="false" ht="17.1" hidden="false" customHeight="true" outlineLevel="0" collapsed="false">
      <c r="A21" s="35" t="s">
        <v>31</v>
      </c>
      <c r="B21" s="36" t="n">
        <v>7188</v>
      </c>
      <c r="C21" s="37" t="n">
        <v>140</v>
      </c>
      <c r="D21" s="30" t="n">
        <v>151</v>
      </c>
      <c r="E21" s="30" t="n">
        <v>265</v>
      </c>
      <c r="F21" s="30" t="n">
        <v>192</v>
      </c>
      <c r="G21" s="31" t="n">
        <v>144</v>
      </c>
      <c r="H21" s="30" t="n">
        <v>123</v>
      </c>
      <c r="I21" s="32" t="n">
        <v>166</v>
      </c>
      <c r="J21" s="33" t="n">
        <f aca="false">SUM(C21:I21)</f>
        <v>1181</v>
      </c>
      <c r="K21" s="34" t="n">
        <f aca="false">J21/B21</f>
        <v>0.164301613800779</v>
      </c>
    </row>
    <row r="22" customFormat="false" ht="17.1" hidden="false" customHeight="true" outlineLevel="0" collapsed="false">
      <c r="A22" s="35" t="s">
        <v>32</v>
      </c>
      <c r="B22" s="36" t="n">
        <v>7666</v>
      </c>
      <c r="C22" s="37" t="n">
        <v>206</v>
      </c>
      <c r="D22" s="30" t="n">
        <v>148</v>
      </c>
      <c r="E22" s="30" t="n">
        <v>258</v>
      </c>
      <c r="F22" s="30" t="n">
        <v>211</v>
      </c>
      <c r="G22" s="31" t="n">
        <v>172</v>
      </c>
      <c r="H22" s="30" t="n">
        <v>180</v>
      </c>
      <c r="I22" s="32" t="n">
        <v>166</v>
      </c>
      <c r="J22" s="33" t="n">
        <f aca="false">SUM(C22:I22)</f>
        <v>1341</v>
      </c>
      <c r="K22" s="34" t="n">
        <f aca="false">J22/B22</f>
        <v>0.174928254630837</v>
      </c>
    </row>
    <row r="23" customFormat="false" ht="17.1" hidden="false" customHeight="true" outlineLevel="0" collapsed="false">
      <c r="A23" s="35" t="s">
        <v>33</v>
      </c>
      <c r="B23" s="36" t="n">
        <v>4211</v>
      </c>
      <c r="C23" s="37" t="n">
        <v>45</v>
      </c>
      <c r="D23" s="30" t="n">
        <v>63</v>
      </c>
      <c r="E23" s="30" t="n">
        <v>134</v>
      </c>
      <c r="F23" s="30" t="n">
        <v>136</v>
      </c>
      <c r="G23" s="31" t="n">
        <v>110</v>
      </c>
      <c r="H23" s="30" t="n">
        <v>102</v>
      </c>
      <c r="I23" s="32" t="n">
        <v>103</v>
      </c>
      <c r="J23" s="33" t="n">
        <f aca="false">SUM(C23:I23)</f>
        <v>693</v>
      </c>
      <c r="K23" s="34" t="n">
        <f aca="false">J23/B23</f>
        <v>0.164568985989076</v>
      </c>
    </row>
    <row r="24" customFormat="false" ht="17.1" hidden="false" customHeight="true" outlineLevel="0" collapsed="false">
      <c r="A24" s="35" t="s">
        <v>34</v>
      </c>
      <c r="B24" s="36" t="n">
        <v>5717</v>
      </c>
      <c r="C24" s="37" t="n">
        <v>112</v>
      </c>
      <c r="D24" s="30" t="n">
        <v>85</v>
      </c>
      <c r="E24" s="30" t="n">
        <v>178</v>
      </c>
      <c r="F24" s="30" t="n">
        <v>161</v>
      </c>
      <c r="G24" s="31" t="n">
        <v>142</v>
      </c>
      <c r="H24" s="30" t="n">
        <v>124</v>
      </c>
      <c r="I24" s="32" t="n">
        <v>155</v>
      </c>
      <c r="J24" s="33" t="n">
        <f aca="false">SUM(C24:I24)</f>
        <v>957</v>
      </c>
      <c r="K24" s="34" t="n">
        <f aca="false">J24/B24</f>
        <v>0.167395487143607</v>
      </c>
    </row>
    <row r="25" customFormat="false" ht="18" hidden="false" customHeight="true" outlineLevel="0" collapsed="false">
      <c r="A25" s="20" t="s">
        <v>35</v>
      </c>
      <c r="B25" s="21" t="n">
        <f aca="false">SUM(B26:B29)</f>
        <v>30383</v>
      </c>
      <c r="C25" s="38" t="n">
        <f aca="false">SUM(C26:C29)</f>
        <v>567</v>
      </c>
      <c r="D25" s="39" t="n">
        <f aca="false">SUM(D26:D29)</f>
        <v>446</v>
      </c>
      <c r="E25" s="39" t="n">
        <f aca="false">SUM(E26:E29)</f>
        <v>886</v>
      </c>
      <c r="F25" s="39" t="n">
        <f aca="false">SUM(F26:F29)</f>
        <v>871</v>
      </c>
      <c r="G25" s="38" t="n">
        <f aca="false">SUM(G26:G29)</f>
        <v>777</v>
      </c>
      <c r="H25" s="39" t="n">
        <f aca="false">SUM(H26:H29)</f>
        <v>646</v>
      </c>
      <c r="I25" s="40" t="n">
        <f aca="false">SUM(I26:I29)</f>
        <v>752</v>
      </c>
      <c r="J25" s="41" t="n">
        <f aca="false">SUM(J26:J29)</f>
        <v>4945</v>
      </c>
      <c r="K25" s="26" t="n">
        <f aca="false">J25/B25</f>
        <v>0.162755488266465</v>
      </c>
    </row>
    <row r="26" customFormat="false" ht="17.1" hidden="false" customHeight="true" outlineLevel="0" collapsed="false">
      <c r="A26" s="35" t="s">
        <v>36</v>
      </c>
      <c r="B26" s="36" t="n">
        <v>11810</v>
      </c>
      <c r="C26" s="37" t="n">
        <v>187</v>
      </c>
      <c r="D26" s="30" t="n">
        <v>169</v>
      </c>
      <c r="E26" s="30" t="n">
        <v>323</v>
      </c>
      <c r="F26" s="30" t="n">
        <v>355</v>
      </c>
      <c r="G26" s="31" t="n">
        <v>340</v>
      </c>
      <c r="H26" s="30" t="n">
        <v>269</v>
      </c>
      <c r="I26" s="32" t="n">
        <v>290</v>
      </c>
      <c r="J26" s="33" t="n">
        <f aca="false">SUM(C26:I26)</f>
        <v>1933</v>
      </c>
      <c r="K26" s="34" t="n">
        <f aca="false">J26/B26</f>
        <v>0.163674851820491</v>
      </c>
    </row>
    <row r="27" customFormat="false" ht="17.1" hidden="false" customHeight="true" outlineLevel="0" collapsed="false">
      <c r="A27" s="35" t="s">
        <v>37</v>
      </c>
      <c r="B27" s="36" t="n">
        <v>7018</v>
      </c>
      <c r="C27" s="37" t="n">
        <v>138</v>
      </c>
      <c r="D27" s="30" t="n">
        <v>142</v>
      </c>
      <c r="E27" s="30" t="n">
        <v>215</v>
      </c>
      <c r="F27" s="30" t="n">
        <v>214</v>
      </c>
      <c r="G27" s="31" t="n">
        <v>178</v>
      </c>
      <c r="H27" s="30" t="n">
        <v>151</v>
      </c>
      <c r="I27" s="32" t="n">
        <v>196</v>
      </c>
      <c r="J27" s="33" t="n">
        <f aca="false">SUM(C27:I27)</f>
        <v>1234</v>
      </c>
      <c r="K27" s="34" t="n">
        <f aca="false">J27/B27</f>
        <v>0.175833570817897</v>
      </c>
    </row>
    <row r="28" customFormat="false" ht="17.1" hidden="false" customHeight="true" outlineLevel="0" collapsed="false">
      <c r="A28" s="35" t="s">
        <v>38</v>
      </c>
      <c r="B28" s="36" t="n">
        <v>3751</v>
      </c>
      <c r="C28" s="37" t="n">
        <v>43</v>
      </c>
      <c r="D28" s="30" t="n">
        <v>57</v>
      </c>
      <c r="E28" s="30" t="n">
        <v>157</v>
      </c>
      <c r="F28" s="30" t="n">
        <v>102</v>
      </c>
      <c r="G28" s="31" t="n">
        <v>87</v>
      </c>
      <c r="H28" s="30" t="n">
        <v>77</v>
      </c>
      <c r="I28" s="32" t="n">
        <v>105</v>
      </c>
      <c r="J28" s="33" t="n">
        <f aca="false">SUM(C28:I28)</f>
        <v>628</v>
      </c>
      <c r="K28" s="34" t="n">
        <f aca="false">J28/B28</f>
        <v>0.167422020794455</v>
      </c>
    </row>
    <row r="29" customFormat="false" ht="17.1" hidden="false" customHeight="true" outlineLevel="0" collapsed="false">
      <c r="A29" s="42" t="s">
        <v>39</v>
      </c>
      <c r="B29" s="43" t="n">
        <v>7804</v>
      </c>
      <c r="C29" s="44" t="n">
        <v>199</v>
      </c>
      <c r="D29" s="45" t="n">
        <v>78</v>
      </c>
      <c r="E29" s="45" t="n">
        <v>191</v>
      </c>
      <c r="F29" s="45" t="n">
        <v>200</v>
      </c>
      <c r="G29" s="46" t="n">
        <v>172</v>
      </c>
      <c r="H29" s="45" t="n">
        <v>149</v>
      </c>
      <c r="I29" s="47" t="n">
        <v>161</v>
      </c>
      <c r="J29" s="33" t="n">
        <f aca="false">SUM(C29:I29)</f>
        <v>1150</v>
      </c>
      <c r="K29" s="48" t="n">
        <f aca="false">J29/B29</f>
        <v>0.147360328036904</v>
      </c>
    </row>
    <row r="30" customFormat="false" ht="21" hidden="false" customHeight="true" outlineLevel="0" collapsed="false">
      <c r="A30" s="49" t="s">
        <v>40</v>
      </c>
      <c r="B30" s="50" t="n">
        <f aca="false">SUM(B7,B12,B19,B25)</f>
        <v>272873</v>
      </c>
      <c r="C30" s="51" t="n">
        <f aca="false">SUM(C7,C12,C19,C25)</f>
        <v>4956</v>
      </c>
      <c r="D30" s="52" t="n">
        <f aca="false">SUM(D7,D12,D19,D25)</f>
        <v>6415</v>
      </c>
      <c r="E30" s="52" t="n">
        <f aca="false">SUM(E7,E12,E19,E25)</f>
        <v>8418</v>
      </c>
      <c r="F30" s="52" t="n">
        <f aca="false">SUM(F7,F12,F19,F25)</f>
        <v>8611</v>
      </c>
      <c r="G30" s="52" t="n">
        <f aca="false">SUM(G7,G12,G19,G25)</f>
        <v>7483</v>
      </c>
      <c r="H30" s="52" t="n">
        <f aca="false">SUM(H7,H12,H19,H25)</f>
        <v>6330</v>
      </c>
      <c r="I30" s="53" t="n">
        <f aca="false">SUM(I7,I12,I19,I25)</f>
        <v>5737</v>
      </c>
      <c r="J30" s="54" t="n">
        <f aca="false">SUM(C30:I30)</f>
        <v>47950</v>
      </c>
      <c r="K30" s="55" t="n">
        <f aca="false">J30/B30</f>
        <v>0.175722772132091</v>
      </c>
    </row>
    <row r="31" customFormat="false" ht="18.75" hidden="false" customHeight="true" outlineLevel="0" collapsed="false">
      <c r="A31" s="56" t="s">
        <v>41</v>
      </c>
      <c r="B31" s="56"/>
      <c r="C31" s="56"/>
      <c r="D31" s="56"/>
      <c r="E31" s="56"/>
      <c r="H31" s="57" t="s">
        <v>42</v>
      </c>
    </row>
    <row r="32" customFormat="false" ht="13.5" hidden="false" customHeight="false" outlineLevel="0" collapsed="false">
      <c r="A32" s="58"/>
    </row>
  </sheetData>
  <mergeCells count="10">
    <mergeCell ref="B3:J3"/>
    <mergeCell ref="A5:A6"/>
    <mergeCell ref="C5:C6"/>
    <mergeCell ref="D5:D6"/>
    <mergeCell ref="E5:E6"/>
    <mergeCell ref="F5:F6"/>
    <mergeCell ref="G5:G6"/>
    <mergeCell ref="H5:H6"/>
    <mergeCell ref="I5:I6"/>
    <mergeCell ref="A31:E31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tanaka-a</cp:lastModifiedBy>
  <cp:lastPrinted>2011-09-26T02:20:52Z</cp:lastPrinted>
  <dcterms:modified xsi:type="dcterms:W3CDTF">2011-09-26T02:24:34Z</dcterms:modified>
  <cp:revision>0</cp:revision>
  <dc:subject/>
  <dc:title/>
</cp:coreProperties>
</file>