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40</definedName>
    <definedName function="false" hidden="false" localSheetId="4" name="_xlnm.Print_Area" vbProcedure="false">'加賀市(入)'!$A$1:$K$40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5</definedName>
    <definedName function="false" hidden="false" localSheetId="7" name="_xlnm.Print_Area" vbProcedure="false">'能美市(外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1">
  <si>
    <t xml:space="preserve">（２）疾病別一人あたり医療費の推移</t>
  </si>
  <si>
    <t xml:space="preserve">①入院・石川県（国保一人あたり医療費・５月診療分）</t>
  </si>
  <si>
    <t xml:space="preserve">単位：円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「疾病分類別調査統計表６月診療分」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-</t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503</c:v>
                </c:pt>
                <c:pt idx="1">
                  <c:v>542</c:v>
                </c:pt>
                <c:pt idx="2">
                  <c:v>484.920722800444</c:v>
                </c:pt>
                <c:pt idx="3">
                  <c:v>429.362056022491</c:v>
                </c:pt>
                <c:pt idx="4">
                  <c:v>346.920477942169</c:v>
                </c:pt>
                <c:pt idx="5">
                  <c:v>280.801087339592</c:v>
                </c:pt>
                <c:pt idx="6">
                  <c:v>263</c:v>
                </c:pt>
                <c:pt idx="7">
                  <c:v>196.150854971073</c:v>
                </c:pt>
                <c:pt idx="8">
                  <c:v>240.440587962122</c:v>
                </c:pt>
                <c:pt idx="9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439</c:v>
                </c:pt>
                <c:pt idx="1">
                  <c:v>380</c:v>
                </c:pt>
                <c:pt idx="2">
                  <c:v>336.021211439644</c:v>
                </c:pt>
                <c:pt idx="3">
                  <c:v>298.878667000309</c:v>
                </c:pt>
                <c:pt idx="4">
                  <c:v>304.223770972547</c:v>
                </c:pt>
                <c:pt idx="5">
                  <c:v>311.899739008924</c:v>
                </c:pt>
                <c:pt idx="6">
                  <c:v>259</c:v>
                </c:pt>
                <c:pt idx="7">
                  <c:v>259.435364051653</c:v>
                </c:pt>
                <c:pt idx="8">
                  <c:v>249.16819108769</c:v>
                </c:pt>
                <c:pt idx="9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371</c:v>
                </c:pt>
                <c:pt idx="1">
                  <c:v>387</c:v>
                </c:pt>
                <c:pt idx="2">
                  <c:v>419.509012760972</c:v>
                </c:pt>
                <c:pt idx="3">
                  <c:v>319.250825519722</c:v>
                </c:pt>
                <c:pt idx="4">
                  <c:v>288.520779294081</c:v>
                </c:pt>
                <c:pt idx="5">
                  <c:v>373.212773036344</c:v>
                </c:pt>
                <c:pt idx="6">
                  <c:v>258</c:v>
                </c:pt>
                <c:pt idx="7">
                  <c:v>309.357796179765</c:v>
                </c:pt>
                <c:pt idx="8">
                  <c:v>280.175762715287</c:v>
                </c:pt>
                <c:pt idx="9">
                  <c:v>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118</c:v>
                </c:pt>
                <c:pt idx="1">
                  <c:v>144</c:v>
                </c:pt>
                <c:pt idx="2">
                  <c:v>113.812992315735</c:v>
                </c:pt>
                <c:pt idx="3">
                  <c:v>108.440123447704</c:v>
                </c:pt>
                <c:pt idx="4">
                  <c:v>96.2832806131088</c:v>
                </c:pt>
                <c:pt idx="5">
                  <c:v>63.9098681243392</c:v>
                </c:pt>
                <c:pt idx="6">
                  <c:v>85</c:v>
                </c:pt>
                <c:pt idx="7">
                  <c:v>90.5375920146344</c:v>
                </c:pt>
                <c:pt idx="8">
                  <c:v>89.0313095214058</c:v>
                </c:pt>
                <c:pt idx="9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46</c:v>
                </c:pt>
                <c:pt idx="1">
                  <c:v>82</c:v>
                </c:pt>
                <c:pt idx="2">
                  <c:v>78.2151940344989</c:v>
                </c:pt>
                <c:pt idx="3">
                  <c:v>59.3132362826344</c:v>
                </c:pt>
                <c:pt idx="4">
                  <c:v>45.4776599582328</c:v>
                </c:pt>
                <c:pt idx="5">
                  <c:v>70.1365730072629</c:v>
                </c:pt>
                <c:pt idx="6">
                  <c:v>50</c:v>
                </c:pt>
                <c:pt idx="7">
                  <c:v>101.4194785302</c:v>
                </c:pt>
                <c:pt idx="8">
                  <c:v>44.541246861981</c:v>
                </c:pt>
                <c:pt idx="9">
                  <c:v>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885</c:v>
                </c:pt>
                <c:pt idx="1">
                  <c:v>772</c:v>
                </c:pt>
                <c:pt idx="2">
                  <c:v>924.134327583522</c:v>
                </c:pt>
                <c:pt idx="3">
                  <c:v>1095.15840656294</c:v>
                </c:pt>
                <c:pt idx="4">
                  <c:v>1010.06953180023</c:v>
                </c:pt>
                <c:pt idx="5">
                  <c:v>1094.74515293486</c:v>
                </c:pt>
                <c:pt idx="6">
                  <c:v>603</c:v>
                </c:pt>
                <c:pt idx="7">
                  <c:v>415.780645903003</c:v>
                </c:pt>
                <c:pt idx="8">
                  <c:v>373.711706072782</c:v>
                </c:pt>
                <c:pt idx="9">
                  <c:v>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306</c:v>
                </c:pt>
                <c:pt idx="1">
                  <c:v>2143</c:v>
                </c:pt>
                <c:pt idx="2">
                  <c:v>2141.15414750132</c:v>
                </c:pt>
                <c:pt idx="3">
                  <c:v>2236.12010637306</c:v>
                </c:pt>
                <c:pt idx="4">
                  <c:v>1969.59757740548</c:v>
                </c:pt>
                <c:pt idx="5">
                  <c:v>2134.93337210821</c:v>
                </c:pt>
                <c:pt idx="6">
                  <c:v>2205</c:v>
                </c:pt>
                <c:pt idx="7">
                  <c:v>2116.46364893606</c:v>
                </c:pt>
                <c:pt idx="8">
                  <c:v>2152.85071442513</c:v>
                </c:pt>
                <c:pt idx="9">
                  <c:v>2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492</c:v>
                </c:pt>
                <c:pt idx="1">
                  <c:v>317</c:v>
                </c:pt>
                <c:pt idx="2">
                  <c:v>462.88072210839</c:v>
                </c:pt>
                <c:pt idx="3">
                  <c:v>694.491759522303</c:v>
                </c:pt>
                <c:pt idx="4">
                  <c:v>732.27111365237</c:v>
                </c:pt>
                <c:pt idx="5">
                  <c:v>646.837818321623</c:v>
                </c:pt>
                <c:pt idx="6">
                  <c:v>223</c:v>
                </c:pt>
                <c:pt idx="7">
                  <c:v>153.4060072834</c:v>
                </c:pt>
                <c:pt idx="8">
                  <c:v>154.812647646738</c:v>
                </c:pt>
                <c:pt idx="9">
                  <c:v>1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283</c:v>
                </c:pt>
                <c:pt idx="1">
                  <c:v>1208</c:v>
                </c:pt>
                <c:pt idx="2">
                  <c:v>1437.35568830899</c:v>
                </c:pt>
                <c:pt idx="3">
                  <c:v>1745.04889333745</c:v>
                </c:pt>
                <c:pt idx="4">
                  <c:v>1120.17661970518</c:v>
                </c:pt>
                <c:pt idx="5">
                  <c:v>1126.25502697401</c:v>
                </c:pt>
                <c:pt idx="6">
                  <c:v>586</c:v>
                </c:pt>
                <c:pt idx="7">
                  <c:v>622.332094636861</c:v>
                </c:pt>
                <c:pt idx="8">
                  <c:v>517.749914188221</c:v>
                </c:pt>
                <c:pt idx="9">
                  <c:v>4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353</c:v>
                </c:pt>
                <c:pt idx="1">
                  <c:v>409</c:v>
                </c:pt>
                <c:pt idx="2">
                  <c:v>373.787411052589</c:v>
                </c:pt>
                <c:pt idx="3">
                  <c:v>345.660047789374</c:v>
                </c:pt>
                <c:pt idx="4">
                  <c:v>397.623324834293</c:v>
                </c:pt>
                <c:pt idx="5">
                  <c:v>372.015329220896</c:v>
                </c:pt>
                <c:pt idx="6">
                  <c:v>152</c:v>
                </c:pt>
                <c:pt idx="7">
                  <c:v>181.83617422001</c:v>
                </c:pt>
                <c:pt idx="8">
                  <c:v>223.460139587161</c:v>
                </c:pt>
                <c:pt idx="9">
                  <c:v>2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804</c:v>
                </c:pt>
                <c:pt idx="1">
                  <c:v>1628</c:v>
                </c:pt>
                <c:pt idx="2">
                  <c:v>1515.4739454217</c:v>
                </c:pt>
                <c:pt idx="3">
                  <c:v>1570.84649503707</c:v>
                </c:pt>
                <c:pt idx="4">
                  <c:v>1432.34405161265</c:v>
                </c:pt>
                <c:pt idx="5">
                  <c:v>1257.33729954333</c:v>
                </c:pt>
                <c:pt idx="6">
                  <c:v>377</c:v>
                </c:pt>
                <c:pt idx="7">
                  <c:v>330.360369377259</c:v>
                </c:pt>
                <c:pt idx="8">
                  <c:v>339.087884722811</c:v>
                </c:pt>
                <c:pt idx="9">
                  <c:v>4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490</c:v>
                </c:pt>
                <c:pt idx="1">
                  <c:v>491</c:v>
                </c:pt>
                <c:pt idx="2">
                  <c:v>511.158126808917</c:v>
                </c:pt>
                <c:pt idx="3">
                  <c:v>454.347311970404</c:v>
                </c:pt>
                <c:pt idx="4">
                  <c:v>437.117652399895</c:v>
                </c:pt>
                <c:pt idx="5">
                  <c:v>419.465266499245</c:v>
                </c:pt>
                <c:pt idx="6">
                  <c:v>154</c:v>
                </c:pt>
                <c:pt idx="7">
                  <c:v>180.966047994698</c:v>
                </c:pt>
                <c:pt idx="8">
                  <c:v>179.743358841305</c:v>
                </c:pt>
                <c:pt idx="9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5595"/>
        <c:axId val="18647313"/>
      </c:lineChart>
      <c:catAx>
        <c:axId val="56395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47313"/>
        <c:crossesAt val="0"/>
        <c:auto val="1"/>
        <c:lblAlgn val="ctr"/>
        <c:lblOffset val="100"/>
        <c:noMultiLvlLbl val="0"/>
      </c:catAx>
      <c:valAx>
        <c:axId val="18647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95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494778717056191"/>
          <c:w val="0.167525114155251"/>
          <c:h val="0.71705619094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4904434960104"/>
          <c:w val="0.753767560664112"/>
          <c:h val="0.80985959052390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156</c:v>
                </c:pt>
                <c:pt idx="1">
                  <c:v>152</c:v>
                </c:pt>
                <c:pt idx="2">
                  <c:v>115.413279132791</c:v>
                </c:pt>
                <c:pt idx="3">
                  <c:v>113.660130718954</c:v>
                </c:pt>
                <c:pt idx="4">
                  <c:v>379.383202099738</c:v>
                </c:pt>
                <c:pt idx="5">
                  <c:v>389.275362318841</c:v>
                </c:pt>
                <c:pt idx="6">
                  <c:v>273</c:v>
                </c:pt>
                <c:pt idx="7">
                  <c:v>21.4051724137931</c:v>
                </c:pt>
                <c:pt idx="8">
                  <c:v>157.528285465622</c:v>
                </c:pt>
                <c:pt idx="9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148</c:v>
                </c:pt>
                <c:pt idx="1">
                  <c:v>54</c:v>
                </c:pt>
                <c:pt idx="2">
                  <c:v>52.5338753387534</c:v>
                </c:pt>
                <c:pt idx="3">
                  <c:v>106.137254901961</c:v>
                </c:pt>
                <c:pt idx="4">
                  <c:v>28.4448818897638</c:v>
                </c:pt>
                <c:pt idx="5">
                  <c:v>240.856389986825</c:v>
                </c:pt>
                <c:pt idx="6">
                  <c:v>1</c:v>
                </c:pt>
                <c:pt idx="7">
                  <c:v>377</c:v>
                </c:pt>
                <c:pt idx="8">
                  <c:v>209.242819843342</c:v>
                </c:pt>
                <c:pt idx="9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32</c:v>
                </c:pt>
                <c:pt idx="1">
                  <c:v>17</c:v>
                </c:pt>
                <c:pt idx="2">
                  <c:v>234.00406504065</c:v>
                </c:pt>
                <c:pt idx="3">
                  <c:v>140.418300653595</c:v>
                </c:pt>
                <c:pt idx="4">
                  <c:v>193.530183727034</c:v>
                </c:pt>
                <c:pt idx="5">
                  <c:v>81.1528326745718</c:v>
                </c:pt>
                <c:pt idx="6">
                  <c:v>0</c:v>
                </c:pt>
                <c:pt idx="7">
                  <c:v>0</c:v>
                </c:pt>
                <c:pt idx="8">
                  <c:v>39.4516971279373</c:v>
                </c:pt>
                <c:pt idx="9">
                  <c:v>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17</c:v>
                </c:pt>
                <c:pt idx="1">
                  <c:v>55</c:v>
                </c:pt>
                <c:pt idx="2">
                  <c:v>13.7059620596206</c:v>
                </c:pt>
                <c:pt idx="3">
                  <c:v>19.5816993464052</c:v>
                </c:pt>
                <c:pt idx="4">
                  <c:v>16.2664041994751</c:v>
                </c:pt>
                <c:pt idx="5">
                  <c:v>53.3794466403162</c:v>
                </c:pt>
                <c:pt idx="6">
                  <c:v>289</c:v>
                </c:pt>
                <c:pt idx="7">
                  <c:v>373.620689655172</c:v>
                </c:pt>
                <c:pt idx="8">
                  <c:v>230.513489991297</c:v>
                </c:pt>
                <c:pt idx="9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.6440382941688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1185</c:v>
                </c:pt>
                <c:pt idx="1">
                  <c:v>971</c:v>
                </c:pt>
                <c:pt idx="2">
                  <c:v>1052.98780487805</c:v>
                </c:pt>
                <c:pt idx="3">
                  <c:v>940.202614379085</c:v>
                </c:pt>
                <c:pt idx="4">
                  <c:v>759.770341207349</c:v>
                </c:pt>
                <c:pt idx="5">
                  <c:v>824.057971014493</c:v>
                </c:pt>
                <c:pt idx="6">
                  <c:v>460</c:v>
                </c:pt>
                <c:pt idx="7">
                  <c:v>462.879310344828</c:v>
                </c:pt>
                <c:pt idx="8">
                  <c:v>399.338555265448</c:v>
                </c:pt>
                <c:pt idx="9">
                  <c:v>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647</c:v>
                </c:pt>
                <c:pt idx="1">
                  <c:v>492</c:v>
                </c:pt>
                <c:pt idx="2">
                  <c:v>579.457994579946</c:v>
                </c:pt>
                <c:pt idx="3">
                  <c:v>472.830065359477</c:v>
                </c:pt>
                <c:pt idx="4">
                  <c:v>530.03280839895</c:v>
                </c:pt>
                <c:pt idx="5">
                  <c:v>667.72068511199</c:v>
                </c:pt>
                <c:pt idx="6">
                  <c:v>594</c:v>
                </c:pt>
                <c:pt idx="7">
                  <c:v>489.465517241379</c:v>
                </c:pt>
                <c:pt idx="8">
                  <c:v>577.223672758921</c:v>
                </c:pt>
                <c:pt idx="9">
                  <c:v>4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2298</c:v>
                </c:pt>
                <c:pt idx="1">
                  <c:v>2146</c:v>
                </c:pt>
                <c:pt idx="2">
                  <c:v>1793.63143631436</c:v>
                </c:pt>
                <c:pt idx="3">
                  <c:v>1741.22222222222</c:v>
                </c:pt>
                <c:pt idx="4">
                  <c:v>1596.41076115486</c:v>
                </c:pt>
                <c:pt idx="5">
                  <c:v>1773.5441370224</c:v>
                </c:pt>
                <c:pt idx="6">
                  <c:v>1094</c:v>
                </c:pt>
                <c:pt idx="7">
                  <c:v>970.465517241379</c:v>
                </c:pt>
                <c:pt idx="8">
                  <c:v>1157.31940818103</c:v>
                </c:pt>
                <c:pt idx="9">
                  <c:v>10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372</c:v>
                </c:pt>
                <c:pt idx="1">
                  <c:v>466</c:v>
                </c:pt>
                <c:pt idx="2">
                  <c:v>641.158536585366</c:v>
                </c:pt>
                <c:pt idx="3">
                  <c:v>653.849673202614</c:v>
                </c:pt>
                <c:pt idx="4">
                  <c:v>477.887139107612</c:v>
                </c:pt>
                <c:pt idx="5">
                  <c:v>288.596837944664</c:v>
                </c:pt>
                <c:pt idx="6">
                  <c:v>71</c:v>
                </c:pt>
                <c:pt idx="7">
                  <c:v>231.370689655172</c:v>
                </c:pt>
                <c:pt idx="8">
                  <c:v>195.987815491732</c:v>
                </c:pt>
                <c:pt idx="9">
                  <c:v>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5</c:v>
                </c:pt>
                <c:pt idx="1">
                  <c:v>20</c:v>
                </c:pt>
                <c:pt idx="2">
                  <c:v>51.5108401084011</c:v>
                </c:pt>
                <c:pt idx="3">
                  <c:v>5.1437908496732</c:v>
                </c:pt>
                <c:pt idx="4">
                  <c:v>31.1548556430446</c:v>
                </c:pt>
                <c:pt idx="5">
                  <c:v>49.5520421607378</c:v>
                </c:pt>
                <c:pt idx="6">
                  <c:v>7</c:v>
                </c:pt>
                <c:pt idx="7">
                  <c:v>6.68103448275862</c:v>
                </c:pt>
                <c:pt idx="8">
                  <c:v>5.94429939077459</c:v>
                </c:pt>
                <c:pt idx="9">
                  <c:v>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370</c:v>
                </c:pt>
                <c:pt idx="1">
                  <c:v>370</c:v>
                </c:pt>
                <c:pt idx="2">
                  <c:v>198.292682926829</c:v>
                </c:pt>
                <c:pt idx="3">
                  <c:v>231.385620915033</c:v>
                </c:pt>
                <c:pt idx="4">
                  <c:v>265.879265091864</c:v>
                </c:pt>
                <c:pt idx="5">
                  <c:v>121.31093544137</c:v>
                </c:pt>
                <c:pt idx="6">
                  <c:v>41</c:v>
                </c:pt>
                <c:pt idx="7">
                  <c:v>49.5689655172414</c:v>
                </c:pt>
                <c:pt idx="8">
                  <c:v>22.7850304612707</c:v>
                </c:pt>
                <c:pt idx="9">
                  <c:v>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409</c:v>
                </c:pt>
                <c:pt idx="1">
                  <c:v>0</c:v>
                </c:pt>
                <c:pt idx="2">
                  <c:v>9.94579945799458</c:v>
                </c:pt>
                <c:pt idx="3">
                  <c:v>19.4444444444444</c:v>
                </c:pt>
                <c:pt idx="4">
                  <c:v>413.635170603675</c:v>
                </c:pt>
                <c:pt idx="5">
                  <c:v>577.7536231884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6950"/>
        <c:axId val="59891345"/>
      </c:lineChart>
      <c:catAx>
        <c:axId val="59646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891345"/>
        <c:crossesAt val="0"/>
        <c:auto val="1"/>
        <c:lblAlgn val="ctr"/>
        <c:lblOffset val="100"/>
        <c:noMultiLvlLbl val="0"/>
      </c:catAx>
      <c:valAx>
        <c:axId val="59891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7706622879037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46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5728881591"/>
          <c:y val="0.063648172202635"/>
          <c:w val="0.166064586754242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944021772747"/>
          <c:w val="0.771214611872146"/>
          <c:h val="0.79291148636110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38</c:v>
                </c:pt>
                <c:pt idx="1">
                  <c:v>139</c:v>
                </c:pt>
                <c:pt idx="2">
                  <c:v>119.265484079062</c:v>
                </c:pt>
                <c:pt idx="3">
                  <c:v>121.575871763546</c:v>
                </c:pt>
                <c:pt idx="4">
                  <c:v>105.893000439267</c:v>
                </c:pt>
                <c:pt idx="5">
                  <c:v>100.980552591304</c:v>
                </c:pt>
                <c:pt idx="6">
                  <c:v>75</c:v>
                </c:pt>
                <c:pt idx="7">
                  <c:v>69.4423160806246</c:v>
                </c:pt>
                <c:pt idx="8">
                  <c:v>76.6774352036936</c:v>
                </c:pt>
                <c:pt idx="9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12</c:v>
                </c:pt>
                <c:pt idx="1">
                  <c:v>106</c:v>
                </c:pt>
                <c:pt idx="2">
                  <c:v>112.542653975724</c:v>
                </c:pt>
                <c:pt idx="3">
                  <c:v>100.406234207182</c:v>
                </c:pt>
                <c:pt idx="4">
                  <c:v>94.8535081239862</c:v>
                </c:pt>
                <c:pt idx="5">
                  <c:v>115.887874882012</c:v>
                </c:pt>
                <c:pt idx="6">
                  <c:v>103</c:v>
                </c:pt>
                <c:pt idx="7">
                  <c:v>125.240091837114</c:v>
                </c:pt>
                <c:pt idx="8">
                  <c:v>127.691427571493</c:v>
                </c:pt>
                <c:pt idx="9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60</c:v>
                </c:pt>
                <c:pt idx="1">
                  <c:v>68</c:v>
                </c:pt>
                <c:pt idx="2">
                  <c:v>72.8814388780824</c:v>
                </c:pt>
                <c:pt idx="3">
                  <c:v>78.5170820024434</c:v>
                </c:pt>
                <c:pt idx="4">
                  <c:v>75.5210222406545</c:v>
                </c:pt>
                <c:pt idx="5">
                  <c:v>90.9363886622914</c:v>
                </c:pt>
                <c:pt idx="6">
                  <c:v>68</c:v>
                </c:pt>
                <c:pt idx="7">
                  <c:v>70.2418332256941</c:v>
                </c:pt>
                <c:pt idx="8">
                  <c:v>98.5461801980065</c:v>
                </c:pt>
                <c:pt idx="9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93</c:v>
                </c:pt>
                <c:pt idx="1">
                  <c:v>88</c:v>
                </c:pt>
                <c:pt idx="2">
                  <c:v>81.1850674628577</c:v>
                </c:pt>
                <c:pt idx="3">
                  <c:v>90.3775311440501</c:v>
                </c:pt>
                <c:pt idx="4">
                  <c:v>69.7654706660417</c:v>
                </c:pt>
                <c:pt idx="5">
                  <c:v>79.1998245272463</c:v>
                </c:pt>
                <c:pt idx="6">
                  <c:v>98</c:v>
                </c:pt>
                <c:pt idx="7">
                  <c:v>91.3246049752993</c:v>
                </c:pt>
                <c:pt idx="8">
                  <c:v>98.1523209562461</c:v>
                </c:pt>
                <c:pt idx="9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9.33708689967449</c:v>
                </c:pt>
                <c:pt idx="3">
                  <c:v>8.61182664331169</c:v>
                </c:pt>
                <c:pt idx="4">
                  <c:v>11.3760346701939</c:v>
                </c:pt>
                <c:pt idx="5">
                  <c:v>9.95972998883579</c:v>
                </c:pt>
                <c:pt idx="6">
                  <c:v>14</c:v>
                </c:pt>
                <c:pt idx="7">
                  <c:v>12.0031378807808</c:v>
                </c:pt>
                <c:pt idx="8">
                  <c:v>16.275499559163</c:v>
                </c:pt>
                <c:pt idx="9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1066</c:v>
                </c:pt>
                <c:pt idx="1">
                  <c:v>983</c:v>
                </c:pt>
                <c:pt idx="2">
                  <c:v>954.152765865944</c:v>
                </c:pt>
                <c:pt idx="3">
                  <c:v>1039.01393938502</c:v>
                </c:pt>
                <c:pt idx="4">
                  <c:v>925.91682883555</c:v>
                </c:pt>
                <c:pt idx="5">
                  <c:v>1016.20912310449</c:v>
                </c:pt>
                <c:pt idx="6">
                  <c:v>771</c:v>
                </c:pt>
                <c:pt idx="7">
                  <c:v>796.314376430728</c:v>
                </c:pt>
                <c:pt idx="8">
                  <c:v>817.454082285084</c:v>
                </c:pt>
                <c:pt idx="9">
                  <c:v>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98</c:v>
                </c:pt>
                <c:pt idx="1">
                  <c:v>350</c:v>
                </c:pt>
                <c:pt idx="2">
                  <c:v>319.737860022294</c:v>
                </c:pt>
                <c:pt idx="3">
                  <c:v>356.500900343946</c:v>
                </c:pt>
                <c:pt idx="4">
                  <c:v>333.969256215383</c:v>
                </c:pt>
                <c:pt idx="5">
                  <c:v>364.45018126434</c:v>
                </c:pt>
                <c:pt idx="6">
                  <c:v>403</c:v>
                </c:pt>
                <c:pt idx="7">
                  <c:v>395.627965009924</c:v>
                </c:pt>
                <c:pt idx="8">
                  <c:v>387.53232243692</c:v>
                </c:pt>
                <c:pt idx="9">
                  <c:v>4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589</c:v>
                </c:pt>
                <c:pt idx="1">
                  <c:v>1457</c:v>
                </c:pt>
                <c:pt idx="2">
                  <c:v>1692.05132070995</c:v>
                </c:pt>
                <c:pt idx="3">
                  <c:v>1829.78131700448</c:v>
                </c:pt>
                <c:pt idx="4">
                  <c:v>2128.17765529562</c:v>
                </c:pt>
                <c:pt idx="5">
                  <c:v>2152.23158460276</c:v>
                </c:pt>
                <c:pt idx="6">
                  <c:v>1348</c:v>
                </c:pt>
                <c:pt idx="7">
                  <c:v>1300.83086213951</c:v>
                </c:pt>
                <c:pt idx="8">
                  <c:v>1295.19467495844</c:v>
                </c:pt>
                <c:pt idx="9">
                  <c:v>13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662</c:v>
                </c:pt>
                <c:pt idx="1">
                  <c:v>569</c:v>
                </c:pt>
                <c:pt idx="2">
                  <c:v>642.353649222799</c:v>
                </c:pt>
                <c:pt idx="3">
                  <c:v>682.461839645554</c:v>
                </c:pt>
                <c:pt idx="4">
                  <c:v>350.643243999342</c:v>
                </c:pt>
                <c:pt idx="5">
                  <c:v>348.108738888163</c:v>
                </c:pt>
                <c:pt idx="6">
                  <c:v>161</c:v>
                </c:pt>
                <c:pt idx="7">
                  <c:v>156.189807973869</c:v>
                </c:pt>
                <c:pt idx="8">
                  <c:v>151.905896447056</c:v>
                </c:pt>
                <c:pt idx="9">
                  <c:v>1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50</c:v>
                </c:pt>
                <c:pt idx="1">
                  <c:v>47</c:v>
                </c:pt>
                <c:pt idx="2">
                  <c:v>37.3758814413497</c:v>
                </c:pt>
                <c:pt idx="3">
                  <c:v>32.2513505159192</c:v>
                </c:pt>
                <c:pt idx="4">
                  <c:v>40.5355867650559</c:v>
                </c:pt>
                <c:pt idx="5">
                  <c:v>35.4042650722963</c:v>
                </c:pt>
                <c:pt idx="6">
                  <c:v>21</c:v>
                </c:pt>
                <c:pt idx="7">
                  <c:v>18.3396958825459</c:v>
                </c:pt>
                <c:pt idx="8">
                  <c:v>20.8443206062686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545</c:v>
                </c:pt>
                <c:pt idx="1">
                  <c:v>450</c:v>
                </c:pt>
                <c:pt idx="2">
                  <c:v>315.52575056909</c:v>
                </c:pt>
                <c:pt idx="3">
                  <c:v>319.152204738704</c:v>
                </c:pt>
                <c:pt idx="4">
                  <c:v>281.555864214951</c:v>
                </c:pt>
                <c:pt idx="5">
                  <c:v>265.252821242061</c:v>
                </c:pt>
                <c:pt idx="6">
                  <c:v>104</c:v>
                </c:pt>
                <c:pt idx="7">
                  <c:v>100.684991259244</c:v>
                </c:pt>
                <c:pt idx="8">
                  <c:v>99.2983625093383</c:v>
                </c:pt>
                <c:pt idx="9">
                  <c:v>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1025</c:v>
                </c:pt>
                <c:pt idx="1">
                  <c:v>1104</c:v>
                </c:pt>
                <c:pt idx="2">
                  <c:v>1016.25154167274</c:v>
                </c:pt>
                <c:pt idx="3">
                  <c:v>1062.64755091727</c:v>
                </c:pt>
                <c:pt idx="4">
                  <c:v>960.279952981249</c:v>
                </c:pt>
                <c:pt idx="5">
                  <c:v>933.716029879658</c:v>
                </c:pt>
                <c:pt idx="6">
                  <c:v>611</c:v>
                </c:pt>
                <c:pt idx="7">
                  <c:v>611.314494777525</c:v>
                </c:pt>
                <c:pt idx="8">
                  <c:v>597.115983874116</c:v>
                </c:pt>
                <c:pt idx="9">
                  <c:v>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6687"/>
        <c:axId val="83972974"/>
      </c:lineChart>
      <c:catAx>
        <c:axId val="52626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72974"/>
        <c:crossesAt val="0"/>
        <c:auto val="1"/>
        <c:lblAlgn val="ctr"/>
        <c:lblOffset val="100"/>
        <c:noMultiLvlLbl val="0"/>
      </c:catAx>
      <c:valAx>
        <c:axId val="83972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2219178082191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26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01826484018"/>
          <c:y val="0.06853466938826"/>
          <c:w val="0.171397260273973"/>
          <c:h val="0.70043916620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225</c:v>
                </c:pt>
                <c:pt idx="1">
                  <c:v>276</c:v>
                </c:pt>
                <c:pt idx="2">
                  <c:v>311.718448398953</c:v>
                </c:pt>
                <c:pt idx="3">
                  <c:v>426.488934393951</c:v>
                </c:pt>
                <c:pt idx="4">
                  <c:v>271.287133946506</c:v>
                </c:pt>
                <c:pt idx="5">
                  <c:v>266.668001174367</c:v>
                </c:pt>
                <c:pt idx="6">
                  <c:v>325</c:v>
                </c:pt>
                <c:pt idx="7">
                  <c:v>261.801785520656</c:v>
                </c:pt>
                <c:pt idx="8">
                  <c:v>115.005996782214</c:v>
                </c:pt>
                <c:pt idx="9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325</c:v>
                </c:pt>
                <c:pt idx="1">
                  <c:v>442</c:v>
                </c:pt>
                <c:pt idx="2">
                  <c:v>242.706840477009</c:v>
                </c:pt>
                <c:pt idx="3">
                  <c:v>258.736709458927</c:v>
                </c:pt>
                <c:pt idx="4">
                  <c:v>219.265884342954</c:v>
                </c:pt>
                <c:pt idx="5">
                  <c:v>287.281981477033</c:v>
                </c:pt>
                <c:pt idx="6">
                  <c:v>316</c:v>
                </c:pt>
                <c:pt idx="7">
                  <c:v>229.111793833809</c:v>
                </c:pt>
                <c:pt idx="8">
                  <c:v>250.626810004388</c:v>
                </c:pt>
                <c:pt idx="9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355</c:v>
                </c:pt>
                <c:pt idx="1">
                  <c:v>249</c:v>
                </c:pt>
                <c:pt idx="2">
                  <c:v>327.313255242074</c:v>
                </c:pt>
                <c:pt idx="3">
                  <c:v>207.4505788769</c:v>
                </c:pt>
                <c:pt idx="4">
                  <c:v>191.004651654509</c:v>
                </c:pt>
                <c:pt idx="5">
                  <c:v>249.148797608562</c:v>
                </c:pt>
                <c:pt idx="6">
                  <c:v>182</c:v>
                </c:pt>
                <c:pt idx="7">
                  <c:v>530.344815122709</c:v>
                </c:pt>
                <c:pt idx="8">
                  <c:v>477.795524352786</c:v>
                </c:pt>
                <c:pt idx="9">
                  <c:v>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99</c:v>
                </c:pt>
                <c:pt idx="1">
                  <c:v>193</c:v>
                </c:pt>
                <c:pt idx="2">
                  <c:v>51.7641926016024</c:v>
                </c:pt>
                <c:pt idx="3">
                  <c:v>133.295529127615</c:v>
                </c:pt>
                <c:pt idx="4">
                  <c:v>153.932022412517</c:v>
                </c:pt>
                <c:pt idx="5">
                  <c:v>70.5662583073104</c:v>
                </c:pt>
                <c:pt idx="6">
                  <c:v>27</c:v>
                </c:pt>
                <c:pt idx="7">
                  <c:v>118.223370802761</c:v>
                </c:pt>
                <c:pt idx="8">
                  <c:v>93.8450343718005</c:v>
                </c:pt>
                <c:pt idx="9">
                  <c:v>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0">
                  <c:v>17</c:v>
                </c:pt>
                <c:pt idx="1">
                  <c:v>146</c:v>
                </c:pt>
                <c:pt idx="3">
                  <c:v>25.93657294374</c:v>
                </c:pt>
                <c:pt idx="4">
                  <c:v>18.805634845121</c:v>
                </c:pt>
                <c:pt idx="6">
                  <c:v>68</c:v>
                </c:pt>
                <c:pt idx="7">
                  <c:v>0</c:v>
                </c:pt>
                <c:pt idx="8">
                  <c:v>57.3650724001755</c:v>
                </c:pt>
                <c:pt idx="9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1089</c:v>
                </c:pt>
                <c:pt idx="1">
                  <c:v>621</c:v>
                </c:pt>
                <c:pt idx="2">
                  <c:v>924.746027129221</c:v>
                </c:pt>
                <c:pt idx="3">
                  <c:v>938.149169095062</c:v>
                </c:pt>
                <c:pt idx="4">
                  <c:v>1160.91753885189</c:v>
                </c:pt>
                <c:pt idx="5">
                  <c:v>1009.54995062322</c:v>
                </c:pt>
                <c:pt idx="6">
                  <c:v>743</c:v>
                </c:pt>
                <c:pt idx="7">
                  <c:v>490.745798243395</c:v>
                </c:pt>
                <c:pt idx="8">
                  <c:v>229.309711861928</c:v>
                </c:pt>
                <c:pt idx="9">
                  <c:v>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555</c:v>
                </c:pt>
                <c:pt idx="1">
                  <c:v>1796</c:v>
                </c:pt>
                <c:pt idx="2">
                  <c:v>2313.04608794521</c:v>
                </c:pt>
                <c:pt idx="3">
                  <c:v>2401.34414953664</c:v>
                </c:pt>
                <c:pt idx="4">
                  <c:v>1977.33592345914</c:v>
                </c:pt>
                <c:pt idx="5">
                  <c:v>2126.36907144954</c:v>
                </c:pt>
                <c:pt idx="6">
                  <c:v>2178</c:v>
                </c:pt>
                <c:pt idx="7">
                  <c:v>2287.86496548234</c:v>
                </c:pt>
                <c:pt idx="8">
                  <c:v>2300.83998829896</c:v>
                </c:pt>
                <c:pt idx="9">
                  <c:v>23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346</c:v>
                </c:pt>
                <c:pt idx="1">
                  <c:v>104</c:v>
                </c:pt>
                <c:pt idx="2">
                  <c:v>626.724397789471</c:v>
                </c:pt>
                <c:pt idx="3">
                  <c:v>355.038197999527</c:v>
                </c:pt>
                <c:pt idx="4">
                  <c:v>620.881911407126</c:v>
                </c:pt>
                <c:pt idx="5">
                  <c:v>435.059866015427</c:v>
                </c:pt>
                <c:pt idx="6">
                  <c:v>198</c:v>
                </c:pt>
                <c:pt idx="7">
                  <c:v>54.48664473922</c:v>
                </c:pt>
                <c:pt idx="8">
                  <c:v>55.554702354834</c:v>
                </c:pt>
                <c:pt idx="9">
                  <c:v>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1272</c:v>
                </c:pt>
                <c:pt idx="1">
                  <c:v>763</c:v>
                </c:pt>
                <c:pt idx="2">
                  <c:v>1340.75517596975</c:v>
                </c:pt>
                <c:pt idx="3">
                  <c:v>1716.07597595232</c:v>
                </c:pt>
                <c:pt idx="4">
                  <c:v>1103.28316946823</c:v>
                </c:pt>
                <c:pt idx="5">
                  <c:v>655.690073931727</c:v>
                </c:pt>
                <c:pt idx="6">
                  <c:v>229</c:v>
                </c:pt>
                <c:pt idx="7">
                  <c:v>566.626016554018</c:v>
                </c:pt>
                <c:pt idx="8">
                  <c:v>632.468114670177</c:v>
                </c:pt>
                <c:pt idx="9">
                  <c:v>5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257</c:v>
                </c:pt>
                <c:pt idx="1">
                  <c:v>247</c:v>
                </c:pt>
                <c:pt idx="2">
                  <c:v>299.226050397948</c:v>
                </c:pt>
                <c:pt idx="3">
                  <c:v>81.1595915045549</c:v>
                </c:pt>
                <c:pt idx="4">
                  <c:v>259.0900729464</c:v>
                </c:pt>
                <c:pt idx="5">
                  <c:v>369.199081858702</c:v>
                </c:pt>
                <c:pt idx="6">
                  <c:v>64</c:v>
                </c:pt>
                <c:pt idx="7">
                  <c:v>169.131817688944</c:v>
                </c:pt>
                <c:pt idx="8">
                  <c:v>138.865949978061</c:v>
                </c:pt>
                <c:pt idx="9">
                  <c:v>3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1190</c:v>
                </c:pt>
                <c:pt idx="1">
                  <c:v>1095</c:v>
                </c:pt>
                <c:pt idx="2">
                  <c:v>984.084983738333</c:v>
                </c:pt>
                <c:pt idx="3">
                  <c:v>867.683442282954</c:v>
                </c:pt>
                <c:pt idx="4">
                  <c:v>793.654508933291</c:v>
                </c:pt>
                <c:pt idx="5">
                  <c:v>811.422745349241</c:v>
                </c:pt>
                <c:pt idx="6">
                  <c:v>153</c:v>
                </c:pt>
                <c:pt idx="7">
                  <c:v>156.244262117324</c:v>
                </c:pt>
                <c:pt idx="8">
                  <c:v>459.67427234167</c:v>
                </c:pt>
                <c:pt idx="9">
                  <c:v>3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263</c:v>
                </c:pt>
                <c:pt idx="1">
                  <c:v>478</c:v>
                </c:pt>
                <c:pt idx="2">
                  <c:v>294.889341336365</c:v>
                </c:pt>
                <c:pt idx="3">
                  <c:v>241.375127982988</c:v>
                </c:pt>
                <c:pt idx="4">
                  <c:v>175.185379004123</c:v>
                </c:pt>
                <c:pt idx="5">
                  <c:v>259.087356874049</c:v>
                </c:pt>
                <c:pt idx="6">
                  <c:v>98</c:v>
                </c:pt>
                <c:pt idx="7">
                  <c:v>215.450030722521</c:v>
                </c:pt>
                <c:pt idx="8">
                  <c:v>93.6292233435717</c:v>
                </c:pt>
                <c:pt idx="9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7037"/>
        <c:axId val="32298537"/>
      </c:lineChart>
      <c:catAx>
        <c:axId val="49357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98537"/>
        <c:crossesAt val="0"/>
        <c:auto val="1"/>
        <c:lblAlgn val="ctr"/>
        <c:lblOffset val="100"/>
        <c:noMultiLvlLbl val="0"/>
      </c:catAx>
      <c:valAx>
        <c:axId val="32298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57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654525111884634"/>
          <c:w val="0.167525114155251"/>
          <c:h val="0.7214072600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3203794928"/>
          <c:y val="0.150182470464527"/>
          <c:w val="0.76898376208721"/>
          <c:h val="0.79216923362404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96</c:v>
                </c:pt>
                <c:pt idx="1">
                  <c:v>90</c:v>
                </c:pt>
                <c:pt idx="2">
                  <c:v>74.5479785293107</c:v>
                </c:pt>
                <c:pt idx="3">
                  <c:v>119.476779291696</c:v>
                </c:pt>
                <c:pt idx="4">
                  <c:v>85.1987525108362</c:v>
                </c:pt>
                <c:pt idx="5">
                  <c:v>83.9552139215843</c:v>
                </c:pt>
                <c:pt idx="6">
                  <c:v>63</c:v>
                </c:pt>
                <c:pt idx="7">
                  <c:v>75.8922181660462</c:v>
                </c:pt>
                <c:pt idx="8">
                  <c:v>106.698844522451</c:v>
                </c:pt>
                <c:pt idx="9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83</c:v>
                </c:pt>
                <c:pt idx="1">
                  <c:v>69</c:v>
                </c:pt>
                <c:pt idx="2">
                  <c:v>99.9521404584997</c:v>
                </c:pt>
                <c:pt idx="3">
                  <c:v>98.574466409388</c:v>
                </c:pt>
                <c:pt idx="4">
                  <c:v>80.7366000634316</c:v>
                </c:pt>
                <c:pt idx="5">
                  <c:v>144.02060479889</c:v>
                </c:pt>
                <c:pt idx="6">
                  <c:v>115</c:v>
                </c:pt>
                <c:pt idx="7">
                  <c:v>92.9826146672932</c:v>
                </c:pt>
                <c:pt idx="8">
                  <c:v>87.0491443615621</c:v>
                </c:pt>
                <c:pt idx="9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71</c:v>
                </c:pt>
                <c:pt idx="1">
                  <c:v>61</c:v>
                </c:pt>
                <c:pt idx="2">
                  <c:v>97.2564055104577</c:v>
                </c:pt>
                <c:pt idx="3">
                  <c:v>77.3437294899058</c:v>
                </c:pt>
                <c:pt idx="4">
                  <c:v>78.4609895337774</c:v>
                </c:pt>
                <c:pt idx="5">
                  <c:v>93.4344890170016</c:v>
                </c:pt>
                <c:pt idx="6">
                  <c:v>91</c:v>
                </c:pt>
                <c:pt idx="7">
                  <c:v>79.3797665088373</c:v>
                </c:pt>
                <c:pt idx="8">
                  <c:v>167.208571010677</c:v>
                </c:pt>
                <c:pt idx="9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126</c:v>
                </c:pt>
                <c:pt idx="1">
                  <c:v>65</c:v>
                </c:pt>
                <c:pt idx="2">
                  <c:v>64.7838388111796</c:v>
                </c:pt>
                <c:pt idx="3">
                  <c:v>111.256202252501</c:v>
                </c:pt>
                <c:pt idx="4">
                  <c:v>51.8477111745428</c:v>
                </c:pt>
                <c:pt idx="5">
                  <c:v>116.560439853738</c:v>
                </c:pt>
                <c:pt idx="6">
                  <c:v>96</c:v>
                </c:pt>
                <c:pt idx="7">
                  <c:v>79.6606064987169</c:v>
                </c:pt>
                <c:pt idx="8">
                  <c:v>112.111306128419</c:v>
                </c:pt>
                <c:pt idx="9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2</c:v>
                </c:pt>
                <c:pt idx="1">
                  <c:v>11</c:v>
                </c:pt>
                <c:pt idx="2">
                  <c:v>9.65678627145086</c:v>
                </c:pt>
                <c:pt idx="3">
                  <c:v>5.03531017825733</c:v>
                </c:pt>
                <c:pt idx="4">
                  <c:v>7.9752087958558</c:v>
                </c:pt>
                <c:pt idx="5">
                  <c:v>5.12691168228041</c:v>
                </c:pt>
                <c:pt idx="6">
                  <c:v>5</c:v>
                </c:pt>
                <c:pt idx="7">
                  <c:v>17.3217190154336</c:v>
                </c:pt>
                <c:pt idx="8">
                  <c:v>20.0307152259763</c:v>
                </c:pt>
                <c:pt idx="9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959</c:v>
                </c:pt>
                <c:pt idx="1">
                  <c:v>968</c:v>
                </c:pt>
                <c:pt idx="2">
                  <c:v>925.444353367355</c:v>
                </c:pt>
                <c:pt idx="3">
                  <c:v>951.024651492479</c:v>
                </c:pt>
                <c:pt idx="4">
                  <c:v>848.654191775029</c:v>
                </c:pt>
                <c:pt idx="5">
                  <c:v>929.123495342568</c:v>
                </c:pt>
                <c:pt idx="6">
                  <c:v>777</c:v>
                </c:pt>
                <c:pt idx="7">
                  <c:v>769.003867423284</c:v>
                </c:pt>
                <c:pt idx="8">
                  <c:v>779.893593681439</c:v>
                </c:pt>
                <c:pt idx="9">
                  <c:v>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314</c:v>
                </c:pt>
                <c:pt idx="1">
                  <c:v>233</c:v>
                </c:pt>
                <c:pt idx="2">
                  <c:v>289.058145376663</c:v>
                </c:pt>
                <c:pt idx="3">
                  <c:v>238.203512640781</c:v>
                </c:pt>
                <c:pt idx="4">
                  <c:v>224.419864679142</c:v>
                </c:pt>
                <c:pt idx="5">
                  <c:v>264.616329036219</c:v>
                </c:pt>
                <c:pt idx="6">
                  <c:v>298</c:v>
                </c:pt>
                <c:pt idx="7">
                  <c:v>270.775291863953</c:v>
                </c:pt>
                <c:pt idx="8">
                  <c:v>311.359880064356</c:v>
                </c:pt>
                <c:pt idx="9">
                  <c:v>3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1289</c:v>
                </c:pt>
                <c:pt idx="1">
                  <c:v>841</c:v>
                </c:pt>
                <c:pt idx="2">
                  <c:v>1523.16666225971</c:v>
                </c:pt>
                <c:pt idx="3">
                  <c:v>1601.02491402168</c:v>
                </c:pt>
                <c:pt idx="4">
                  <c:v>2059.51421926208</c:v>
                </c:pt>
                <c:pt idx="5">
                  <c:v>2066.37707849574</c:v>
                </c:pt>
                <c:pt idx="6">
                  <c:v>1459</c:v>
                </c:pt>
                <c:pt idx="7">
                  <c:v>1296.37148950013</c:v>
                </c:pt>
                <c:pt idx="8">
                  <c:v>1261.13536638877</c:v>
                </c:pt>
                <c:pt idx="9">
                  <c:v>12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586</c:v>
                </c:pt>
                <c:pt idx="1">
                  <c:v>461</c:v>
                </c:pt>
                <c:pt idx="2">
                  <c:v>583.248367222825</c:v>
                </c:pt>
                <c:pt idx="3">
                  <c:v>661.274054238534</c:v>
                </c:pt>
                <c:pt idx="4">
                  <c:v>338.87937414103</c:v>
                </c:pt>
                <c:pt idx="5">
                  <c:v>329.224117223156</c:v>
                </c:pt>
                <c:pt idx="6">
                  <c:v>126</c:v>
                </c:pt>
                <c:pt idx="7">
                  <c:v>119.771930458669</c:v>
                </c:pt>
                <c:pt idx="8">
                  <c:v>136.130978499342</c:v>
                </c:pt>
                <c:pt idx="9">
                  <c:v>1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44</c:v>
                </c:pt>
                <c:pt idx="1">
                  <c:v>34</c:v>
                </c:pt>
                <c:pt idx="2">
                  <c:v>36.4322166106983</c:v>
                </c:pt>
                <c:pt idx="3">
                  <c:v>21.5990653960253</c:v>
                </c:pt>
                <c:pt idx="4">
                  <c:v>44.6297177291469</c:v>
                </c:pt>
                <c:pt idx="5">
                  <c:v>31.9972242239838</c:v>
                </c:pt>
                <c:pt idx="6">
                  <c:v>20</c:v>
                </c:pt>
                <c:pt idx="7">
                  <c:v>23.385983301406</c:v>
                </c:pt>
                <c:pt idx="8">
                  <c:v>16.4823753108088</c:v>
                </c:pt>
                <c:pt idx="9">
                  <c:v>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554</c:v>
                </c:pt>
                <c:pt idx="1">
                  <c:v>480</c:v>
                </c:pt>
                <c:pt idx="2">
                  <c:v>366.15642930802</c:v>
                </c:pt>
                <c:pt idx="3">
                  <c:v>222.21128350529</c:v>
                </c:pt>
                <c:pt idx="4">
                  <c:v>240.572470662861</c:v>
                </c:pt>
                <c:pt idx="5">
                  <c:v>261.374542931113</c:v>
                </c:pt>
                <c:pt idx="6">
                  <c:v>95</c:v>
                </c:pt>
                <c:pt idx="7">
                  <c:v>84.4345248852424</c:v>
                </c:pt>
                <c:pt idx="8">
                  <c:v>71.4033933011555</c:v>
                </c:pt>
                <c:pt idx="9">
                  <c:v>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1120</c:v>
                </c:pt>
                <c:pt idx="1">
                  <c:v>892</c:v>
                </c:pt>
                <c:pt idx="2">
                  <c:v>947.448372511172</c:v>
                </c:pt>
                <c:pt idx="3">
                  <c:v>1008.92126749101</c:v>
                </c:pt>
                <c:pt idx="4">
                  <c:v>1002.88772597526</c:v>
                </c:pt>
                <c:pt idx="5">
                  <c:v>1052.93538313716</c:v>
                </c:pt>
                <c:pt idx="6">
                  <c:v>623</c:v>
                </c:pt>
                <c:pt idx="7">
                  <c:v>509.457114974518</c:v>
                </c:pt>
                <c:pt idx="8">
                  <c:v>666.979303788211</c:v>
                </c:pt>
                <c:pt idx="9">
                  <c:v>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0113"/>
        <c:axId val="33599818"/>
      </c:lineChart>
      <c:catAx>
        <c:axId val="96690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99818"/>
        <c:crossesAt val="0"/>
        <c:auto val="1"/>
        <c:lblAlgn val="ctr"/>
        <c:lblOffset val="100"/>
        <c:noMultiLvlLbl val="0"/>
      </c:catAx>
      <c:valAx>
        <c:axId val="3359981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76500638569604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9011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71592775041"/>
          <c:y val="0.0603080348858786"/>
          <c:w val="0.171209633278599"/>
          <c:h val="0.70043916620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55304816436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5134639372"/>
          <c:y val="0.15479959582351"/>
          <c:w val="0.774634969550224"/>
          <c:h val="0.78551700909397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6:$G$6</c:f>
              <c:numCache>
                <c:formatCode>General</c:formatCode>
                <c:ptCount val="6"/>
                <c:pt idx="0">
                  <c:v>409.98684581415</c:v>
                </c:pt>
                <c:pt idx="1">
                  <c:v>266.045818870306</c:v>
                </c:pt>
                <c:pt idx="2">
                  <c:v>226</c:v>
                </c:pt>
                <c:pt idx="3">
                  <c:v>105.762310939149</c:v>
                </c:pt>
                <c:pt idx="4">
                  <c:v>395.352490249697</c:v>
                </c:pt>
                <c:pt idx="5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7:$G$7</c:f>
              <c:numCache>
                <c:formatCode>General</c:formatCode>
                <c:ptCount val="6"/>
                <c:pt idx="0">
                  <c:v>386.993892699427</c:v>
                </c:pt>
                <c:pt idx="1">
                  <c:v>302.933038813506</c:v>
                </c:pt>
                <c:pt idx="2">
                  <c:v>87</c:v>
                </c:pt>
                <c:pt idx="3">
                  <c:v>471.520400984875</c:v>
                </c:pt>
                <c:pt idx="4">
                  <c:v>474.96570583225</c:v>
                </c:pt>
                <c:pt idx="5">
                  <c:v>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8:$G$8</c:f>
              <c:numCache>
                <c:formatCode>General</c:formatCode>
                <c:ptCount val="6"/>
                <c:pt idx="0">
                  <c:v>406.932757054715</c:v>
                </c:pt>
                <c:pt idx="1">
                  <c:v>371.701167560745</c:v>
                </c:pt>
                <c:pt idx="2">
                  <c:v>179</c:v>
                </c:pt>
                <c:pt idx="3">
                  <c:v>367.5094970102</c:v>
                </c:pt>
                <c:pt idx="4">
                  <c:v>301.337248397364</c:v>
                </c:pt>
                <c:pt idx="5">
                  <c:v>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9:$G$9</c:f>
              <c:numCache>
                <c:formatCode>General</c:formatCode>
                <c:ptCount val="6"/>
                <c:pt idx="0">
                  <c:v>87.5723636819193</c:v>
                </c:pt>
                <c:pt idx="1">
                  <c:v>14.1094982644367</c:v>
                </c:pt>
                <c:pt idx="2">
                  <c:v>101</c:v>
                </c:pt>
                <c:pt idx="3">
                  <c:v>153.608951811467</c:v>
                </c:pt>
                <c:pt idx="4">
                  <c:v>107.93616353611</c:v>
                </c:pt>
                <c:pt idx="5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0:$G$10</c:f>
              <c:numCache>
                <c:formatCode>General</c:formatCode>
                <c:ptCount val="6"/>
                <c:pt idx="0">
                  <c:v>119.640953365279</c:v>
                </c:pt>
                <c:pt idx="1">
                  <c:v>219.747428210792</c:v>
                </c:pt>
                <c:pt idx="2">
                  <c:v>100</c:v>
                </c:pt>
                <c:pt idx="3">
                  <c:v>78.7348751319029</c:v>
                </c:pt>
                <c:pt idx="4">
                  <c:v>6.51678845205541</c:v>
                </c:pt>
                <c:pt idx="5">
                  <c:v>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1:$G$11</c:f>
              <c:numCache>
                <c:formatCode>General</c:formatCode>
                <c:ptCount val="6"/>
                <c:pt idx="0">
                  <c:v>963.815465564221</c:v>
                </c:pt>
                <c:pt idx="1">
                  <c:v>910.360744714421</c:v>
                </c:pt>
                <c:pt idx="2">
                  <c:v>344</c:v>
                </c:pt>
                <c:pt idx="3">
                  <c:v>180.110358775941</c:v>
                </c:pt>
                <c:pt idx="4">
                  <c:v>264.968216254987</c:v>
                </c:pt>
                <c:pt idx="5">
                  <c:v>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2:$G$12</c:f>
              <c:numCache>
                <c:formatCode>General</c:formatCode>
                <c:ptCount val="6"/>
                <c:pt idx="0">
                  <c:v>1669.62886404209</c:v>
                </c:pt>
                <c:pt idx="1">
                  <c:v>1815.74269485642</c:v>
                </c:pt>
                <c:pt idx="2">
                  <c:v>2013</c:v>
                </c:pt>
                <c:pt idx="3">
                  <c:v>1832.4378297573</c:v>
                </c:pt>
                <c:pt idx="4">
                  <c:v>2132.76227193258</c:v>
                </c:pt>
                <c:pt idx="5">
                  <c:v>18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3:$G$13</c:f>
              <c:numCache>
                <c:formatCode>General</c:formatCode>
                <c:ptCount val="6"/>
                <c:pt idx="0">
                  <c:v>946.400576278618</c:v>
                </c:pt>
                <c:pt idx="1">
                  <c:v>871.881603029347</c:v>
                </c:pt>
                <c:pt idx="2">
                  <c:v>246</c:v>
                </c:pt>
                <c:pt idx="3">
                  <c:v>116.350422089342</c:v>
                </c:pt>
                <c:pt idx="4">
                  <c:v>128.153225444928</c:v>
                </c:pt>
                <c:pt idx="5">
                  <c:v>1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4:$G$14</c:f>
              <c:numCache>
                <c:formatCode>General</c:formatCode>
                <c:ptCount val="6"/>
                <c:pt idx="0">
                  <c:v>704.408468790128</c:v>
                </c:pt>
                <c:pt idx="1">
                  <c:v>762.279709687599</c:v>
                </c:pt>
                <c:pt idx="2">
                  <c:v>275</c:v>
                </c:pt>
                <c:pt idx="3">
                  <c:v>591.382342595849</c:v>
                </c:pt>
                <c:pt idx="4">
                  <c:v>304.825301474873</c:v>
                </c:pt>
                <c:pt idx="5">
                  <c:v>2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5:$G$15</c:f>
              <c:numCache>
                <c:formatCode>General</c:formatCode>
                <c:ptCount val="6"/>
                <c:pt idx="0">
                  <c:v>242.611920197939</c:v>
                </c:pt>
                <c:pt idx="1">
                  <c:v>294.409845377091</c:v>
                </c:pt>
                <c:pt idx="2">
                  <c:v>114</c:v>
                </c:pt>
                <c:pt idx="3">
                  <c:v>139.751055223356</c:v>
                </c:pt>
                <c:pt idx="4">
                  <c:v>71.5986013359035</c:v>
                </c:pt>
                <c:pt idx="5">
                  <c:v>1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6:$G$16</c:f>
              <c:numCache>
                <c:formatCode>General</c:formatCode>
                <c:ptCount val="6"/>
                <c:pt idx="0">
                  <c:v>1136.14889285602</c:v>
                </c:pt>
                <c:pt idx="1">
                  <c:v>961.411233827706</c:v>
                </c:pt>
                <c:pt idx="2">
                  <c:v>442</c:v>
                </c:pt>
                <c:pt idx="3">
                  <c:v>412.870559268379</c:v>
                </c:pt>
                <c:pt idx="4">
                  <c:v>525.387008562335</c:v>
                </c:pt>
                <c:pt idx="5">
                  <c:v>4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(入)'!$B$17:$G$17</c:f>
              <c:numCache>
                <c:formatCode>General</c:formatCode>
                <c:ptCount val="6"/>
                <c:pt idx="0">
                  <c:v>336.357981772057</c:v>
                </c:pt>
                <c:pt idx="1">
                  <c:v>167.898264436731</c:v>
                </c:pt>
                <c:pt idx="2">
                  <c:v>84</c:v>
                </c:pt>
                <c:pt idx="3">
                  <c:v>90.8717903622934</c:v>
                </c:pt>
                <c:pt idx="4">
                  <c:v>208.271484287443</c:v>
                </c:pt>
                <c:pt idx="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5335"/>
        <c:axId val="84587503"/>
      </c:lineChart>
      <c:catAx>
        <c:axId val="65605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87503"/>
        <c:crossesAt val="0"/>
        <c:auto val="1"/>
        <c:lblAlgn val="ctr"/>
        <c:lblOffset val="100"/>
        <c:noMultiLvlLbl val="0"/>
      </c:catAx>
      <c:valAx>
        <c:axId val="8458750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86308606648"/>
              <c:y val="0.1219939373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0533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0221623442236443"/>
          <c:w val="0.172132951793969"/>
          <c:h val="0.75331761535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5551158018177"/>
          <c:y val="0.05524602268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3946056875"/>
          <c:y val="0.153520843122776"/>
          <c:w val="0.774882732336558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6:$G$6</c:f>
              <c:numCache>
                <c:formatCode>General</c:formatCode>
                <c:ptCount val="6"/>
                <c:pt idx="0">
                  <c:v>88.927933853236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  <c:pt idx="5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7:$G$7</c:f>
              <c:numCache>
                <c:formatCode>General</c:formatCode>
                <c:ptCount val="6"/>
                <c:pt idx="0">
                  <c:v>62.1820288765699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  <c:pt idx="5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8:$G$8</c:f>
              <c:numCache>
                <c:formatCode>General</c:formatCode>
                <c:ptCount val="6"/>
                <c:pt idx="0">
                  <c:v>78.2097779448151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  <c:pt idx="5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9:$G$9</c:f>
              <c:numCache>
                <c:formatCode>General</c:formatCode>
                <c:ptCount val="6"/>
                <c:pt idx="0">
                  <c:v>67.0412477684863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  <c:pt idx="5">
                  <c:v>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0:$G$10</c:f>
              <c:numCache>
                <c:formatCode>General</c:formatCode>
                <c:ptCount val="6"/>
                <c:pt idx="0">
                  <c:v>8.71088978671427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  <c:pt idx="5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1:$G$11</c:f>
              <c:numCache>
                <c:formatCode>General</c:formatCode>
                <c:ptCount val="6"/>
                <c:pt idx="0">
                  <c:v>762.985686993016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  <c:pt idx="5">
                  <c:v>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2:$G$12</c:f>
              <c:numCache>
                <c:formatCode>General</c:formatCode>
                <c:ptCount val="6"/>
                <c:pt idx="0">
                  <c:v>321.497071627674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  <c:pt idx="5">
                  <c:v>2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3:$G$13</c:f>
              <c:numCache>
                <c:formatCode>General</c:formatCode>
                <c:ptCount val="6"/>
                <c:pt idx="0">
                  <c:v>1769.77825800996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  <c:pt idx="5">
                  <c:v>13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4:$G$14</c:f>
              <c:numCache>
                <c:formatCode>General</c:formatCode>
                <c:ptCount val="6"/>
                <c:pt idx="0">
                  <c:v>264.4169876914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  <c:pt idx="5">
                  <c:v>1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5:$G$15</c:f>
              <c:numCache>
                <c:formatCode>General</c:formatCode>
                <c:ptCount val="6"/>
                <c:pt idx="0">
                  <c:v>23.7721193898963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  <c:pt idx="5">
                  <c:v>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6:$G$16</c:f>
              <c:numCache>
                <c:formatCode>General</c:formatCode>
                <c:ptCount val="6"/>
                <c:pt idx="0">
                  <c:v>206.251683422594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  <c:pt idx="5">
                  <c:v>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G$5</c:f>
              <c:strCache>
                <c:ptCount val="6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</c:strCache>
            </c:strRef>
          </c:cat>
          <c:val>
            <c:numRef>
              <c:f>'加賀市 (外)'!$B$17:$G$17</c:f>
              <c:numCache>
                <c:formatCode>General</c:formatCode>
                <c:ptCount val="6"/>
                <c:pt idx="0">
                  <c:v>864.86548278994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  <c:pt idx="5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228"/>
        <c:axId val="33932392"/>
      </c:lineChart>
      <c:catAx>
        <c:axId val="6079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32392"/>
        <c:crossesAt val="0"/>
        <c:auto val="1"/>
        <c:lblAlgn val="ctr"/>
        <c:lblOffset val="100"/>
        <c:noMultiLvlLbl val="0"/>
      </c:catAx>
      <c:valAx>
        <c:axId val="3393239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32746995016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922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6080328349"/>
          <c:y val="0.0218836007249782"/>
          <c:w val="0.171943711521548"/>
          <c:h val="0.75068805799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541875164603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3926940639"/>
          <c:y val="0.154727416381354"/>
          <c:w val="0.776109589041096"/>
          <c:h val="0.78575190940216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1:$H$11</c:f>
              <c:numCache>
                <c:formatCode>General</c:formatCode>
                <c:ptCount val="7"/>
                <c:pt idx="0">
                  <c:v>1546.31409179491</c:v>
                </c:pt>
                <c:pt idx="1">
                  <c:v>1029.43918019697</c:v>
                </c:pt>
                <c:pt idx="2">
                  <c:v>1248.84887203035</c:v>
                </c:pt>
                <c:pt idx="3">
                  <c:v>735</c:v>
                </c:pt>
                <c:pt idx="4">
                  <c:v>319.055491432123</c:v>
                </c:pt>
                <c:pt idx="5">
                  <c:v>670.909519239159</c:v>
                </c:pt>
                <c:pt idx="6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2:$H$12</c:f>
              <c:numCache>
                <c:formatCode>General</c:formatCode>
                <c:ptCount val="7"/>
                <c:pt idx="0">
                  <c:v>1620.56716618507</c:v>
                </c:pt>
                <c:pt idx="1">
                  <c:v>1150.05935586904</c:v>
                </c:pt>
                <c:pt idx="2">
                  <c:v>1443.08458108738</c:v>
                </c:pt>
                <c:pt idx="3">
                  <c:v>1305</c:v>
                </c:pt>
                <c:pt idx="4">
                  <c:v>1476.40433277102</c:v>
                </c:pt>
                <c:pt idx="5">
                  <c:v>1423.89459907512</c:v>
                </c:pt>
                <c:pt idx="6">
                  <c:v>1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3:$H$13</c:f>
              <c:numCache>
                <c:formatCode>General</c:formatCode>
                <c:ptCount val="7"/>
                <c:pt idx="0">
                  <c:v>1401.02748471205</c:v>
                </c:pt>
                <c:pt idx="1">
                  <c:v>800.80569603407</c:v>
                </c:pt>
                <c:pt idx="2">
                  <c:v>686.65801557197</c:v>
                </c:pt>
                <c:pt idx="3">
                  <c:v>97</c:v>
                </c:pt>
                <c:pt idx="4">
                  <c:v>168.510876320696</c:v>
                </c:pt>
                <c:pt idx="5">
                  <c:v>162.437134630486</c:v>
                </c:pt>
                <c:pt idx="6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4:$H$14</c:f>
              <c:numCache>
                <c:formatCode>General</c:formatCode>
                <c:ptCount val="7"/>
                <c:pt idx="0">
                  <c:v>2464.81889657953</c:v>
                </c:pt>
                <c:pt idx="1">
                  <c:v>676.651317540591</c:v>
                </c:pt>
                <c:pt idx="2">
                  <c:v>1930.59226725228</c:v>
                </c:pt>
                <c:pt idx="3">
                  <c:v>311</c:v>
                </c:pt>
                <c:pt idx="4">
                  <c:v>196.000532717748</c:v>
                </c:pt>
                <c:pt idx="5">
                  <c:v>385.430765203734</c:v>
                </c:pt>
                <c:pt idx="6">
                  <c:v>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5:$H$15</c:f>
              <c:numCache>
                <c:formatCode>General</c:formatCode>
                <c:ptCount val="7"/>
                <c:pt idx="0">
                  <c:v>367.746791210268</c:v>
                </c:pt>
                <c:pt idx="1">
                  <c:v>381.329651317541</c:v>
                </c:pt>
                <c:pt idx="2">
                  <c:v>520.084514540494</c:v>
                </c:pt>
                <c:pt idx="3">
                  <c:v>334</c:v>
                </c:pt>
                <c:pt idx="4">
                  <c:v>480.670336500044</c:v>
                </c:pt>
                <c:pt idx="5">
                  <c:v>202.137509815897</c:v>
                </c:pt>
                <c:pt idx="6">
                  <c:v>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6:$H$16</c:f>
              <c:numCache>
                <c:formatCode>General</c:formatCode>
                <c:ptCount val="7"/>
                <c:pt idx="0">
                  <c:v>934.415697869767</c:v>
                </c:pt>
                <c:pt idx="1">
                  <c:v>678.615650785201</c:v>
                </c:pt>
                <c:pt idx="2">
                  <c:v>830.145870765955</c:v>
                </c:pt>
                <c:pt idx="3">
                  <c:v>359</c:v>
                </c:pt>
                <c:pt idx="4">
                  <c:v>374.651691378851</c:v>
                </c:pt>
                <c:pt idx="5">
                  <c:v>417.857778553355</c:v>
                </c:pt>
                <c:pt idx="6">
                  <c:v>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入)'!$B$17:$H$17</c:f>
              <c:numCache>
                <c:formatCode>General</c:formatCode>
                <c:ptCount val="7"/>
                <c:pt idx="0">
                  <c:v>428.926147436328</c:v>
                </c:pt>
                <c:pt idx="1">
                  <c:v>95.6943039659303</c:v>
                </c:pt>
                <c:pt idx="2">
                  <c:v>336.12324482598</c:v>
                </c:pt>
                <c:pt idx="3">
                  <c:v>64</c:v>
                </c:pt>
                <c:pt idx="4">
                  <c:v>236.900470567344</c:v>
                </c:pt>
                <c:pt idx="5">
                  <c:v>30.6618968676381</c:v>
                </c:pt>
                <c:pt idx="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3319"/>
        <c:axId val="55108924"/>
      </c:lineChart>
      <c:catAx>
        <c:axId val="63053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108924"/>
        <c:crossesAt val="0"/>
        <c:auto val="1"/>
        <c:lblAlgn val="ctr"/>
        <c:lblOffset val="100"/>
        <c:noMultiLvlLbl val="0"/>
      </c:catAx>
      <c:valAx>
        <c:axId val="5510892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0027397260274"/>
              <c:y val="0.1209507505925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5331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415525114155"/>
          <c:y val="0.0300237029233605"/>
          <c:w val="0.171397260273973"/>
          <c:h val="0.73630497761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54542058402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974161011145"/>
          <c:w val="0.771894919126046"/>
          <c:h val="0.791357947823921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6:$H$6</c:f>
              <c:numCache>
                <c:formatCode>General</c:formatCode>
                <c:ptCount val="7"/>
                <c:pt idx="0">
                  <c:v>106.470667293865</c:v>
                </c:pt>
                <c:pt idx="1">
                  <c:v>92.5891668884749</c:v>
                </c:pt>
                <c:pt idx="2">
                  <c:v>107.628269115592</c:v>
                </c:pt>
                <c:pt idx="3">
                  <c:v>83</c:v>
                </c:pt>
                <c:pt idx="4">
                  <c:v>80.942910414632</c:v>
                </c:pt>
                <c:pt idx="5">
                  <c:v>80.781781694442</c:v>
                </c:pt>
                <c:pt idx="6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7:$H$7</c:f>
              <c:numCache>
                <c:formatCode>General</c:formatCode>
                <c:ptCount val="7"/>
                <c:pt idx="0">
                  <c:v>87.1386331563739</c:v>
                </c:pt>
                <c:pt idx="1">
                  <c:v>91.774021825925</c:v>
                </c:pt>
                <c:pt idx="2">
                  <c:v>182.863512344447</c:v>
                </c:pt>
                <c:pt idx="3">
                  <c:v>138</c:v>
                </c:pt>
                <c:pt idx="4">
                  <c:v>59.1733996270976</c:v>
                </c:pt>
                <c:pt idx="5">
                  <c:v>79.2112381118576</c:v>
                </c:pt>
                <c:pt idx="6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8:$H$8</c:f>
              <c:numCache>
                <c:formatCode>General</c:formatCode>
                <c:ptCount val="7"/>
                <c:pt idx="0">
                  <c:v>100.516094348498</c:v>
                </c:pt>
                <c:pt idx="1">
                  <c:v>71.8292520628161</c:v>
                </c:pt>
                <c:pt idx="2">
                  <c:v>155.383642776336</c:v>
                </c:pt>
                <c:pt idx="3">
                  <c:v>69</c:v>
                </c:pt>
                <c:pt idx="4">
                  <c:v>70.8656663411169</c:v>
                </c:pt>
                <c:pt idx="5">
                  <c:v>217.915539656225</c:v>
                </c:pt>
                <c:pt idx="6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9:$H$9</c:f>
              <c:numCache>
                <c:formatCode>General</c:formatCode>
                <c:ptCount val="7"/>
                <c:pt idx="0">
                  <c:v>61.0859485249647</c:v>
                </c:pt>
                <c:pt idx="1">
                  <c:v>76.4133617247804</c:v>
                </c:pt>
                <c:pt idx="2">
                  <c:v>63.644772742397</c:v>
                </c:pt>
                <c:pt idx="3">
                  <c:v>122</c:v>
                </c:pt>
                <c:pt idx="4">
                  <c:v>95.7870904732309</c:v>
                </c:pt>
                <c:pt idx="5">
                  <c:v>154.409737370212</c:v>
                </c:pt>
                <c:pt idx="6">
                  <c:v>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0:$H$10</c:f>
              <c:numCache>
                <c:formatCode>General</c:formatCode>
                <c:ptCount val="7"/>
                <c:pt idx="0">
                  <c:v>9.57798535044688</c:v>
                </c:pt>
                <c:pt idx="1">
                  <c:v>9.22611125898323</c:v>
                </c:pt>
                <c:pt idx="2">
                  <c:v>17.1358221867306</c:v>
                </c:pt>
                <c:pt idx="3">
                  <c:v>13</c:v>
                </c:pt>
                <c:pt idx="4">
                  <c:v>18.6335789754062</c:v>
                </c:pt>
                <c:pt idx="5">
                  <c:v>17.7445249105663</c:v>
                </c:pt>
                <c:pt idx="6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1:$H$11</c:f>
              <c:numCache>
                <c:formatCode>General</c:formatCode>
                <c:ptCount val="7"/>
                <c:pt idx="0">
                  <c:v>1170.52483032054</c:v>
                </c:pt>
                <c:pt idx="1">
                  <c:v>878.200692041522</c:v>
                </c:pt>
                <c:pt idx="2">
                  <c:v>983.226858321688</c:v>
                </c:pt>
                <c:pt idx="3">
                  <c:v>825</c:v>
                </c:pt>
                <c:pt idx="4">
                  <c:v>757.431412589896</c:v>
                </c:pt>
                <c:pt idx="5">
                  <c:v>852.849664078178</c:v>
                </c:pt>
                <c:pt idx="6">
                  <c:v>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2:$H$12</c:f>
              <c:numCache>
                <c:formatCode>General</c:formatCode>
                <c:ptCount val="7"/>
                <c:pt idx="0">
                  <c:v>335.536590282911</c:v>
                </c:pt>
                <c:pt idx="1">
                  <c:v>283.084908171413</c:v>
                </c:pt>
                <c:pt idx="2">
                  <c:v>319.834298263126</c:v>
                </c:pt>
                <c:pt idx="3">
                  <c:v>329</c:v>
                </c:pt>
                <c:pt idx="4">
                  <c:v>312.379472609429</c:v>
                </c:pt>
                <c:pt idx="5">
                  <c:v>351.559200767821</c:v>
                </c:pt>
                <c:pt idx="6">
                  <c:v>3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3:$H$13</c:f>
              <c:numCache>
                <c:formatCode>General</c:formatCode>
                <c:ptCount val="7"/>
                <c:pt idx="0">
                  <c:v>1975.36119884416</c:v>
                </c:pt>
                <c:pt idx="1">
                  <c:v>2384.6905775885</c:v>
                </c:pt>
                <c:pt idx="2">
                  <c:v>2375.19598056831</c:v>
                </c:pt>
                <c:pt idx="3">
                  <c:v>1521</c:v>
                </c:pt>
                <c:pt idx="4">
                  <c:v>1292.79854390482</c:v>
                </c:pt>
                <c:pt idx="5">
                  <c:v>1300.30014832912</c:v>
                </c:pt>
                <c:pt idx="6">
                  <c:v>13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4:$H$14</c:f>
              <c:numCache>
                <c:formatCode>General</c:formatCode>
                <c:ptCount val="7"/>
                <c:pt idx="0">
                  <c:v>738.555876621195</c:v>
                </c:pt>
                <c:pt idx="1">
                  <c:v>307.364253393665</c:v>
                </c:pt>
                <c:pt idx="2">
                  <c:v>332.956677979637</c:v>
                </c:pt>
                <c:pt idx="3">
                  <c:v>157</c:v>
                </c:pt>
                <c:pt idx="4">
                  <c:v>105.262363491077</c:v>
                </c:pt>
                <c:pt idx="5">
                  <c:v>119.16063170753</c:v>
                </c:pt>
                <c:pt idx="6">
                  <c:v>1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5:$H$15</c:f>
              <c:numCache>
                <c:formatCode>General</c:formatCode>
                <c:ptCount val="7"/>
                <c:pt idx="0">
                  <c:v>23.2370136415564</c:v>
                </c:pt>
                <c:pt idx="1">
                  <c:v>30.0818472185254</c:v>
                </c:pt>
                <c:pt idx="2">
                  <c:v>25.5526718573235</c:v>
                </c:pt>
                <c:pt idx="3">
                  <c:v>20</c:v>
                </c:pt>
                <c:pt idx="4">
                  <c:v>19.0269022462932</c:v>
                </c:pt>
                <c:pt idx="5">
                  <c:v>22.3052089695489</c:v>
                </c:pt>
                <c:pt idx="6">
                  <c:v>22.30520896954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6:$H$16</c:f>
              <c:numCache>
                <c:formatCode>General</c:formatCode>
                <c:ptCount val="7"/>
                <c:pt idx="0">
                  <c:v>246.4955312143</c:v>
                </c:pt>
                <c:pt idx="1">
                  <c:v>223.741016768698</c:v>
                </c:pt>
                <c:pt idx="2">
                  <c:v>250.693418513343</c:v>
                </c:pt>
                <c:pt idx="3">
                  <c:v>81</c:v>
                </c:pt>
                <c:pt idx="4">
                  <c:v>92.3839119239989</c:v>
                </c:pt>
                <c:pt idx="5">
                  <c:v>81.5007416455807</c:v>
                </c:pt>
                <c:pt idx="6">
                  <c:v>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H$5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能美市(外）'!$B$17:$H$17</c:f>
              <c:numCache>
                <c:formatCode>General</c:formatCode>
                <c:ptCount val="7"/>
                <c:pt idx="0">
                  <c:v>819.292386264364</c:v>
                </c:pt>
                <c:pt idx="1">
                  <c:v>803.468192706947</c:v>
                </c:pt>
                <c:pt idx="2">
                  <c:v>850.09782391695</c:v>
                </c:pt>
                <c:pt idx="3">
                  <c:v>466</c:v>
                </c:pt>
                <c:pt idx="4">
                  <c:v>484.167628518157</c:v>
                </c:pt>
                <c:pt idx="5">
                  <c:v>322.346217607539</c:v>
                </c:pt>
                <c:pt idx="6">
                  <c:v>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3501"/>
        <c:axId val="26976298"/>
      </c:lineChart>
      <c:catAx>
        <c:axId val="95293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976298"/>
        <c:crossesAt val="0"/>
        <c:auto val="1"/>
        <c:lblAlgn val="ctr"/>
        <c:lblOffset val="100"/>
        <c:noMultiLvlLbl val="0"/>
      </c:catAx>
      <c:valAx>
        <c:axId val="2697629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0208540584356"/>
              <c:y val="0.1143764398231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9350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59990420397"/>
          <c:y val="0.0431479982566465"/>
          <c:w val="0.170259017722265"/>
          <c:h val="0.69628292136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4393336648434"/>
          <c:w val="0.768511415525114"/>
          <c:h val="0.80954748881153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1">
                  <c:v>327</c:v>
                </c:pt>
                <c:pt idx="4">
                  <c:v>590.46719160105</c:v>
                </c:pt>
                <c:pt idx="5">
                  <c:v>1670.28985507246</c:v>
                </c:pt>
                <c:pt idx="6">
                  <c:v>1839</c:v>
                </c:pt>
                <c:pt idx="8">
                  <c:v>290.85291557876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1">
                  <c:v>1587</c:v>
                </c:pt>
                <c:pt idx="2">
                  <c:v>119.810298102981</c:v>
                </c:pt>
                <c:pt idx="3">
                  <c:v>65.4901960784314</c:v>
                </c:pt>
                <c:pt idx="4">
                  <c:v>1259.92650918635</c:v>
                </c:pt>
                <c:pt idx="7">
                  <c:v>198.22413793103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1">
                  <c:v>414</c:v>
                </c:pt>
                <c:pt idx="3">
                  <c:v>366.032679738562</c:v>
                </c:pt>
                <c:pt idx="4">
                  <c:v>1216.25590551181</c:v>
                </c:pt>
                <c:pt idx="7">
                  <c:v>161.627586206897</c:v>
                </c:pt>
                <c:pt idx="8">
                  <c:v>675.169712793734</c:v>
                </c:pt>
                <c:pt idx="9">
                  <c:v>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0">
                  <c:v>1470</c:v>
                </c:pt>
                <c:pt idx="1">
                  <c:v>889</c:v>
                </c:pt>
                <c:pt idx="2">
                  <c:v>1786.36856368564</c:v>
                </c:pt>
                <c:pt idx="4">
                  <c:v>906.691601049869</c:v>
                </c:pt>
                <c:pt idx="5">
                  <c:v>619.675889328063</c:v>
                </c:pt>
                <c:pt idx="8">
                  <c:v>0</c:v>
                </c:pt>
                <c:pt idx="9">
                  <c:v>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2249</c:v>
                </c:pt>
                <c:pt idx="1">
                  <c:v>1991</c:v>
                </c:pt>
                <c:pt idx="2">
                  <c:v>2574.80352303523</c:v>
                </c:pt>
                <c:pt idx="3">
                  <c:v>3756.88235294118</c:v>
                </c:pt>
                <c:pt idx="4">
                  <c:v>3621.65091863517</c:v>
                </c:pt>
                <c:pt idx="5">
                  <c:v>3141.30961791831</c:v>
                </c:pt>
                <c:pt idx="6">
                  <c:v>3995</c:v>
                </c:pt>
                <c:pt idx="7">
                  <c:v>3988.45517241379</c:v>
                </c:pt>
                <c:pt idx="8">
                  <c:v>3804.93124456049</c:v>
                </c:pt>
                <c:pt idx="9">
                  <c:v>2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412</c:v>
                </c:pt>
                <c:pt idx="1">
                  <c:v>874</c:v>
                </c:pt>
                <c:pt idx="2">
                  <c:v>538.224932249323</c:v>
                </c:pt>
                <c:pt idx="3">
                  <c:v>667.816993464052</c:v>
                </c:pt>
                <c:pt idx="4">
                  <c:v>4.6758530183727</c:v>
                </c:pt>
                <c:pt idx="5">
                  <c:v>208.056653491436</c:v>
                </c:pt>
                <c:pt idx="8">
                  <c:v>506.301131418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1668</c:v>
                </c:pt>
                <c:pt idx="2">
                  <c:v>711.280487804878</c:v>
                </c:pt>
                <c:pt idx="3">
                  <c:v>2397.60130718954</c:v>
                </c:pt>
                <c:pt idx="4">
                  <c:v>554.662729658793</c:v>
                </c:pt>
                <c:pt idx="5">
                  <c:v>2587.10671936759</c:v>
                </c:pt>
                <c:pt idx="6">
                  <c:v>1090</c:v>
                </c:pt>
                <c:pt idx="7">
                  <c:v>3217.88620689655</c:v>
                </c:pt>
                <c:pt idx="8">
                  <c:v>929.192341166232</c:v>
                </c:pt>
                <c:pt idx="9">
                  <c:v>12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0">
                  <c:v>191</c:v>
                </c:pt>
                <c:pt idx="2">
                  <c:v>537.886178861789</c:v>
                </c:pt>
                <c:pt idx="3">
                  <c:v>375.411764705882</c:v>
                </c:pt>
                <c:pt idx="8">
                  <c:v>0</c:v>
                </c:pt>
                <c:pt idx="9">
                  <c:v>9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1271</c:v>
                </c:pt>
                <c:pt idx="1">
                  <c:v>1667</c:v>
                </c:pt>
                <c:pt idx="2">
                  <c:v>1006.42953929539</c:v>
                </c:pt>
                <c:pt idx="3">
                  <c:v>1159.45098039216</c:v>
                </c:pt>
                <c:pt idx="4">
                  <c:v>2665.99606299213</c:v>
                </c:pt>
                <c:pt idx="5">
                  <c:v>224.63768115942</c:v>
                </c:pt>
                <c:pt idx="8">
                  <c:v>0</c:v>
                </c:pt>
                <c:pt idx="9">
                  <c:v>15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0">
                  <c:v>336</c:v>
                </c:pt>
                <c:pt idx="3">
                  <c:v>822.516339869281</c:v>
                </c:pt>
                <c:pt idx="5">
                  <c:v>600.791831357049</c:v>
                </c:pt>
                <c:pt idx="8">
                  <c:v>0</c:v>
                </c:pt>
                <c:pt idx="9">
                  <c:v>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8634"/>
        <c:axId val="43629838"/>
      </c:lineChart>
      <c:catAx>
        <c:axId val="24278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29838"/>
        <c:crossesAt val="0"/>
        <c:auto val="1"/>
        <c:lblAlgn val="ctr"/>
        <c:lblOffset val="100"/>
        <c:noMultiLvlLbl val="0"/>
      </c:catAx>
      <c:valAx>
        <c:axId val="43629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0246146195922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78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782570860268523"/>
          <c:w val="0.167525114155251"/>
          <c:h val="0.73240924912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70320</xdr:colOff>
      <xdr:row>39</xdr:row>
      <xdr:rowOff>162000</xdr:rowOff>
    </xdr:to>
    <xdr:graphicFrame>
      <xdr:nvGraphicFramePr>
        <xdr:cNvPr id="4" name="Chart 2"/>
        <xdr:cNvGraphicFramePr/>
      </xdr:nvGraphicFramePr>
      <xdr:xfrm>
        <a:off x="0" y="6657840"/>
        <a:ext cx="9812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81120</xdr:colOff>
      <xdr:row>39</xdr:row>
      <xdr:rowOff>181080</xdr:rowOff>
    </xdr:to>
    <xdr:graphicFrame>
      <xdr:nvGraphicFramePr>
        <xdr:cNvPr id="5" name="Chart 1"/>
        <xdr:cNvGraphicFramePr/>
      </xdr:nvGraphicFramePr>
      <xdr:xfrm>
        <a:off x="0" y="6629400"/>
        <a:ext cx="9823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95200</xdr:rowOff>
    </xdr:from>
    <xdr:to>
      <xdr:col>10</xdr:col>
      <xdr:colOff>712440</xdr:colOff>
      <xdr:row>39</xdr:row>
      <xdr:rowOff>276120</xdr:rowOff>
    </xdr:to>
    <xdr:graphicFrame>
      <xdr:nvGraphicFramePr>
        <xdr:cNvPr id="6" name="Chart 1"/>
        <xdr:cNvGraphicFramePr/>
      </xdr:nvGraphicFramePr>
      <xdr:xfrm>
        <a:off x="0" y="66103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28200</xdr:colOff>
      <xdr:row>39</xdr:row>
      <xdr:rowOff>295200</xdr:rowOff>
    </xdr:to>
    <xdr:graphicFrame>
      <xdr:nvGraphicFramePr>
        <xdr:cNvPr id="7" name="Chart 2"/>
        <xdr:cNvGraphicFramePr/>
      </xdr:nvGraphicFramePr>
      <xdr:xfrm>
        <a:off x="0" y="6257880"/>
        <a:ext cx="97704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8" colorId="64" zoomScale="70" zoomScaleNormal="70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503</v>
      </c>
      <c r="C5" s="15" t="n">
        <v>542</v>
      </c>
      <c r="D5" s="15" t="n">
        <v>484.920722800444</v>
      </c>
      <c r="E5" s="16" t="n">
        <v>429.362056022491</v>
      </c>
      <c r="F5" s="17" t="n">
        <v>346.920477942169</v>
      </c>
      <c r="G5" s="17" t="n">
        <v>280.801087339592</v>
      </c>
      <c r="H5" s="18" t="n">
        <v>263</v>
      </c>
      <c r="I5" s="18" t="n">
        <v>196.150854971073</v>
      </c>
      <c r="J5" s="19" t="n">
        <v>240.440587962122</v>
      </c>
      <c r="K5" s="20" t="n">
        <v>208</v>
      </c>
    </row>
    <row r="6" customFormat="false" ht="24" hidden="false" customHeight="true" outlineLevel="0" collapsed="false">
      <c r="A6" s="14" t="s">
        <v>15</v>
      </c>
      <c r="B6" s="15" t="n">
        <v>439</v>
      </c>
      <c r="C6" s="15" t="n">
        <v>380</v>
      </c>
      <c r="D6" s="15" t="n">
        <v>336.021211439644</v>
      </c>
      <c r="E6" s="16" t="n">
        <v>298.878667000309</v>
      </c>
      <c r="F6" s="17" t="n">
        <v>304.223770972547</v>
      </c>
      <c r="G6" s="17" t="n">
        <v>311.899739008924</v>
      </c>
      <c r="H6" s="18" t="n">
        <v>259</v>
      </c>
      <c r="I6" s="18" t="n">
        <v>259.435364051653</v>
      </c>
      <c r="J6" s="19" t="n">
        <v>249.16819108769</v>
      </c>
      <c r="K6" s="20" t="n">
        <v>251</v>
      </c>
    </row>
    <row r="7" customFormat="false" ht="24" hidden="false" customHeight="true" outlineLevel="0" collapsed="false">
      <c r="A7" s="14" t="s">
        <v>16</v>
      </c>
      <c r="B7" s="15" t="n">
        <v>371</v>
      </c>
      <c r="C7" s="15" t="n">
        <v>387</v>
      </c>
      <c r="D7" s="15" t="n">
        <v>419.509012760972</v>
      </c>
      <c r="E7" s="16" t="n">
        <v>319.250825519722</v>
      </c>
      <c r="F7" s="17" t="n">
        <v>288.520779294081</v>
      </c>
      <c r="G7" s="17" t="n">
        <v>373.212773036344</v>
      </c>
      <c r="H7" s="18" t="n">
        <v>258</v>
      </c>
      <c r="I7" s="18" t="n">
        <v>309.357796179765</v>
      </c>
      <c r="J7" s="19" t="n">
        <v>280.175762715287</v>
      </c>
      <c r="K7" s="20" t="n">
        <v>353</v>
      </c>
    </row>
    <row r="8" customFormat="false" ht="24" hidden="false" customHeight="true" outlineLevel="0" collapsed="false">
      <c r="A8" s="14" t="s">
        <v>17</v>
      </c>
      <c r="B8" s="15" t="n">
        <v>118</v>
      </c>
      <c r="C8" s="15" t="n">
        <v>144</v>
      </c>
      <c r="D8" s="15" t="n">
        <v>113.812992315735</v>
      </c>
      <c r="E8" s="16" t="n">
        <v>108.440123447704</v>
      </c>
      <c r="F8" s="17" t="n">
        <v>96.2832806131088</v>
      </c>
      <c r="G8" s="17" t="n">
        <v>63.9098681243392</v>
      </c>
      <c r="H8" s="18" t="n">
        <v>85</v>
      </c>
      <c r="I8" s="18" t="n">
        <v>90.5375920146344</v>
      </c>
      <c r="J8" s="19" t="n">
        <v>89.0313095214058</v>
      </c>
      <c r="K8" s="20" t="n">
        <v>80</v>
      </c>
    </row>
    <row r="9" customFormat="false" ht="24" hidden="false" customHeight="true" outlineLevel="0" collapsed="false">
      <c r="A9" s="14" t="s">
        <v>18</v>
      </c>
      <c r="B9" s="15" t="n">
        <v>46</v>
      </c>
      <c r="C9" s="15" t="n">
        <v>82</v>
      </c>
      <c r="D9" s="15" t="n">
        <v>78.2151940344989</v>
      </c>
      <c r="E9" s="16" t="n">
        <v>59.3132362826344</v>
      </c>
      <c r="F9" s="17" t="n">
        <v>45.4776599582328</v>
      </c>
      <c r="G9" s="17" t="n">
        <v>70.1365730072629</v>
      </c>
      <c r="H9" s="18" t="n">
        <v>50</v>
      </c>
      <c r="I9" s="18" t="n">
        <v>101.4194785302</v>
      </c>
      <c r="J9" s="19" t="n">
        <v>44.541246861981</v>
      </c>
      <c r="K9" s="20" t="n">
        <v>49</v>
      </c>
    </row>
    <row r="10" customFormat="false" ht="24" hidden="false" customHeight="true" outlineLevel="0" collapsed="false">
      <c r="A10" s="14" t="s">
        <v>19</v>
      </c>
      <c r="B10" s="15" t="n">
        <v>885</v>
      </c>
      <c r="C10" s="15" t="n">
        <v>772</v>
      </c>
      <c r="D10" s="15" t="n">
        <v>924.134327583522</v>
      </c>
      <c r="E10" s="16" t="n">
        <v>1095.15840656294</v>
      </c>
      <c r="F10" s="17" t="n">
        <v>1010.06953180023</v>
      </c>
      <c r="G10" s="17" t="n">
        <v>1094.74515293486</v>
      </c>
      <c r="H10" s="18" t="n">
        <v>603</v>
      </c>
      <c r="I10" s="18" t="n">
        <v>415.780645903003</v>
      </c>
      <c r="J10" s="19" t="n">
        <v>373.711706072782</v>
      </c>
      <c r="K10" s="20" t="n">
        <v>437</v>
      </c>
    </row>
    <row r="11" customFormat="false" ht="24" hidden="false" customHeight="true" outlineLevel="0" collapsed="false">
      <c r="A11" s="14" t="s">
        <v>20</v>
      </c>
      <c r="B11" s="15" t="n">
        <v>2306</v>
      </c>
      <c r="C11" s="15" t="n">
        <v>2143</v>
      </c>
      <c r="D11" s="15" t="n">
        <v>2141.15414750132</v>
      </c>
      <c r="E11" s="16" t="n">
        <v>2236.12010637306</v>
      </c>
      <c r="F11" s="17" t="n">
        <v>1969.59757740548</v>
      </c>
      <c r="G11" s="17" t="n">
        <v>2134.93337210821</v>
      </c>
      <c r="H11" s="18" t="n">
        <v>2205</v>
      </c>
      <c r="I11" s="18" t="n">
        <v>2116.46364893606</v>
      </c>
      <c r="J11" s="19" t="n">
        <v>2152.85071442513</v>
      </c>
      <c r="K11" s="20" t="n">
        <v>2131</v>
      </c>
    </row>
    <row r="12" customFormat="false" ht="24" hidden="false" customHeight="true" outlineLevel="0" collapsed="false">
      <c r="A12" s="14" t="s">
        <v>21</v>
      </c>
      <c r="B12" s="15" t="n">
        <v>492</v>
      </c>
      <c r="C12" s="15" t="n">
        <v>317</v>
      </c>
      <c r="D12" s="15" t="n">
        <v>462.88072210839</v>
      </c>
      <c r="E12" s="16" t="n">
        <v>694.491759522303</v>
      </c>
      <c r="F12" s="17" t="n">
        <v>732.27111365237</v>
      </c>
      <c r="G12" s="17" t="n">
        <v>646.837818321623</v>
      </c>
      <c r="H12" s="18" t="n">
        <v>223</v>
      </c>
      <c r="I12" s="18" t="n">
        <v>153.4060072834</v>
      </c>
      <c r="J12" s="19" t="n">
        <v>154.812647646738</v>
      </c>
      <c r="K12" s="20" t="n">
        <v>142</v>
      </c>
    </row>
    <row r="13" customFormat="false" ht="24" hidden="false" customHeight="true" outlineLevel="0" collapsed="false">
      <c r="A13" s="14" t="s">
        <v>22</v>
      </c>
      <c r="B13" s="15" t="n">
        <v>1283</v>
      </c>
      <c r="C13" s="15" t="n">
        <v>1208</v>
      </c>
      <c r="D13" s="15" t="n">
        <v>1437.35568830899</v>
      </c>
      <c r="E13" s="16" t="n">
        <v>1745.04889333745</v>
      </c>
      <c r="F13" s="17" t="n">
        <v>1120.17661970518</v>
      </c>
      <c r="G13" s="17" t="n">
        <v>1126.25502697401</v>
      </c>
      <c r="H13" s="18" t="n">
        <v>586</v>
      </c>
      <c r="I13" s="18" t="n">
        <v>622.332094636861</v>
      </c>
      <c r="J13" s="19" t="n">
        <v>517.749914188221</v>
      </c>
      <c r="K13" s="20" t="n">
        <v>467</v>
      </c>
    </row>
    <row r="14" customFormat="false" ht="24" hidden="false" customHeight="true" outlineLevel="0" collapsed="false">
      <c r="A14" s="14" t="s">
        <v>23</v>
      </c>
      <c r="B14" s="15" t="n">
        <v>353</v>
      </c>
      <c r="C14" s="15" t="n">
        <v>409</v>
      </c>
      <c r="D14" s="15" t="n">
        <v>373.787411052589</v>
      </c>
      <c r="E14" s="16" t="n">
        <v>345.660047789374</v>
      </c>
      <c r="F14" s="17" t="n">
        <v>397.623324834293</v>
      </c>
      <c r="G14" s="17" t="n">
        <v>372.015329220896</v>
      </c>
      <c r="H14" s="18" t="n">
        <v>152</v>
      </c>
      <c r="I14" s="18" t="n">
        <v>181.83617422001</v>
      </c>
      <c r="J14" s="19" t="n">
        <v>223.460139587161</v>
      </c>
      <c r="K14" s="20" t="n">
        <v>251</v>
      </c>
    </row>
    <row r="15" customFormat="false" ht="24" hidden="false" customHeight="true" outlineLevel="0" collapsed="false">
      <c r="A15" s="14" t="s">
        <v>24</v>
      </c>
      <c r="B15" s="15" t="n">
        <v>1804</v>
      </c>
      <c r="C15" s="15" t="n">
        <v>1628</v>
      </c>
      <c r="D15" s="15" t="n">
        <v>1515.4739454217</v>
      </c>
      <c r="E15" s="16" t="n">
        <v>1570.84649503707</v>
      </c>
      <c r="F15" s="17" t="n">
        <v>1432.34405161265</v>
      </c>
      <c r="G15" s="17" t="n">
        <v>1257.33729954333</v>
      </c>
      <c r="H15" s="18" t="n">
        <v>377</v>
      </c>
      <c r="I15" s="18" t="n">
        <v>330.360369377259</v>
      </c>
      <c r="J15" s="19" t="n">
        <v>339.087884722811</v>
      </c>
      <c r="K15" s="20" t="n">
        <v>407</v>
      </c>
    </row>
    <row r="16" customFormat="false" ht="24" hidden="false" customHeight="true" outlineLevel="0" collapsed="false">
      <c r="A16" s="21" t="s">
        <v>25</v>
      </c>
      <c r="B16" s="22" t="n">
        <v>490</v>
      </c>
      <c r="C16" s="22" t="n">
        <v>491</v>
      </c>
      <c r="D16" s="22" t="n">
        <v>511.158126808917</v>
      </c>
      <c r="E16" s="23" t="n">
        <v>454.347311970404</v>
      </c>
      <c r="F16" s="24" t="n">
        <v>437.117652399895</v>
      </c>
      <c r="G16" s="24" t="n">
        <v>419.465266499245</v>
      </c>
      <c r="H16" s="25" t="n">
        <v>154</v>
      </c>
      <c r="I16" s="25" t="n">
        <v>180.966047994698</v>
      </c>
      <c r="J16" s="26" t="n">
        <v>179.743358841305</v>
      </c>
      <c r="K16" s="27" t="n">
        <v>174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6" t="s">
        <v>4</v>
      </c>
      <c r="C4" s="36" t="s">
        <v>5</v>
      </c>
      <c r="D4" s="10" t="s">
        <v>6</v>
      </c>
      <c r="E4" s="136" t="s">
        <v>7</v>
      </c>
      <c r="F4" s="10" t="s">
        <v>8</v>
      </c>
      <c r="G4" s="10" t="s">
        <v>9</v>
      </c>
      <c r="H4" s="137" t="s">
        <v>45</v>
      </c>
      <c r="I4" s="138" t="s">
        <v>46</v>
      </c>
      <c r="J4" s="137" t="s">
        <v>47</v>
      </c>
      <c r="K4" s="139" t="s">
        <v>48</v>
      </c>
    </row>
    <row r="5" customFormat="false" ht="24" hidden="false" customHeight="true" outlineLevel="0" collapsed="false">
      <c r="A5" s="14" t="s">
        <v>14</v>
      </c>
      <c r="B5" s="140" t="n">
        <v>156</v>
      </c>
      <c r="C5" s="140" t="n">
        <v>152</v>
      </c>
      <c r="D5" s="141" t="n">
        <v>115.413279132791</v>
      </c>
      <c r="E5" s="142" t="n">
        <v>113.660130718954</v>
      </c>
      <c r="F5" s="142" t="n">
        <v>379.383202099738</v>
      </c>
      <c r="G5" s="142" t="n">
        <v>389.275362318841</v>
      </c>
      <c r="H5" s="142" t="n">
        <v>273</v>
      </c>
      <c r="I5" s="143" t="n">
        <v>21.4051724137931</v>
      </c>
      <c r="J5" s="141" t="n">
        <v>157.528285465622</v>
      </c>
      <c r="K5" s="144" t="n">
        <v>95</v>
      </c>
    </row>
    <row r="6" customFormat="false" ht="24" hidden="false" customHeight="true" outlineLevel="0" collapsed="false">
      <c r="A6" s="14" t="s">
        <v>15</v>
      </c>
      <c r="B6" s="140" t="n">
        <v>148</v>
      </c>
      <c r="C6" s="140" t="n">
        <v>54</v>
      </c>
      <c r="D6" s="141" t="n">
        <v>52.5338753387534</v>
      </c>
      <c r="E6" s="142" t="n">
        <v>106.137254901961</v>
      </c>
      <c r="F6" s="142" t="n">
        <v>28.4448818897638</v>
      </c>
      <c r="G6" s="142" t="n">
        <v>240.856389986825</v>
      </c>
      <c r="H6" s="142" t="n">
        <v>1</v>
      </c>
      <c r="I6" s="143" t="n">
        <v>377</v>
      </c>
      <c r="J6" s="141" t="n">
        <v>209.242819843342</v>
      </c>
      <c r="K6" s="144" t="n">
        <v>220</v>
      </c>
    </row>
    <row r="7" customFormat="false" ht="24" hidden="false" customHeight="true" outlineLevel="0" collapsed="false">
      <c r="A7" s="14" t="s">
        <v>16</v>
      </c>
      <c r="B7" s="140" t="n">
        <v>32</v>
      </c>
      <c r="C7" s="140" t="n">
        <v>17</v>
      </c>
      <c r="D7" s="141" t="n">
        <v>234.00406504065</v>
      </c>
      <c r="E7" s="142" t="n">
        <v>140.418300653595</v>
      </c>
      <c r="F7" s="142" t="n">
        <v>193.530183727034</v>
      </c>
      <c r="G7" s="142" t="n">
        <v>81.1528326745718</v>
      </c>
      <c r="H7" s="142" t="n">
        <v>0</v>
      </c>
      <c r="I7" s="145" t="n">
        <v>0</v>
      </c>
      <c r="J7" s="146" t="n">
        <v>39.4516971279373</v>
      </c>
      <c r="K7" s="147" t="n">
        <v>419</v>
      </c>
    </row>
    <row r="8" customFormat="false" ht="24" hidden="false" customHeight="true" outlineLevel="0" collapsed="false">
      <c r="A8" s="14" t="s">
        <v>17</v>
      </c>
      <c r="B8" s="140" t="n">
        <v>17</v>
      </c>
      <c r="C8" s="140" t="n">
        <v>55</v>
      </c>
      <c r="D8" s="141" t="n">
        <v>13.7059620596206</v>
      </c>
      <c r="E8" s="142" t="n">
        <v>19.5816993464052</v>
      </c>
      <c r="F8" s="142" t="n">
        <v>16.2664041994751</v>
      </c>
      <c r="G8" s="142" t="n">
        <v>53.3794466403162</v>
      </c>
      <c r="H8" s="142" t="n">
        <v>289</v>
      </c>
      <c r="I8" s="143" t="n">
        <v>373.620689655172</v>
      </c>
      <c r="J8" s="141" t="n">
        <v>230.513489991297</v>
      </c>
      <c r="K8" s="148" t="n">
        <v>257</v>
      </c>
    </row>
    <row r="9" customFormat="false" ht="24" hidden="false" customHeight="true" outlineLevel="0" collapsed="false">
      <c r="A9" s="14" t="s">
        <v>18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50" t="n">
        <v>0</v>
      </c>
      <c r="J9" s="151" t="n">
        <v>20.6440382941688</v>
      </c>
      <c r="K9" s="152" t="n">
        <v>0</v>
      </c>
    </row>
    <row r="10" customFormat="false" ht="24" hidden="false" customHeight="true" outlineLevel="0" collapsed="false">
      <c r="A10" s="14" t="s">
        <v>19</v>
      </c>
      <c r="B10" s="140" t="n">
        <v>1185</v>
      </c>
      <c r="C10" s="140" t="n">
        <v>971</v>
      </c>
      <c r="D10" s="141" t="n">
        <v>1052.98780487805</v>
      </c>
      <c r="E10" s="142" t="n">
        <v>940.202614379085</v>
      </c>
      <c r="F10" s="142" t="n">
        <v>759.770341207349</v>
      </c>
      <c r="G10" s="142" t="n">
        <v>824.057971014493</v>
      </c>
      <c r="H10" s="142" t="n">
        <v>460</v>
      </c>
      <c r="I10" s="143" t="n">
        <v>462.879310344828</v>
      </c>
      <c r="J10" s="153" t="n">
        <v>399.338555265448</v>
      </c>
      <c r="K10" s="154" t="n">
        <v>686</v>
      </c>
    </row>
    <row r="11" customFormat="false" ht="24" hidden="false" customHeight="true" outlineLevel="0" collapsed="false">
      <c r="A11" s="14" t="s">
        <v>20</v>
      </c>
      <c r="B11" s="140" t="n">
        <v>647</v>
      </c>
      <c r="C11" s="140" t="n">
        <v>492</v>
      </c>
      <c r="D11" s="141" t="n">
        <v>579.457994579946</v>
      </c>
      <c r="E11" s="142" t="n">
        <v>472.830065359477</v>
      </c>
      <c r="F11" s="142" t="n">
        <v>530.03280839895</v>
      </c>
      <c r="G11" s="142" t="n">
        <v>667.72068511199</v>
      </c>
      <c r="H11" s="142" t="n">
        <v>594</v>
      </c>
      <c r="I11" s="143" t="n">
        <v>489.465517241379</v>
      </c>
      <c r="J11" s="141" t="n">
        <v>577.223672758921</v>
      </c>
      <c r="K11" s="144" t="n">
        <v>499</v>
      </c>
    </row>
    <row r="12" customFormat="false" ht="24" hidden="false" customHeight="true" outlineLevel="0" collapsed="false">
      <c r="A12" s="14" t="s">
        <v>21</v>
      </c>
      <c r="B12" s="140" t="n">
        <v>2298</v>
      </c>
      <c r="C12" s="140" t="n">
        <v>2146</v>
      </c>
      <c r="D12" s="141" t="n">
        <v>1793.63143631436</v>
      </c>
      <c r="E12" s="142" t="n">
        <v>1741.22222222222</v>
      </c>
      <c r="F12" s="142" t="n">
        <v>1596.41076115486</v>
      </c>
      <c r="G12" s="142" t="n">
        <v>1773.5441370224</v>
      </c>
      <c r="H12" s="142" t="n">
        <v>1094</v>
      </c>
      <c r="I12" s="143" t="n">
        <v>970.465517241379</v>
      </c>
      <c r="J12" s="141" t="n">
        <v>1157.31940818103</v>
      </c>
      <c r="K12" s="144" t="n">
        <v>1068</v>
      </c>
    </row>
    <row r="13" customFormat="false" ht="24" hidden="false" customHeight="true" outlineLevel="0" collapsed="false">
      <c r="A13" s="14" t="s">
        <v>22</v>
      </c>
      <c r="B13" s="140" t="n">
        <v>372</v>
      </c>
      <c r="C13" s="140" t="n">
        <v>466</v>
      </c>
      <c r="D13" s="141" t="n">
        <v>641.158536585366</v>
      </c>
      <c r="E13" s="142" t="n">
        <v>653.849673202614</v>
      </c>
      <c r="F13" s="142" t="n">
        <v>477.887139107612</v>
      </c>
      <c r="G13" s="142" t="n">
        <v>288.596837944664</v>
      </c>
      <c r="H13" s="142" t="n">
        <v>71</v>
      </c>
      <c r="I13" s="143" t="n">
        <v>231.370689655172</v>
      </c>
      <c r="J13" s="141" t="n">
        <v>195.987815491732</v>
      </c>
      <c r="K13" s="144" t="n">
        <v>65</v>
      </c>
    </row>
    <row r="14" customFormat="false" ht="24" hidden="false" customHeight="true" outlineLevel="0" collapsed="false">
      <c r="A14" s="14" t="s">
        <v>23</v>
      </c>
      <c r="B14" s="140" t="n">
        <v>5</v>
      </c>
      <c r="C14" s="140" t="n">
        <v>20</v>
      </c>
      <c r="D14" s="141" t="n">
        <v>51.5108401084011</v>
      </c>
      <c r="E14" s="142" t="n">
        <v>5.1437908496732</v>
      </c>
      <c r="F14" s="142" t="n">
        <v>31.1548556430446</v>
      </c>
      <c r="G14" s="142" t="n">
        <v>49.5520421607378</v>
      </c>
      <c r="H14" s="142" t="n">
        <v>7</v>
      </c>
      <c r="I14" s="143" t="n">
        <v>6.68103448275862</v>
      </c>
      <c r="J14" s="141" t="n">
        <v>5.94429939077459</v>
      </c>
      <c r="K14" s="144" t="n">
        <v>19</v>
      </c>
    </row>
    <row r="15" customFormat="false" ht="24" hidden="false" customHeight="true" outlineLevel="0" collapsed="false">
      <c r="A15" s="14" t="s">
        <v>24</v>
      </c>
      <c r="B15" s="140" t="n">
        <v>370</v>
      </c>
      <c r="C15" s="140" t="n">
        <v>370</v>
      </c>
      <c r="D15" s="141" t="n">
        <v>198.292682926829</v>
      </c>
      <c r="E15" s="142" t="n">
        <v>231.385620915033</v>
      </c>
      <c r="F15" s="142" t="n">
        <v>265.879265091864</v>
      </c>
      <c r="G15" s="142" t="n">
        <v>121.31093544137</v>
      </c>
      <c r="H15" s="142" t="n">
        <v>41</v>
      </c>
      <c r="I15" s="143" t="n">
        <v>49.5689655172414</v>
      </c>
      <c r="J15" s="141" t="n">
        <v>22.7850304612707</v>
      </c>
      <c r="K15" s="144" t="n">
        <v>56</v>
      </c>
    </row>
    <row r="16" customFormat="false" ht="24" hidden="false" customHeight="true" outlineLevel="0" collapsed="false">
      <c r="A16" s="21" t="s">
        <v>25</v>
      </c>
      <c r="B16" s="155" t="n">
        <v>409</v>
      </c>
      <c r="C16" s="155" t="n">
        <v>0</v>
      </c>
      <c r="D16" s="156" t="n">
        <v>9.94579945799458</v>
      </c>
      <c r="E16" s="155" t="n">
        <v>19.4444444444444</v>
      </c>
      <c r="F16" s="157" t="n">
        <v>413.635170603675</v>
      </c>
      <c r="G16" s="157" t="n">
        <v>577.753623188406</v>
      </c>
      <c r="H16" s="157" t="n">
        <v>0</v>
      </c>
      <c r="I16" s="158" t="n">
        <v>0</v>
      </c>
      <c r="J16" s="159" t="n">
        <v>0</v>
      </c>
      <c r="K16" s="160" t="n">
        <v>303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1"/>
      <c r="H17" s="28"/>
      <c r="I17" s="39"/>
      <c r="J17" s="39"/>
      <c r="K17" s="32" t="s">
        <v>26</v>
      </c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9"/>
      <c r="J18" s="39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9"/>
      <c r="J19" s="39"/>
      <c r="K19" s="39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9"/>
      <c r="J20" s="39"/>
      <c r="K20" s="39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6" t="s">
        <v>4</v>
      </c>
      <c r="C4" s="36" t="s">
        <v>5</v>
      </c>
      <c r="D4" s="36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138</v>
      </c>
      <c r="C5" s="15" t="n">
        <v>139</v>
      </c>
      <c r="D5" s="15" t="n">
        <v>119.265484079062</v>
      </c>
      <c r="E5" s="16" t="n">
        <v>121.575871763546</v>
      </c>
      <c r="F5" s="16" t="n">
        <v>105.893000439267</v>
      </c>
      <c r="G5" s="16" t="n">
        <v>100.980552591304</v>
      </c>
      <c r="H5" s="37" t="n">
        <v>75</v>
      </c>
      <c r="I5" s="37" t="n">
        <v>69.4423160806246</v>
      </c>
      <c r="J5" s="19" t="n">
        <v>76.6774352036936</v>
      </c>
      <c r="K5" s="20" t="n">
        <v>84</v>
      </c>
    </row>
    <row r="6" customFormat="false" ht="24" hidden="false" customHeight="true" outlineLevel="0" collapsed="false">
      <c r="A6" s="14" t="s">
        <v>15</v>
      </c>
      <c r="B6" s="15" t="n">
        <v>112</v>
      </c>
      <c r="C6" s="15" t="n">
        <v>106</v>
      </c>
      <c r="D6" s="15" t="n">
        <v>112.542653975724</v>
      </c>
      <c r="E6" s="16" t="n">
        <v>100.406234207182</v>
      </c>
      <c r="F6" s="16" t="n">
        <v>94.8535081239862</v>
      </c>
      <c r="G6" s="16" t="n">
        <v>115.887874882012</v>
      </c>
      <c r="H6" s="37" t="n">
        <v>103</v>
      </c>
      <c r="I6" s="37" t="n">
        <v>125.240091837114</v>
      </c>
      <c r="J6" s="19" t="n">
        <v>127.691427571493</v>
      </c>
      <c r="K6" s="20" t="n">
        <v>156</v>
      </c>
    </row>
    <row r="7" customFormat="false" ht="24" hidden="false" customHeight="true" outlineLevel="0" collapsed="false">
      <c r="A7" s="14" t="s">
        <v>16</v>
      </c>
      <c r="B7" s="15" t="n">
        <v>60</v>
      </c>
      <c r="C7" s="15" t="n">
        <v>68</v>
      </c>
      <c r="D7" s="15" t="n">
        <v>72.8814388780824</v>
      </c>
      <c r="E7" s="16" t="n">
        <v>78.5170820024434</v>
      </c>
      <c r="F7" s="16" t="n">
        <v>75.5210222406545</v>
      </c>
      <c r="G7" s="16" t="n">
        <v>90.9363886622914</v>
      </c>
      <c r="H7" s="37" t="n">
        <v>68</v>
      </c>
      <c r="I7" s="37" t="n">
        <v>70.2418332256941</v>
      </c>
      <c r="J7" s="19" t="n">
        <v>98.5461801980065</v>
      </c>
      <c r="K7" s="20" t="n">
        <v>111</v>
      </c>
    </row>
    <row r="8" customFormat="false" ht="24" hidden="false" customHeight="true" outlineLevel="0" collapsed="false">
      <c r="A8" s="14" t="s">
        <v>17</v>
      </c>
      <c r="B8" s="15" t="n">
        <v>93</v>
      </c>
      <c r="C8" s="15" t="n">
        <v>88</v>
      </c>
      <c r="D8" s="15" t="n">
        <v>81.1850674628577</v>
      </c>
      <c r="E8" s="16" t="n">
        <v>90.3775311440501</v>
      </c>
      <c r="F8" s="16" t="n">
        <v>69.7654706660417</v>
      </c>
      <c r="G8" s="16" t="n">
        <v>79.1998245272463</v>
      </c>
      <c r="H8" s="37" t="n">
        <v>98</v>
      </c>
      <c r="I8" s="37" t="n">
        <v>91.3246049752993</v>
      </c>
      <c r="J8" s="19" t="n">
        <v>98.1523209562461</v>
      </c>
      <c r="K8" s="20" t="n">
        <v>117</v>
      </c>
    </row>
    <row r="9" customFormat="false" ht="24" hidden="false" customHeight="true" outlineLevel="0" collapsed="false">
      <c r="A9" s="14" t="s">
        <v>18</v>
      </c>
      <c r="B9" s="15" t="n">
        <v>11</v>
      </c>
      <c r="C9" s="15" t="n">
        <v>10</v>
      </c>
      <c r="D9" s="15" t="n">
        <v>9.33708689967449</v>
      </c>
      <c r="E9" s="16" t="n">
        <v>8.61182664331169</v>
      </c>
      <c r="F9" s="16" t="n">
        <v>11.3760346701939</v>
      </c>
      <c r="G9" s="16" t="n">
        <v>9.95972998883579</v>
      </c>
      <c r="H9" s="37" t="n">
        <v>14</v>
      </c>
      <c r="I9" s="37" t="n">
        <v>12.0031378807808</v>
      </c>
      <c r="J9" s="19" t="n">
        <v>16.275499559163</v>
      </c>
      <c r="K9" s="20" t="n">
        <v>15</v>
      </c>
    </row>
    <row r="10" customFormat="false" ht="24" hidden="false" customHeight="true" outlineLevel="0" collapsed="false">
      <c r="A10" s="14" t="s">
        <v>19</v>
      </c>
      <c r="B10" s="15" t="n">
        <v>1066</v>
      </c>
      <c r="C10" s="15" t="n">
        <v>983</v>
      </c>
      <c r="D10" s="15" t="n">
        <v>954.152765865944</v>
      </c>
      <c r="E10" s="16" t="n">
        <v>1039.01393938502</v>
      </c>
      <c r="F10" s="16" t="n">
        <v>925.91682883555</v>
      </c>
      <c r="G10" s="16" t="n">
        <v>1016.20912310449</v>
      </c>
      <c r="H10" s="37" t="n">
        <v>771</v>
      </c>
      <c r="I10" s="37" t="n">
        <v>796.314376430728</v>
      </c>
      <c r="J10" s="19" t="n">
        <v>817.454082285084</v>
      </c>
      <c r="K10" s="20" t="n">
        <v>871</v>
      </c>
    </row>
    <row r="11" customFormat="false" ht="24" hidden="false" customHeight="true" outlineLevel="0" collapsed="false">
      <c r="A11" s="14" t="s">
        <v>20</v>
      </c>
      <c r="B11" s="15" t="n">
        <v>398</v>
      </c>
      <c r="C11" s="15" t="n">
        <v>350</v>
      </c>
      <c r="D11" s="15" t="n">
        <v>319.737860022294</v>
      </c>
      <c r="E11" s="16" t="n">
        <v>356.500900343946</v>
      </c>
      <c r="F11" s="16" t="n">
        <v>333.969256215383</v>
      </c>
      <c r="G11" s="16" t="n">
        <v>364.45018126434</v>
      </c>
      <c r="H11" s="37" t="n">
        <v>403</v>
      </c>
      <c r="I11" s="37" t="n">
        <v>395.627965009924</v>
      </c>
      <c r="J11" s="19" t="n">
        <v>387.53232243692</v>
      </c>
      <c r="K11" s="20" t="n">
        <v>422</v>
      </c>
    </row>
    <row r="12" customFormat="false" ht="24" hidden="false" customHeight="true" outlineLevel="0" collapsed="false">
      <c r="A12" s="14" t="s">
        <v>21</v>
      </c>
      <c r="B12" s="15" t="n">
        <v>1589</v>
      </c>
      <c r="C12" s="15" t="n">
        <v>1457</v>
      </c>
      <c r="D12" s="15" t="n">
        <v>1692.05132070995</v>
      </c>
      <c r="E12" s="16" t="n">
        <v>1829.78131700448</v>
      </c>
      <c r="F12" s="16" t="n">
        <v>2128.17765529562</v>
      </c>
      <c r="G12" s="16" t="n">
        <v>2152.23158460276</v>
      </c>
      <c r="H12" s="37" t="n">
        <v>1348</v>
      </c>
      <c r="I12" s="37" t="n">
        <v>1300.83086213951</v>
      </c>
      <c r="J12" s="19" t="n">
        <v>1295.19467495844</v>
      </c>
      <c r="K12" s="20" t="n">
        <v>1320</v>
      </c>
    </row>
    <row r="13" customFormat="false" ht="24" hidden="false" customHeight="true" outlineLevel="0" collapsed="false">
      <c r="A13" s="14" t="s">
        <v>22</v>
      </c>
      <c r="B13" s="15" t="n">
        <v>662</v>
      </c>
      <c r="C13" s="15" t="n">
        <v>569</v>
      </c>
      <c r="D13" s="15" t="n">
        <v>642.353649222799</v>
      </c>
      <c r="E13" s="16" t="n">
        <v>682.461839645554</v>
      </c>
      <c r="F13" s="16" t="n">
        <v>350.643243999342</v>
      </c>
      <c r="G13" s="16" t="n">
        <v>348.108738888163</v>
      </c>
      <c r="H13" s="37" t="n">
        <v>161</v>
      </c>
      <c r="I13" s="37" t="n">
        <v>156.189807973869</v>
      </c>
      <c r="J13" s="19" t="n">
        <v>151.905896447056</v>
      </c>
      <c r="K13" s="20" t="n">
        <v>156</v>
      </c>
    </row>
    <row r="14" customFormat="false" ht="24" hidden="false" customHeight="true" outlineLevel="0" collapsed="false">
      <c r="A14" s="14" t="s">
        <v>23</v>
      </c>
      <c r="B14" s="15" t="n">
        <v>50</v>
      </c>
      <c r="C14" s="15" t="n">
        <v>47</v>
      </c>
      <c r="D14" s="15" t="n">
        <v>37.3758814413497</v>
      </c>
      <c r="E14" s="16" t="n">
        <v>32.2513505159192</v>
      </c>
      <c r="F14" s="16" t="n">
        <v>40.5355867650559</v>
      </c>
      <c r="G14" s="16" t="n">
        <v>35.4042650722963</v>
      </c>
      <c r="H14" s="37" t="n">
        <v>21</v>
      </c>
      <c r="I14" s="37" t="n">
        <v>18.3396958825459</v>
      </c>
      <c r="J14" s="19" t="n">
        <v>20.8443206062686</v>
      </c>
      <c r="K14" s="20" t="n">
        <v>22</v>
      </c>
    </row>
    <row r="15" customFormat="false" ht="24" hidden="false" customHeight="true" outlineLevel="0" collapsed="false">
      <c r="A15" s="14" t="s">
        <v>24</v>
      </c>
      <c r="B15" s="15" t="n">
        <v>545</v>
      </c>
      <c r="C15" s="15" t="n">
        <v>450</v>
      </c>
      <c r="D15" s="15" t="n">
        <v>315.52575056909</v>
      </c>
      <c r="E15" s="16" t="n">
        <v>319.152204738704</v>
      </c>
      <c r="F15" s="16" t="n">
        <v>281.555864214951</v>
      </c>
      <c r="G15" s="16" t="n">
        <v>265.252821242061</v>
      </c>
      <c r="H15" s="37" t="n">
        <v>104</v>
      </c>
      <c r="I15" s="37" t="n">
        <v>100.684991259244</v>
      </c>
      <c r="J15" s="19" t="n">
        <v>99.2983625093383</v>
      </c>
      <c r="K15" s="20" t="n">
        <v>95</v>
      </c>
    </row>
    <row r="16" customFormat="false" ht="24" hidden="false" customHeight="true" outlineLevel="0" collapsed="false">
      <c r="A16" s="21" t="s">
        <v>25</v>
      </c>
      <c r="B16" s="22" t="n">
        <v>1025</v>
      </c>
      <c r="C16" s="22" t="n">
        <v>1104</v>
      </c>
      <c r="D16" s="22" t="n">
        <v>1016.25154167274</v>
      </c>
      <c r="E16" s="23" t="n">
        <v>1062.64755091727</v>
      </c>
      <c r="F16" s="23" t="n">
        <v>960.279952981249</v>
      </c>
      <c r="G16" s="23" t="n">
        <v>933.716029879658</v>
      </c>
      <c r="H16" s="38" t="n">
        <v>611</v>
      </c>
      <c r="I16" s="38" t="n">
        <v>611.314494777525</v>
      </c>
      <c r="J16" s="26" t="n">
        <v>597.115983874116</v>
      </c>
      <c r="K16" s="27" t="n">
        <v>58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9"/>
      <c r="J17" s="39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9"/>
      <c r="J18" s="39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9"/>
      <c r="J19" s="39"/>
      <c r="K19" s="39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9"/>
      <c r="J20" s="39"/>
      <c r="K20" s="39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8" colorId="64" zoomScale="70" zoomScaleNormal="70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0" t="s">
        <v>29</v>
      </c>
      <c r="B3" s="41"/>
      <c r="C3" s="41"/>
      <c r="D3" s="41"/>
      <c r="E3" s="41"/>
      <c r="F3" s="41"/>
      <c r="G3" s="41"/>
      <c r="H3" s="41"/>
      <c r="I3" s="41"/>
      <c r="J3" s="42"/>
      <c r="K3" s="43" t="s">
        <v>2</v>
      </c>
      <c r="L3" s="6"/>
    </row>
    <row r="4" customFormat="false" ht="24" hidden="false" customHeight="true" outlineLevel="0" collapsed="false">
      <c r="A4" s="8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5" t="s">
        <v>9</v>
      </c>
      <c r="H4" s="45" t="s">
        <v>10</v>
      </c>
      <c r="I4" s="45" t="s">
        <v>11</v>
      </c>
      <c r="J4" s="44" t="s">
        <v>12</v>
      </c>
      <c r="K4" s="46" t="s">
        <v>13</v>
      </c>
    </row>
    <row r="5" customFormat="false" ht="24" hidden="false" customHeight="true" outlineLevel="0" collapsed="false">
      <c r="A5" s="14" t="s">
        <v>14</v>
      </c>
      <c r="B5" s="47" t="n">
        <v>225</v>
      </c>
      <c r="C5" s="47" t="n">
        <v>276</v>
      </c>
      <c r="D5" s="47" t="n">
        <v>311.718448398953</v>
      </c>
      <c r="E5" s="47" t="n">
        <v>426.488934393951</v>
      </c>
      <c r="F5" s="47" t="n">
        <v>271.287133946506</v>
      </c>
      <c r="G5" s="48" t="n">
        <v>266.668001174367</v>
      </c>
      <c r="H5" s="48" t="n">
        <v>325</v>
      </c>
      <c r="I5" s="48" t="n">
        <v>261.801785520656</v>
      </c>
      <c r="J5" s="19" t="n">
        <v>115.005996782214</v>
      </c>
      <c r="K5" s="20" t="n">
        <v>295</v>
      </c>
    </row>
    <row r="6" customFormat="false" ht="24" hidden="false" customHeight="true" outlineLevel="0" collapsed="false">
      <c r="A6" s="14" t="s">
        <v>15</v>
      </c>
      <c r="B6" s="47" t="n">
        <v>325</v>
      </c>
      <c r="C6" s="47" t="n">
        <v>442</v>
      </c>
      <c r="D6" s="47" t="n">
        <v>242.706840477009</v>
      </c>
      <c r="E6" s="47" t="n">
        <v>258.736709458927</v>
      </c>
      <c r="F6" s="47" t="n">
        <v>219.265884342954</v>
      </c>
      <c r="G6" s="48" t="n">
        <v>287.281981477033</v>
      </c>
      <c r="H6" s="48" t="n">
        <v>316</v>
      </c>
      <c r="I6" s="48" t="n">
        <v>229.111793833809</v>
      </c>
      <c r="J6" s="19" t="n">
        <v>250.626810004388</v>
      </c>
      <c r="K6" s="20" t="n">
        <v>415</v>
      </c>
    </row>
    <row r="7" customFormat="false" ht="24" hidden="false" customHeight="true" outlineLevel="0" collapsed="false">
      <c r="A7" s="14" t="s">
        <v>16</v>
      </c>
      <c r="B7" s="47" t="n">
        <v>355</v>
      </c>
      <c r="C7" s="47" t="n">
        <v>249</v>
      </c>
      <c r="D7" s="47" t="n">
        <v>327.313255242074</v>
      </c>
      <c r="E7" s="47" t="n">
        <v>207.4505788769</v>
      </c>
      <c r="F7" s="47" t="n">
        <v>191.004651654509</v>
      </c>
      <c r="G7" s="48" t="n">
        <v>249.148797608562</v>
      </c>
      <c r="H7" s="48" t="n">
        <v>182</v>
      </c>
      <c r="I7" s="48" t="n">
        <v>530.344815122709</v>
      </c>
      <c r="J7" s="19" t="n">
        <v>477.795524352786</v>
      </c>
      <c r="K7" s="20" t="n">
        <v>337</v>
      </c>
    </row>
    <row r="8" customFormat="false" ht="24" hidden="false" customHeight="true" outlineLevel="0" collapsed="false">
      <c r="A8" s="14" t="s">
        <v>17</v>
      </c>
      <c r="B8" s="47" t="n">
        <v>99</v>
      </c>
      <c r="C8" s="47" t="n">
        <v>193</v>
      </c>
      <c r="D8" s="47" t="n">
        <v>51.7641926016024</v>
      </c>
      <c r="E8" s="47" t="n">
        <v>133.295529127615</v>
      </c>
      <c r="F8" s="47" t="n">
        <v>153.932022412517</v>
      </c>
      <c r="G8" s="48" t="n">
        <v>70.5662583073104</v>
      </c>
      <c r="H8" s="48" t="n">
        <v>27</v>
      </c>
      <c r="I8" s="48" t="n">
        <v>118.223370802761</v>
      </c>
      <c r="J8" s="19" t="n">
        <v>93.8450343718005</v>
      </c>
      <c r="K8" s="20" t="n">
        <v>88</v>
      </c>
    </row>
    <row r="9" customFormat="false" ht="24" hidden="false" customHeight="true" outlineLevel="0" collapsed="false">
      <c r="A9" s="14" t="s">
        <v>18</v>
      </c>
      <c r="B9" s="47" t="n">
        <v>17</v>
      </c>
      <c r="C9" s="47" t="n">
        <v>146</v>
      </c>
      <c r="D9" s="47" t="s">
        <v>30</v>
      </c>
      <c r="E9" s="47" t="n">
        <v>25.93657294374</v>
      </c>
      <c r="F9" s="47" t="n">
        <v>18.805634845121</v>
      </c>
      <c r="G9" s="49" t="s">
        <v>30</v>
      </c>
      <c r="H9" s="48" t="n">
        <v>68</v>
      </c>
      <c r="I9" s="48" t="n">
        <v>0</v>
      </c>
      <c r="J9" s="19" t="n">
        <v>57.3650724001755</v>
      </c>
      <c r="K9" s="20" t="n">
        <v>25</v>
      </c>
    </row>
    <row r="10" customFormat="false" ht="24" hidden="false" customHeight="true" outlineLevel="0" collapsed="false">
      <c r="A10" s="14" t="s">
        <v>19</v>
      </c>
      <c r="B10" s="47" t="n">
        <v>1089</v>
      </c>
      <c r="C10" s="47" t="n">
        <v>621</v>
      </c>
      <c r="D10" s="47" t="n">
        <v>924.746027129221</v>
      </c>
      <c r="E10" s="47" t="n">
        <v>938.149169095062</v>
      </c>
      <c r="F10" s="47" t="n">
        <v>1160.91753885189</v>
      </c>
      <c r="G10" s="48" t="n">
        <v>1009.54995062322</v>
      </c>
      <c r="H10" s="48" t="n">
        <v>743</v>
      </c>
      <c r="I10" s="48" t="n">
        <v>490.745798243395</v>
      </c>
      <c r="J10" s="19" t="n">
        <v>229.309711861928</v>
      </c>
      <c r="K10" s="20" t="n">
        <v>566</v>
      </c>
    </row>
    <row r="11" customFormat="false" ht="24" hidden="false" customHeight="true" outlineLevel="0" collapsed="false">
      <c r="A11" s="14" t="s">
        <v>20</v>
      </c>
      <c r="B11" s="47" t="n">
        <v>2555</v>
      </c>
      <c r="C11" s="47" t="n">
        <v>1796</v>
      </c>
      <c r="D11" s="47" t="n">
        <v>2313.04608794521</v>
      </c>
      <c r="E11" s="47" t="n">
        <v>2401.34414953664</v>
      </c>
      <c r="F11" s="47" t="n">
        <v>1977.33592345914</v>
      </c>
      <c r="G11" s="48" t="n">
        <v>2126.36907144954</v>
      </c>
      <c r="H11" s="48" t="n">
        <v>2178</v>
      </c>
      <c r="I11" s="48" t="n">
        <v>2287.86496548234</v>
      </c>
      <c r="J11" s="19" t="n">
        <v>2300.83998829896</v>
      </c>
      <c r="K11" s="20" t="n">
        <v>2308</v>
      </c>
    </row>
    <row r="12" customFormat="false" ht="24" hidden="false" customHeight="true" outlineLevel="0" collapsed="false">
      <c r="A12" s="14" t="s">
        <v>21</v>
      </c>
      <c r="B12" s="47" t="n">
        <v>346</v>
      </c>
      <c r="C12" s="47" t="n">
        <v>104</v>
      </c>
      <c r="D12" s="47" t="n">
        <v>626.724397789471</v>
      </c>
      <c r="E12" s="47" t="n">
        <v>355.038197999527</v>
      </c>
      <c r="F12" s="47" t="n">
        <v>620.881911407126</v>
      </c>
      <c r="G12" s="48" t="n">
        <v>435.059866015427</v>
      </c>
      <c r="H12" s="48" t="n">
        <v>198</v>
      </c>
      <c r="I12" s="48" t="n">
        <v>54.48664473922</v>
      </c>
      <c r="J12" s="19" t="n">
        <v>55.554702354834</v>
      </c>
      <c r="K12" s="20" t="n">
        <v>87</v>
      </c>
    </row>
    <row r="13" customFormat="false" ht="24" hidden="false" customHeight="true" outlineLevel="0" collapsed="false">
      <c r="A13" s="14" t="s">
        <v>22</v>
      </c>
      <c r="B13" s="47" t="n">
        <v>1272</v>
      </c>
      <c r="C13" s="47" t="n">
        <v>763</v>
      </c>
      <c r="D13" s="47" t="n">
        <v>1340.75517596975</v>
      </c>
      <c r="E13" s="47" t="n">
        <v>1716.07597595232</v>
      </c>
      <c r="F13" s="47" t="n">
        <v>1103.28316946823</v>
      </c>
      <c r="G13" s="48" t="n">
        <v>655.690073931727</v>
      </c>
      <c r="H13" s="48" t="n">
        <v>229</v>
      </c>
      <c r="I13" s="48" t="n">
        <v>566.626016554018</v>
      </c>
      <c r="J13" s="19" t="n">
        <v>632.468114670177</v>
      </c>
      <c r="K13" s="20" t="n">
        <v>582</v>
      </c>
    </row>
    <row r="14" customFormat="false" ht="24" hidden="false" customHeight="true" outlineLevel="0" collapsed="false">
      <c r="A14" s="14" t="s">
        <v>23</v>
      </c>
      <c r="B14" s="47" t="n">
        <v>257</v>
      </c>
      <c r="C14" s="47" t="n">
        <v>247</v>
      </c>
      <c r="D14" s="47" t="n">
        <v>299.226050397948</v>
      </c>
      <c r="E14" s="47" t="n">
        <v>81.1595915045549</v>
      </c>
      <c r="F14" s="47" t="n">
        <v>259.0900729464</v>
      </c>
      <c r="G14" s="48" t="n">
        <v>369.199081858702</v>
      </c>
      <c r="H14" s="48" t="n">
        <v>64</v>
      </c>
      <c r="I14" s="48" t="n">
        <v>169.131817688944</v>
      </c>
      <c r="J14" s="19" t="n">
        <v>138.865949978061</v>
      </c>
      <c r="K14" s="20" t="n">
        <v>385</v>
      </c>
    </row>
    <row r="15" customFormat="false" ht="24" hidden="false" customHeight="true" outlineLevel="0" collapsed="false">
      <c r="A15" s="14" t="s">
        <v>24</v>
      </c>
      <c r="B15" s="47" t="n">
        <v>1190</v>
      </c>
      <c r="C15" s="47" t="n">
        <v>1095</v>
      </c>
      <c r="D15" s="47" t="n">
        <v>984.084983738333</v>
      </c>
      <c r="E15" s="47" t="n">
        <v>867.683442282954</v>
      </c>
      <c r="F15" s="47" t="n">
        <v>793.654508933291</v>
      </c>
      <c r="G15" s="48" t="n">
        <v>811.422745349241</v>
      </c>
      <c r="H15" s="48" t="n">
        <v>153</v>
      </c>
      <c r="I15" s="48" t="n">
        <v>156.244262117324</v>
      </c>
      <c r="J15" s="19" t="n">
        <v>459.67427234167</v>
      </c>
      <c r="K15" s="20" t="n">
        <v>362</v>
      </c>
    </row>
    <row r="16" customFormat="false" ht="24" hidden="false" customHeight="true" outlineLevel="0" collapsed="false">
      <c r="A16" s="21" t="s">
        <v>25</v>
      </c>
      <c r="B16" s="50" t="n">
        <v>263</v>
      </c>
      <c r="C16" s="50" t="n">
        <v>478</v>
      </c>
      <c r="D16" s="50" t="n">
        <v>294.889341336365</v>
      </c>
      <c r="E16" s="50" t="n">
        <v>241.375127982988</v>
      </c>
      <c r="F16" s="50" t="n">
        <v>175.185379004123</v>
      </c>
      <c r="G16" s="51" t="n">
        <v>259.087356874049</v>
      </c>
      <c r="H16" s="51" t="n">
        <v>98</v>
      </c>
      <c r="I16" s="51" t="n">
        <v>215.450030722521</v>
      </c>
      <c r="J16" s="26" t="n">
        <v>93.6292233435717</v>
      </c>
      <c r="K16" s="27" t="n">
        <v>154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2" t="s">
        <v>31</v>
      </c>
      <c r="B3" s="53"/>
      <c r="C3" s="53"/>
      <c r="D3" s="53"/>
      <c r="E3" s="53"/>
      <c r="F3" s="53"/>
      <c r="G3" s="53"/>
      <c r="H3" s="53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4" t="n">
        <v>96</v>
      </c>
      <c r="C5" s="54" t="n">
        <v>90</v>
      </c>
      <c r="D5" s="54" t="n">
        <v>74.5479785293107</v>
      </c>
      <c r="E5" s="19" t="n">
        <v>119.476779291696</v>
      </c>
      <c r="F5" s="55" t="n">
        <v>85.1987525108362</v>
      </c>
      <c r="G5" s="55" t="n">
        <v>83.9552139215843</v>
      </c>
      <c r="H5" s="56" t="n">
        <v>63</v>
      </c>
      <c r="I5" s="56" t="n">
        <v>75.8922181660462</v>
      </c>
      <c r="J5" s="19" t="n">
        <v>106.698844522451</v>
      </c>
      <c r="K5" s="20" t="n">
        <v>109</v>
      </c>
    </row>
    <row r="6" customFormat="false" ht="24" hidden="false" customHeight="true" outlineLevel="0" collapsed="false">
      <c r="A6" s="14" t="s">
        <v>15</v>
      </c>
      <c r="B6" s="54" t="n">
        <v>83</v>
      </c>
      <c r="C6" s="54" t="n">
        <v>69</v>
      </c>
      <c r="D6" s="54" t="n">
        <v>99.9521404584997</v>
      </c>
      <c r="E6" s="19" t="n">
        <v>98.574466409388</v>
      </c>
      <c r="F6" s="55" t="n">
        <v>80.7366000634316</v>
      </c>
      <c r="G6" s="55" t="n">
        <v>144.02060479889</v>
      </c>
      <c r="H6" s="56" t="n">
        <v>115</v>
      </c>
      <c r="I6" s="56" t="n">
        <v>92.9826146672932</v>
      </c>
      <c r="J6" s="19" t="n">
        <v>87.0491443615621</v>
      </c>
      <c r="K6" s="20" t="n">
        <v>109</v>
      </c>
    </row>
    <row r="7" customFormat="false" ht="24" hidden="false" customHeight="true" outlineLevel="0" collapsed="false">
      <c r="A7" s="14" t="s">
        <v>16</v>
      </c>
      <c r="B7" s="54" t="n">
        <v>71</v>
      </c>
      <c r="C7" s="54" t="n">
        <v>61</v>
      </c>
      <c r="D7" s="54" t="n">
        <v>97.2564055104577</v>
      </c>
      <c r="E7" s="19" t="n">
        <v>77.3437294899058</v>
      </c>
      <c r="F7" s="55" t="n">
        <v>78.4609895337774</v>
      </c>
      <c r="G7" s="55" t="n">
        <v>93.4344890170016</v>
      </c>
      <c r="H7" s="56" t="n">
        <v>91</v>
      </c>
      <c r="I7" s="56" t="n">
        <v>79.3797665088373</v>
      </c>
      <c r="J7" s="19" t="n">
        <v>167.208571010677</v>
      </c>
      <c r="K7" s="20" t="n">
        <v>105</v>
      </c>
    </row>
    <row r="8" customFormat="false" ht="24" hidden="false" customHeight="true" outlineLevel="0" collapsed="false">
      <c r="A8" s="14" t="s">
        <v>17</v>
      </c>
      <c r="B8" s="54" t="n">
        <v>126</v>
      </c>
      <c r="C8" s="54" t="n">
        <v>65</v>
      </c>
      <c r="D8" s="54" t="n">
        <v>64.7838388111796</v>
      </c>
      <c r="E8" s="19" t="n">
        <v>111.256202252501</v>
      </c>
      <c r="F8" s="55" t="n">
        <v>51.8477111745428</v>
      </c>
      <c r="G8" s="55" t="n">
        <v>116.560439853738</v>
      </c>
      <c r="H8" s="56" t="n">
        <v>96</v>
      </c>
      <c r="I8" s="56" t="n">
        <v>79.6606064987169</v>
      </c>
      <c r="J8" s="19" t="n">
        <v>112.111306128419</v>
      </c>
      <c r="K8" s="20" t="n">
        <v>92</v>
      </c>
    </row>
    <row r="9" customFormat="false" ht="24" hidden="false" customHeight="true" outlineLevel="0" collapsed="false">
      <c r="A9" s="14" t="s">
        <v>18</v>
      </c>
      <c r="B9" s="54" t="n">
        <v>2</v>
      </c>
      <c r="C9" s="54" t="n">
        <v>11</v>
      </c>
      <c r="D9" s="54" t="n">
        <v>9.65678627145086</v>
      </c>
      <c r="E9" s="19" t="n">
        <v>5.03531017825733</v>
      </c>
      <c r="F9" s="55" t="n">
        <v>7.9752087958558</v>
      </c>
      <c r="G9" s="55" t="n">
        <v>5.12691168228041</v>
      </c>
      <c r="H9" s="56" t="n">
        <v>5</v>
      </c>
      <c r="I9" s="56" t="n">
        <v>17.3217190154336</v>
      </c>
      <c r="J9" s="19" t="n">
        <v>20.0307152259763</v>
      </c>
      <c r="K9" s="20" t="n">
        <v>11</v>
      </c>
    </row>
    <row r="10" customFormat="false" ht="24" hidden="false" customHeight="true" outlineLevel="0" collapsed="false">
      <c r="A10" s="14" t="s">
        <v>19</v>
      </c>
      <c r="B10" s="54" t="n">
        <v>959</v>
      </c>
      <c r="C10" s="54" t="n">
        <v>968</v>
      </c>
      <c r="D10" s="54" t="n">
        <v>925.444353367355</v>
      </c>
      <c r="E10" s="19" t="n">
        <v>951.024651492479</v>
      </c>
      <c r="F10" s="55" t="n">
        <v>848.654191775029</v>
      </c>
      <c r="G10" s="55" t="n">
        <v>929.123495342568</v>
      </c>
      <c r="H10" s="56" t="n">
        <v>777</v>
      </c>
      <c r="I10" s="56" t="n">
        <v>769.003867423284</v>
      </c>
      <c r="J10" s="19" t="n">
        <v>779.893593681439</v>
      </c>
      <c r="K10" s="20" t="n">
        <v>836</v>
      </c>
    </row>
    <row r="11" customFormat="false" ht="24" hidden="false" customHeight="true" outlineLevel="0" collapsed="false">
      <c r="A11" s="14" t="s">
        <v>20</v>
      </c>
      <c r="B11" s="54" t="n">
        <v>314</v>
      </c>
      <c r="C11" s="54" t="n">
        <v>233</v>
      </c>
      <c r="D11" s="54" t="n">
        <v>289.058145376663</v>
      </c>
      <c r="E11" s="19" t="n">
        <v>238.203512640781</v>
      </c>
      <c r="F11" s="55" t="n">
        <v>224.419864679142</v>
      </c>
      <c r="G11" s="55" t="n">
        <v>264.616329036219</v>
      </c>
      <c r="H11" s="56" t="n">
        <v>298</v>
      </c>
      <c r="I11" s="56" t="n">
        <v>270.775291863953</v>
      </c>
      <c r="J11" s="19" t="n">
        <v>311.359880064356</v>
      </c>
      <c r="K11" s="20" t="n">
        <v>314</v>
      </c>
    </row>
    <row r="12" customFormat="false" ht="24" hidden="false" customHeight="true" outlineLevel="0" collapsed="false">
      <c r="A12" s="14" t="s">
        <v>21</v>
      </c>
      <c r="B12" s="54" t="n">
        <v>1289</v>
      </c>
      <c r="C12" s="54" t="n">
        <v>841</v>
      </c>
      <c r="D12" s="54" t="n">
        <v>1523.16666225971</v>
      </c>
      <c r="E12" s="19" t="n">
        <v>1601.02491402168</v>
      </c>
      <c r="F12" s="55" t="n">
        <v>2059.51421926208</v>
      </c>
      <c r="G12" s="55" t="n">
        <v>2066.37707849574</v>
      </c>
      <c r="H12" s="56" t="n">
        <v>1459</v>
      </c>
      <c r="I12" s="56" t="n">
        <v>1296.37148950013</v>
      </c>
      <c r="J12" s="19" t="n">
        <v>1261.13536638877</v>
      </c>
      <c r="K12" s="20" t="n">
        <v>1209</v>
      </c>
    </row>
    <row r="13" customFormat="false" ht="24" hidden="false" customHeight="true" outlineLevel="0" collapsed="false">
      <c r="A13" s="14" t="s">
        <v>22</v>
      </c>
      <c r="B13" s="54" t="n">
        <v>586</v>
      </c>
      <c r="C13" s="54" t="n">
        <v>461</v>
      </c>
      <c r="D13" s="54" t="n">
        <v>583.248367222825</v>
      </c>
      <c r="E13" s="19" t="n">
        <v>661.274054238534</v>
      </c>
      <c r="F13" s="55" t="n">
        <v>338.87937414103</v>
      </c>
      <c r="G13" s="55" t="n">
        <v>329.224117223156</v>
      </c>
      <c r="H13" s="56" t="n">
        <v>126</v>
      </c>
      <c r="I13" s="56" t="n">
        <v>119.771930458669</v>
      </c>
      <c r="J13" s="19" t="n">
        <v>136.130978499342</v>
      </c>
      <c r="K13" s="20" t="n">
        <v>134</v>
      </c>
    </row>
    <row r="14" customFormat="false" ht="24" hidden="false" customHeight="true" outlineLevel="0" collapsed="false">
      <c r="A14" s="14" t="s">
        <v>23</v>
      </c>
      <c r="B14" s="54" t="n">
        <v>44</v>
      </c>
      <c r="C14" s="54" t="n">
        <v>34</v>
      </c>
      <c r="D14" s="54" t="n">
        <v>36.4322166106983</v>
      </c>
      <c r="E14" s="19" t="n">
        <v>21.5990653960253</v>
      </c>
      <c r="F14" s="55" t="n">
        <v>44.6297177291469</v>
      </c>
      <c r="G14" s="55" t="n">
        <v>31.9972242239838</v>
      </c>
      <c r="H14" s="56" t="n">
        <v>20</v>
      </c>
      <c r="I14" s="56" t="n">
        <v>23.385983301406</v>
      </c>
      <c r="J14" s="19" t="n">
        <v>16.4823753108088</v>
      </c>
      <c r="K14" s="20" t="n">
        <v>16</v>
      </c>
    </row>
    <row r="15" customFormat="false" ht="24" hidden="false" customHeight="true" outlineLevel="0" collapsed="false">
      <c r="A15" s="14" t="s">
        <v>24</v>
      </c>
      <c r="B15" s="54" t="n">
        <v>554</v>
      </c>
      <c r="C15" s="54" t="n">
        <v>480</v>
      </c>
      <c r="D15" s="54" t="n">
        <v>366.15642930802</v>
      </c>
      <c r="E15" s="19" t="n">
        <v>222.21128350529</v>
      </c>
      <c r="F15" s="55" t="n">
        <v>240.572470662861</v>
      </c>
      <c r="G15" s="55" t="n">
        <v>261.374542931113</v>
      </c>
      <c r="H15" s="56" t="n">
        <v>95</v>
      </c>
      <c r="I15" s="56" t="n">
        <v>84.4345248852424</v>
      </c>
      <c r="J15" s="19" t="n">
        <v>71.4033933011555</v>
      </c>
      <c r="K15" s="20" t="n">
        <v>72</v>
      </c>
    </row>
    <row r="16" customFormat="false" ht="24" hidden="false" customHeight="true" outlineLevel="0" collapsed="false">
      <c r="A16" s="21" t="s">
        <v>25</v>
      </c>
      <c r="B16" s="57" t="n">
        <v>1120</v>
      </c>
      <c r="C16" s="57" t="n">
        <v>892</v>
      </c>
      <c r="D16" s="57" t="n">
        <v>947.448372511172</v>
      </c>
      <c r="E16" s="26" t="n">
        <v>1008.92126749101</v>
      </c>
      <c r="F16" s="58" t="n">
        <v>1002.88772597526</v>
      </c>
      <c r="G16" s="58" t="n">
        <v>1052.93538313716</v>
      </c>
      <c r="H16" s="59" t="n">
        <v>623</v>
      </c>
      <c r="I16" s="59" t="n">
        <v>509.457114974518</v>
      </c>
      <c r="J16" s="26" t="n">
        <v>666.979303788211</v>
      </c>
      <c r="K16" s="27" t="n">
        <v>688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9"/>
      <c r="J17" s="39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9"/>
      <c r="J18" s="39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9"/>
      <c r="J19" s="39"/>
      <c r="K19" s="39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9"/>
      <c r="J20" s="39"/>
      <c r="K20" s="39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2</v>
      </c>
      <c r="B3" s="61"/>
      <c r="C3" s="61"/>
      <c r="D3" s="61"/>
      <c r="E3" s="61"/>
      <c r="F3" s="61"/>
      <c r="G3" s="61"/>
      <c r="H3" s="61"/>
      <c r="I3" s="61"/>
      <c r="J3" s="61"/>
      <c r="K3" s="62"/>
      <c r="M3" s="6"/>
    </row>
    <row r="4" customFormat="false" ht="24" hidden="false" customHeight="true" outlineLevel="0" collapsed="false">
      <c r="A4" s="63"/>
      <c r="B4" s="64"/>
      <c r="E4" s="65"/>
      <c r="F4" s="65"/>
      <c r="G4" s="66" t="s">
        <v>2</v>
      </c>
      <c r="H4" s="63"/>
      <c r="I4" s="63"/>
      <c r="J4" s="63"/>
      <c r="K4" s="62"/>
      <c r="L4" s="64"/>
      <c r="M4" s="6"/>
    </row>
    <row r="5" customFormat="false" ht="24" hidden="false" customHeight="true" outlineLevel="0" collapsed="false">
      <c r="A5" s="8" t="s">
        <v>3</v>
      </c>
      <c r="B5" s="67" t="s">
        <v>8</v>
      </c>
      <c r="C5" s="67" t="s">
        <v>9</v>
      </c>
      <c r="D5" s="67" t="s">
        <v>10</v>
      </c>
      <c r="E5" s="67" t="s">
        <v>11</v>
      </c>
      <c r="F5" s="9" t="s">
        <v>12</v>
      </c>
      <c r="G5" s="68" t="s">
        <v>13</v>
      </c>
      <c r="H5" s="69"/>
      <c r="I5" s="69"/>
      <c r="J5" s="69"/>
      <c r="K5" s="70"/>
      <c r="L5" s="70"/>
    </row>
    <row r="6" customFormat="false" ht="24" hidden="false" customHeight="true" outlineLevel="0" collapsed="false">
      <c r="A6" s="14" t="s">
        <v>14</v>
      </c>
      <c r="B6" s="71" t="n">
        <v>409.98684581415</v>
      </c>
      <c r="C6" s="72" t="n">
        <v>266.045818870306</v>
      </c>
      <c r="D6" s="72" t="n">
        <v>226</v>
      </c>
      <c r="E6" s="73" t="n">
        <v>105.762310939149</v>
      </c>
      <c r="F6" s="74" t="n">
        <v>395.352490249697</v>
      </c>
      <c r="G6" s="75" t="n">
        <v>91</v>
      </c>
      <c r="H6" s="76"/>
      <c r="I6" s="76"/>
      <c r="J6" s="76"/>
      <c r="K6" s="76"/>
      <c r="L6" s="76"/>
    </row>
    <row r="7" customFormat="false" ht="24" hidden="false" customHeight="true" outlineLevel="0" collapsed="false">
      <c r="A7" s="14" t="s">
        <v>15</v>
      </c>
      <c r="B7" s="71" t="n">
        <v>386.993892699427</v>
      </c>
      <c r="C7" s="72" t="n">
        <v>302.933038813506</v>
      </c>
      <c r="D7" s="72" t="n">
        <v>87</v>
      </c>
      <c r="E7" s="73" t="n">
        <v>471.520400984875</v>
      </c>
      <c r="F7" s="74" t="n">
        <v>474.96570583225</v>
      </c>
      <c r="G7" s="75" t="n">
        <v>563</v>
      </c>
      <c r="H7" s="76"/>
      <c r="I7" s="76"/>
      <c r="J7" s="76"/>
      <c r="K7" s="76"/>
      <c r="L7" s="76"/>
    </row>
    <row r="8" customFormat="false" ht="24" hidden="false" customHeight="true" outlineLevel="0" collapsed="false">
      <c r="A8" s="14" t="s">
        <v>16</v>
      </c>
      <c r="B8" s="71" t="n">
        <v>406.932757054715</v>
      </c>
      <c r="C8" s="72" t="n">
        <v>371.701167560745</v>
      </c>
      <c r="D8" s="72" t="n">
        <v>179</v>
      </c>
      <c r="E8" s="73" t="n">
        <v>367.5094970102</v>
      </c>
      <c r="F8" s="74" t="n">
        <v>301.337248397364</v>
      </c>
      <c r="G8" s="75" t="n">
        <v>356</v>
      </c>
      <c r="H8" s="76"/>
      <c r="I8" s="76"/>
      <c r="J8" s="76"/>
      <c r="K8" s="76"/>
      <c r="L8" s="76"/>
    </row>
    <row r="9" customFormat="false" ht="24" hidden="false" customHeight="true" outlineLevel="0" collapsed="false">
      <c r="A9" s="14" t="s">
        <v>17</v>
      </c>
      <c r="B9" s="71" t="n">
        <v>87.5723636819193</v>
      </c>
      <c r="C9" s="72" t="n">
        <v>14.1094982644367</v>
      </c>
      <c r="D9" s="72" t="n">
        <v>101</v>
      </c>
      <c r="E9" s="73" t="n">
        <v>153.608951811467</v>
      </c>
      <c r="F9" s="74" t="n">
        <v>107.93616353611</v>
      </c>
      <c r="G9" s="75" t="n">
        <v>96</v>
      </c>
      <c r="H9" s="76"/>
      <c r="I9" s="76"/>
      <c r="J9" s="76"/>
      <c r="K9" s="76"/>
      <c r="L9" s="76"/>
    </row>
    <row r="10" customFormat="false" ht="24" hidden="false" customHeight="true" outlineLevel="0" collapsed="false">
      <c r="A10" s="14" t="s">
        <v>18</v>
      </c>
      <c r="B10" s="71" t="n">
        <v>119.640953365279</v>
      </c>
      <c r="C10" s="72" t="n">
        <v>219.747428210792</v>
      </c>
      <c r="D10" s="72" t="n">
        <v>100</v>
      </c>
      <c r="E10" s="73" t="n">
        <v>78.7348751319029</v>
      </c>
      <c r="F10" s="74" t="n">
        <v>6.51678845205541</v>
      </c>
      <c r="G10" s="75" t="n">
        <v>56</v>
      </c>
      <c r="H10" s="76"/>
      <c r="I10" s="76"/>
      <c r="J10" s="76"/>
      <c r="K10" s="76"/>
      <c r="L10" s="76"/>
    </row>
    <row r="11" customFormat="false" ht="24" hidden="false" customHeight="true" outlineLevel="0" collapsed="false">
      <c r="A11" s="14" t="s">
        <v>19</v>
      </c>
      <c r="B11" s="71" t="n">
        <v>963.815465564221</v>
      </c>
      <c r="C11" s="72" t="n">
        <v>910.360744714421</v>
      </c>
      <c r="D11" s="72" t="n">
        <v>344</v>
      </c>
      <c r="E11" s="73" t="n">
        <v>180.110358775941</v>
      </c>
      <c r="F11" s="74" t="n">
        <v>264.968216254987</v>
      </c>
      <c r="G11" s="75" t="n">
        <v>463</v>
      </c>
      <c r="H11" s="76"/>
      <c r="I11" s="76"/>
      <c r="J11" s="76"/>
      <c r="K11" s="76"/>
      <c r="L11" s="76"/>
    </row>
    <row r="12" customFormat="false" ht="24" hidden="false" customHeight="true" outlineLevel="0" collapsed="false">
      <c r="A12" s="14" t="s">
        <v>20</v>
      </c>
      <c r="B12" s="71" t="n">
        <v>1669.62886404209</v>
      </c>
      <c r="C12" s="72" t="n">
        <v>1815.74269485642</v>
      </c>
      <c r="D12" s="72" t="n">
        <v>2013</v>
      </c>
      <c r="E12" s="73" t="n">
        <v>1832.4378297573</v>
      </c>
      <c r="F12" s="74" t="n">
        <v>2132.76227193258</v>
      </c>
      <c r="G12" s="75" t="n">
        <v>1854</v>
      </c>
      <c r="H12" s="76"/>
      <c r="I12" s="76"/>
      <c r="J12" s="76"/>
      <c r="K12" s="76"/>
      <c r="L12" s="76"/>
    </row>
    <row r="13" customFormat="false" ht="24" hidden="false" customHeight="true" outlineLevel="0" collapsed="false">
      <c r="A13" s="14" t="s">
        <v>21</v>
      </c>
      <c r="B13" s="71" t="n">
        <v>946.400576278618</v>
      </c>
      <c r="C13" s="72" t="n">
        <v>871.881603029347</v>
      </c>
      <c r="D13" s="72" t="n">
        <v>246</v>
      </c>
      <c r="E13" s="73" t="n">
        <v>116.350422089342</v>
      </c>
      <c r="F13" s="74" t="n">
        <v>128.153225444928</v>
      </c>
      <c r="G13" s="75" t="n">
        <v>112</v>
      </c>
      <c r="H13" s="76"/>
      <c r="I13" s="76"/>
      <c r="J13" s="76"/>
      <c r="K13" s="76"/>
      <c r="L13" s="76"/>
    </row>
    <row r="14" customFormat="false" ht="24" hidden="false" customHeight="true" outlineLevel="0" collapsed="false">
      <c r="A14" s="14" t="s">
        <v>22</v>
      </c>
      <c r="B14" s="71" t="n">
        <v>704.408468790128</v>
      </c>
      <c r="C14" s="72" t="n">
        <v>762.279709687599</v>
      </c>
      <c r="D14" s="72" t="n">
        <v>275</v>
      </c>
      <c r="E14" s="73" t="n">
        <v>591.382342595849</v>
      </c>
      <c r="F14" s="74" t="n">
        <v>304.825301474873</v>
      </c>
      <c r="G14" s="75" t="n">
        <v>284</v>
      </c>
      <c r="H14" s="76"/>
      <c r="I14" s="76"/>
      <c r="J14" s="76"/>
      <c r="K14" s="76"/>
      <c r="L14" s="76"/>
    </row>
    <row r="15" customFormat="false" ht="24" hidden="false" customHeight="true" outlineLevel="0" collapsed="false">
      <c r="A15" s="14" t="s">
        <v>23</v>
      </c>
      <c r="B15" s="71" t="n">
        <v>242.611920197939</v>
      </c>
      <c r="C15" s="72" t="n">
        <v>294.409845377091</v>
      </c>
      <c r="D15" s="72" t="n">
        <v>114</v>
      </c>
      <c r="E15" s="73" t="n">
        <v>139.751055223356</v>
      </c>
      <c r="F15" s="74" t="n">
        <v>71.5986013359035</v>
      </c>
      <c r="G15" s="75" t="n">
        <v>123</v>
      </c>
      <c r="H15" s="76"/>
      <c r="I15" s="76"/>
      <c r="J15" s="76"/>
      <c r="K15" s="76"/>
      <c r="L15" s="76"/>
    </row>
    <row r="16" customFormat="false" ht="24" hidden="false" customHeight="true" outlineLevel="0" collapsed="false">
      <c r="A16" s="14" t="s">
        <v>24</v>
      </c>
      <c r="B16" s="71" t="n">
        <v>1136.14889285602</v>
      </c>
      <c r="C16" s="72" t="n">
        <v>961.411233827706</v>
      </c>
      <c r="D16" s="72" t="n">
        <v>442</v>
      </c>
      <c r="E16" s="73" t="n">
        <v>412.870559268379</v>
      </c>
      <c r="F16" s="74" t="n">
        <v>525.387008562335</v>
      </c>
      <c r="G16" s="75" t="n">
        <v>449</v>
      </c>
      <c r="H16" s="76"/>
      <c r="I16" s="76"/>
      <c r="J16" s="76"/>
      <c r="K16" s="76"/>
      <c r="L16" s="76"/>
    </row>
    <row r="17" customFormat="false" ht="24" hidden="false" customHeight="true" outlineLevel="0" collapsed="false">
      <c r="A17" s="21" t="s">
        <v>25</v>
      </c>
      <c r="B17" s="77" t="n">
        <v>336.357981772057</v>
      </c>
      <c r="C17" s="77" t="n">
        <v>167.898264436731</v>
      </c>
      <c r="D17" s="77" t="n">
        <v>84</v>
      </c>
      <c r="E17" s="78" t="n">
        <v>90.8717903622934</v>
      </c>
      <c r="F17" s="79" t="n">
        <v>208.271484287443</v>
      </c>
      <c r="G17" s="80" t="n">
        <v>171</v>
      </c>
      <c r="H17" s="76"/>
      <c r="I17" s="76"/>
      <c r="J17" s="76"/>
      <c r="K17" s="76"/>
      <c r="L17" s="76"/>
    </row>
    <row r="18" customFormat="false" ht="24" hidden="false" customHeight="true" outlineLevel="0" collapsed="false">
      <c r="A18" s="81" t="s">
        <v>33</v>
      </c>
      <c r="C18" s="28"/>
      <c r="D18" s="28"/>
      <c r="E18" s="82"/>
      <c r="G18" s="83" t="s">
        <v>26</v>
      </c>
      <c r="H18" s="28"/>
      <c r="I18" s="28"/>
      <c r="J18" s="28"/>
      <c r="K18" s="31"/>
      <c r="L18" s="31"/>
    </row>
    <row r="19" customFormat="false" ht="20.25" hidden="false" customHeight="true" outlineLevel="0" collapsed="false">
      <c r="A19" s="84" t="s">
        <v>34</v>
      </c>
      <c r="B19" s="28"/>
      <c r="C19" s="28"/>
      <c r="D19" s="28"/>
      <c r="E19" s="82"/>
      <c r="G19" s="83" t="s">
        <v>35</v>
      </c>
      <c r="H19" s="28"/>
      <c r="I19" s="28"/>
      <c r="J19" s="28"/>
      <c r="K19" s="31"/>
      <c r="L19" s="31"/>
    </row>
    <row r="20" customFormat="false" ht="24" hidden="false" customHeight="true" outlineLevel="0" collapsed="false">
      <c r="A20" s="33"/>
      <c r="B20" s="28"/>
      <c r="C20" s="28"/>
      <c r="D20" s="28"/>
      <c r="E20" s="28"/>
      <c r="F20" s="28"/>
      <c r="G20" s="28"/>
      <c r="H20" s="28"/>
      <c r="I20" s="28"/>
      <c r="J20" s="28"/>
      <c r="K20" s="31"/>
      <c r="L20" s="31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3"/>
      <c r="B2" s="28"/>
      <c r="C2" s="28"/>
      <c r="D2" s="28"/>
      <c r="E2" s="28"/>
      <c r="F2" s="28"/>
      <c r="G2" s="28"/>
      <c r="H2" s="28"/>
      <c r="I2" s="28"/>
      <c r="J2" s="28"/>
      <c r="K2" s="31"/>
      <c r="L2" s="31"/>
    </row>
    <row r="3" customFormat="false" ht="24" hidden="false" customHeight="true" outlineLevel="0" collapsed="false">
      <c r="A3" s="85" t="s">
        <v>36</v>
      </c>
      <c r="B3" s="86"/>
      <c r="C3" s="86"/>
      <c r="D3" s="86"/>
      <c r="E3" s="86"/>
      <c r="F3" s="86"/>
      <c r="G3" s="86"/>
      <c r="H3" s="86"/>
      <c r="I3" s="86"/>
      <c r="J3" s="86"/>
      <c r="K3" s="31"/>
      <c r="L3" s="31"/>
    </row>
    <row r="4" customFormat="false" ht="24" hidden="false" customHeight="true" outlineLevel="0" collapsed="false">
      <c r="A4" s="87"/>
      <c r="B4" s="64"/>
      <c r="E4" s="65"/>
      <c r="F4" s="65"/>
      <c r="G4" s="66" t="s">
        <v>2</v>
      </c>
      <c r="H4" s="87"/>
      <c r="I4" s="87"/>
      <c r="J4" s="87"/>
      <c r="K4" s="31"/>
      <c r="L4" s="31"/>
    </row>
    <row r="5" customFormat="false" ht="24" hidden="false" customHeight="true" outlineLevel="0" collapsed="false">
      <c r="A5" s="8" t="s">
        <v>3</v>
      </c>
      <c r="B5" s="88" t="s">
        <v>8</v>
      </c>
      <c r="C5" s="67" t="s">
        <v>9</v>
      </c>
      <c r="D5" s="67" t="s">
        <v>10</v>
      </c>
      <c r="E5" s="67" t="s">
        <v>11</v>
      </c>
      <c r="F5" s="9" t="s">
        <v>12</v>
      </c>
      <c r="G5" s="68" t="s">
        <v>13</v>
      </c>
      <c r="H5" s="89"/>
      <c r="I5" s="89"/>
      <c r="J5" s="90"/>
      <c r="K5" s="31"/>
      <c r="L5" s="31"/>
    </row>
    <row r="6" customFormat="false" ht="24" hidden="false" customHeight="true" outlineLevel="0" collapsed="false">
      <c r="A6" s="14" t="s">
        <v>14</v>
      </c>
      <c r="B6" s="72" t="n">
        <v>88.9279338532369</v>
      </c>
      <c r="C6" s="72" t="n">
        <v>62.8636793941306</v>
      </c>
      <c r="D6" s="72" t="n">
        <v>50</v>
      </c>
      <c r="E6" s="91" t="n">
        <v>83.6888849806542</v>
      </c>
      <c r="F6" s="92" t="n">
        <v>90.6311920025104</v>
      </c>
      <c r="G6" s="93" t="n">
        <v>79</v>
      </c>
      <c r="H6" s="94"/>
      <c r="I6" s="94"/>
      <c r="J6" s="95"/>
    </row>
    <row r="7" customFormat="false" ht="24" hidden="false" customHeight="true" outlineLevel="0" collapsed="false">
      <c r="A7" s="14" t="s">
        <v>15</v>
      </c>
      <c r="B7" s="72" t="n">
        <v>62.1820288765699</v>
      </c>
      <c r="C7" s="72" t="n">
        <v>59.4941621962764</v>
      </c>
      <c r="D7" s="72" t="n">
        <v>37</v>
      </c>
      <c r="E7" s="91" t="n">
        <v>102.673232500879</v>
      </c>
      <c r="F7" s="92" t="n">
        <v>124.974223337966</v>
      </c>
      <c r="G7" s="93" t="n">
        <v>169</v>
      </c>
      <c r="H7" s="94"/>
      <c r="I7" s="94"/>
      <c r="J7" s="95"/>
    </row>
    <row r="8" customFormat="false" ht="24" hidden="false" customHeight="true" outlineLevel="0" collapsed="false">
      <c r="A8" s="14" t="s">
        <v>16</v>
      </c>
      <c r="B8" s="72" t="n">
        <v>78.2097779448151</v>
      </c>
      <c r="C8" s="72" t="n">
        <v>99.7879457242032</v>
      </c>
      <c r="D8" s="72" t="n">
        <v>52</v>
      </c>
      <c r="E8" s="91" t="n">
        <v>41.3410130144214</v>
      </c>
      <c r="F8" s="92" t="n">
        <v>90.0811404491864</v>
      </c>
      <c r="G8" s="93" t="n">
        <v>124</v>
      </c>
      <c r="H8" s="94"/>
      <c r="I8" s="94"/>
      <c r="J8" s="95"/>
    </row>
    <row r="9" customFormat="false" ht="24" hidden="false" customHeight="true" outlineLevel="0" collapsed="false">
      <c r="A9" s="14" t="s">
        <v>17</v>
      </c>
      <c r="B9" s="72" t="n">
        <v>67.0412477684863</v>
      </c>
      <c r="C9" s="72" t="n">
        <v>47.7986746607763</v>
      </c>
      <c r="D9" s="72" t="n">
        <v>65</v>
      </c>
      <c r="E9" s="91" t="n">
        <v>131.145796693633</v>
      </c>
      <c r="F9" s="92" t="n">
        <v>105.10288250325</v>
      </c>
      <c r="G9" s="93" t="n">
        <v>147</v>
      </c>
      <c r="H9" s="94"/>
      <c r="I9" s="94"/>
      <c r="J9" s="95"/>
    </row>
    <row r="10" customFormat="false" ht="24" hidden="false" customHeight="true" outlineLevel="0" collapsed="false">
      <c r="A10" s="14" t="s">
        <v>18</v>
      </c>
      <c r="B10" s="72" t="n">
        <v>8.71088978671427</v>
      </c>
      <c r="C10" s="72" t="n">
        <v>12.5465446513096</v>
      </c>
      <c r="D10" s="72" t="n">
        <v>5</v>
      </c>
      <c r="E10" s="91" t="n">
        <v>22.7246746394654</v>
      </c>
      <c r="F10" s="92" t="n">
        <v>18.8465504101851</v>
      </c>
      <c r="G10" s="93" t="n">
        <v>14</v>
      </c>
      <c r="H10" s="94"/>
      <c r="I10" s="94"/>
      <c r="J10" s="95"/>
    </row>
    <row r="11" customFormat="false" ht="24" hidden="false" customHeight="true" outlineLevel="0" collapsed="false">
      <c r="A11" s="14" t="s">
        <v>19</v>
      </c>
      <c r="B11" s="72" t="n">
        <v>762.985686993016</v>
      </c>
      <c r="C11" s="72" t="n">
        <v>803</v>
      </c>
      <c r="D11" s="72" t="n">
        <v>594</v>
      </c>
      <c r="E11" s="91" t="n">
        <v>627.190907492086</v>
      </c>
      <c r="F11" s="92" t="n">
        <v>578.255256197606</v>
      </c>
      <c r="G11" s="93" t="n">
        <v>684</v>
      </c>
      <c r="H11" s="94"/>
      <c r="I11" s="94"/>
      <c r="J11" s="95"/>
    </row>
    <row r="12" customFormat="false" ht="24" hidden="false" customHeight="true" outlineLevel="0" collapsed="false">
      <c r="A12" s="14" t="s">
        <v>20</v>
      </c>
      <c r="B12" s="72" t="n">
        <v>321.497071627674</v>
      </c>
      <c r="C12" s="72" t="n">
        <v>268</v>
      </c>
      <c r="D12" s="72" t="n">
        <v>253</v>
      </c>
      <c r="E12" s="91" t="n">
        <v>243.773742525501</v>
      </c>
      <c r="F12" s="92" t="n">
        <v>257.875106468821</v>
      </c>
      <c r="G12" s="93" t="n">
        <v>290</v>
      </c>
      <c r="H12" s="94"/>
      <c r="I12" s="94"/>
      <c r="J12" s="95"/>
    </row>
    <row r="13" customFormat="false" ht="24" hidden="false" customHeight="true" outlineLevel="0" collapsed="false">
      <c r="A13" s="14" t="s">
        <v>21</v>
      </c>
      <c r="B13" s="72" t="n">
        <v>1769.77825800996</v>
      </c>
      <c r="C13" s="72" t="n">
        <v>1896.51751341117</v>
      </c>
      <c r="D13" s="72" t="n">
        <v>1279</v>
      </c>
      <c r="E13" s="91" t="n">
        <v>1284.90151248681</v>
      </c>
      <c r="F13" s="92" t="n">
        <v>1333.66297574752</v>
      </c>
      <c r="G13" s="93" t="n">
        <v>1332</v>
      </c>
      <c r="H13" s="94"/>
      <c r="I13" s="94"/>
      <c r="J13" s="95"/>
    </row>
    <row r="14" customFormat="false" ht="24" hidden="false" customHeight="true" outlineLevel="0" collapsed="false">
      <c r="A14" s="14" t="s">
        <v>22</v>
      </c>
      <c r="B14" s="72" t="n">
        <v>264.41698769144</v>
      </c>
      <c r="C14" s="72" t="n">
        <v>265.476175449669</v>
      </c>
      <c r="D14" s="72" t="n">
        <v>127</v>
      </c>
      <c r="E14" s="91" t="n">
        <v>134.322898346817</v>
      </c>
      <c r="F14" s="92" t="n">
        <v>101.9451293316</v>
      </c>
      <c r="G14" s="93" t="n">
        <v>122</v>
      </c>
      <c r="H14" s="94"/>
      <c r="I14" s="94"/>
      <c r="J14" s="95"/>
    </row>
    <row r="15" customFormat="false" ht="24" hidden="false" customHeight="true" outlineLevel="0" collapsed="false">
      <c r="A15" s="14" t="s">
        <v>23</v>
      </c>
      <c r="B15" s="72" t="n">
        <v>23.7721193898963</v>
      </c>
      <c r="C15" s="72" t="n">
        <v>25.8437993057747</v>
      </c>
      <c r="D15" s="72" t="n">
        <v>36</v>
      </c>
      <c r="E15" s="91" t="n">
        <v>17.0383397819205</v>
      </c>
      <c r="F15" s="92" t="n">
        <v>36.3311964854082</v>
      </c>
      <c r="G15" s="93" t="n">
        <v>18</v>
      </c>
      <c r="H15" s="94"/>
      <c r="I15" s="94"/>
      <c r="J15" s="95"/>
    </row>
    <row r="16" customFormat="false" ht="24" hidden="false" customHeight="true" outlineLevel="0" collapsed="false">
      <c r="A16" s="14" t="s">
        <v>24</v>
      </c>
      <c r="B16" s="72" t="n">
        <v>206.251683422594</v>
      </c>
      <c r="C16" s="72" t="n">
        <v>251.145471757652</v>
      </c>
      <c r="D16" s="72" t="n">
        <v>105</v>
      </c>
      <c r="E16" s="91" t="n">
        <v>80.95673584242</v>
      </c>
      <c r="F16" s="92" t="n">
        <v>74.1224727663962</v>
      </c>
      <c r="G16" s="93" t="n">
        <v>97</v>
      </c>
      <c r="H16" s="94"/>
      <c r="I16" s="94"/>
      <c r="J16" s="95"/>
    </row>
    <row r="17" customFormat="false" ht="24" hidden="false" customHeight="true" outlineLevel="0" collapsed="false">
      <c r="A17" s="21" t="s">
        <v>25</v>
      </c>
      <c r="B17" s="77" t="n">
        <v>864.86548278994</v>
      </c>
      <c r="C17" s="77" t="n">
        <v>939</v>
      </c>
      <c r="D17" s="77" t="n">
        <v>383</v>
      </c>
      <c r="E17" s="96" t="n">
        <v>418.148083010904</v>
      </c>
      <c r="F17" s="97" t="n">
        <v>388.679786614067</v>
      </c>
      <c r="G17" s="98" t="n">
        <v>427</v>
      </c>
      <c r="H17" s="94"/>
      <c r="I17" s="94"/>
      <c r="J17" s="95"/>
    </row>
    <row r="18" customFormat="false" ht="24" hidden="false" customHeight="true" outlineLevel="0" collapsed="false">
      <c r="A18" s="29"/>
      <c r="E18" s="34"/>
      <c r="G18" s="34" t="s">
        <v>37</v>
      </c>
    </row>
    <row r="19" customFormat="false" ht="18" hidden="false" customHeight="true" outlineLevel="0" collapsed="false">
      <c r="A19" s="33"/>
      <c r="E19" s="34"/>
      <c r="G19" s="34" t="s">
        <v>38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22" colorId="64" zoomScale="77" zoomScaleNormal="77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9</v>
      </c>
      <c r="B3" s="61"/>
      <c r="C3" s="61"/>
      <c r="D3" s="61"/>
      <c r="E3" s="61"/>
      <c r="F3" s="61"/>
      <c r="G3" s="61"/>
      <c r="H3" s="61"/>
      <c r="I3" s="61"/>
      <c r="J3" s="99"/>
      <c r="K3" s="62"/>
      <c r="M3" s="6"/>
    </row>
    <row r="4" customFormat="false" ht="24" hidden="false" customHeight="true" outlineLevel="0" collapsed="false">
      <c r="A4" s="63"/>
      <c r="B4" s="63"/>
      <c r="C4" s="64"/>
      <c r="F4" s="65"/>
      <c r="H4" s="66" t="s">
        <v>2</v>
      </c>
      <c r="I4" s="63"/>
      <c r="J4" s="99"/>
      <c r="K4" s="62"/>
      <c r="L4" s="64"/>
      <c r="M4" s="6"/>
    </row>
    <row r="5" customFormat="false" ht="24" hidden="false" customHeight="true" outlineLevel="0" collapsed="false">
      <c r="A5" s="8" t="s">
        <v>3</v>
      </c>
      <c r="B5" s="100" t="s">
        <v>7</v>
      </c>
      <c r="C5" s="67" t="s">
        <v>8</v>
      </c>
      <c r="D5" s="67" t="s">
        <v>9</v>
      </c>
      <c r="E5" s="67" t="s">
        <v>10</v>
      </c>
      <c r="F5" s="67" t="s">
        <v>11</v>
      </c>
      <c r="G5" s="9" t="s">
        <v>12</v>
      </c>
      <c r="H5" s="68" t="s">
        <v>13</v>
      </c>
      <c r="I5" s="69"/>
      <c r="J5" s="69"/>
      <c r="K5" s="70"/>
      <c r="L5" s="70"/>
    </row>
    <row r="6" customFormat="false" ht="24" hidden="false" customHeight="true" outlineLevel="0" collapsed="false">
      <c r="A6" s="14" t="s">
        <v>14</v>
      </c>
      <c r="B6" s="54" t="n">
        <v>193.415093071702</v>
      </c>
      <c r="C6" s="101" t="n">
        <v>294.813947298376</v>
      </c>
      <c r="D6" s="73" t="n">
        <v>405.486923537632</v>
      </c>
      <c r="E6" s="73" t="n">
        <v>343</v>
      </c>
      <c r="F6" s="73" t="n">
        <v>199.176240788422</v>
      </c>
      <c r="G6" s="74" t="n">
        <v>6.22807782915976</v>
      </c>
      <c r="H6" s="75" t="n">
        <v>64</v>
      </c>
      <c r="I6" s="76"/>
      <c r="J6" s="76"/>
      <c r="K6" s="76"/>
      <c r="L6" s="76"/>
    </row>
    <row r="7" customFormat="false" ht="24" hidden="false" customHeight="true" outlineLevel="0" collapsed="false">
      <c r="A7" s="14" t="s">
        <v>15</v>
      </c>
      <c r="B7" s="54" t="n">
        <v>179.260802365432</v>
      </c>
      <c r="C7" s="101" t="n">
        <v>299.40537663029</v>
      </c>
      <c r="D7" s="73" t="n">
        <v>161.19158847408</v>
      </c>
      <c r="E7" s="73" t="n">
        <v>229</v>
      </c>
      <c r="F7" s="73" t="n">
        <v>140.419426440558</v>
      </c>
      <c r="G7" s="74" t="n">
        <v>267.416455806649</v>
      </c>
      <c r="H7" s="75" t="n">
        <v>371</v>
      </c>
      <c r="I7" s="76"/>
      <c r="J7" s="76"/>
      <c r="K7" s="76"/>
      <c r="L7" s="76"/>
    </row>
    <row r="8" customFormat="false" ht="24" hidden="false" customHeight="true" outlineLevel="0" collapsed="false">
      <c r="A8" s="14" t="s">
        <v>16</v>
      </c>
      <c r="B8" s="54" t="n">
        <v>129.232578455749</v>
      </c>
      <c r="C8" s="101" t="n">
        <v>231.026750066542</v>
      </c>
      <c r="D8" s="73" t="n">
        <v>448.146003859719</v>
      </c>
      <c r="E8" s="73" t="n">
        <v>470</v>
      </c>
      <c r="F8" s="73" t="n">
        <v>143.371748202078</v>
      </c>
      <c r="G8" s="74" t="n">
        <v>284.300671843644</v>
      </c>
      <c r="H8" s="75" t="n">
        <v>396</v>
      </c>
      <c r="I8" s="76"/>
      <c r="J8" s="76"/>
      <c r="K8" s="76"/>
      <c r="L8" s="76"/>
    </row>
    <row r="9" customFormat="false" ht="24" hidden="false" customHeight="true" outlineLevel="0" collapsed="false">
      <c r="A9" s="14" t="s">
        <v>17</v>
      </c>
      <c r="B9" s="54" t="n">
        <v>140.397822726967</v>
      </c>
      <c r="C9" s="101" t="n">
        <v>78.38355070535</v>
      </c>
      <c r="D9" s="73" t="n">
        <v>95.4041392160777</v>
      </c>
      <c r="E9" s="73" t="n">
        <v>23</v>
      </c>
      <c r="F9" s="73" t="n">
        <v>43.7680902068721</v>
      </c>
      <c r="G9" s="74" t="n">
        <v>8.23837361486781</v>
      </c>
      <c r="H9" s="102" t="s">
        <v>40</v>
      </c>
      <c r="I9" s="76"/>
      <c r="J9" s="76"/>
      <c r="K9" s="76"/>
      <c r="L9" s="76"/>
    </row>
    <row r="10" customFormat="false" ht="24" hidden="false" customHeight="true" outlineLevel="0" collapsed="false">
      <c r="A10" s="14" t="s">
        <v>18</v>
      </c>
      <c r="B10" s="54" t="n">
        <v>2.30360862845239</v>
      </c>
      <c r="C10" s="101" t="n">
        <v>22.7109395794517</v>
      </c>
      <c r="D10" s="73" t="n">
        <v>51.2910095162042</v>
      </c>
      <c r="E10" s="103" t="s">
        <v>40</v>
      </c>
      <c r="F10" s="73" t="n">
        <v>67.9215129184054</v>
      </c>
      <c r="G10" s="74" t="n">
        <v>56.8973039001832</v>
      </c>
      <c r="H10" s="102" t="s">
        <v>40</v>
      </c>
      <c r="I10" s="76"/>
      <c r="J10" s="76"/>
      <c r="K10" s="76"/>
      <c r="L10" s="76"/>
    </row>
    <row r="11" customFormat="false" ht="24" hidden="false" customHeight="true" outlineLevel="0" collapsed="false">
      <c r="A11" s="14" t="s">
        <v>19</v>
      </c>
      <c r="B11" s="54" t="n">
        <v>1546.31409179491</v>
      </c>
      <c r="C11" s="101" t="n">
        <v>1029.43918019697</v>
      </c>
      <c r="D11" s="73" t="n">
        <v>1248.84887203035</v>
      </c>
      <c r="E11" s="104" t="n">
        <v>735</v>
      </c>
      <c r="F11" s="104" t="n">
        <v>319.055491432123</v>
      </c>
      <c r="G11" s="105" t="n">
        <v>670.909519239159</v>
      </c>
      <c r="H11" s="106" t="n">
        <v>255</v>
      </c>
      <c r="I11" s="76"/>
      <c r="J11" s="76"/>
      <c r="K11" s="76"/>
      <c r="L11" s="76"/>
    </row>
    <row r="12" customFormat="false" ht="24" hidden="false" customHeight="true" outlineLevel="0" collapsed="false">
      <c r="A12" s="14" t="s">
        <v>20</v>
      </c>
      <c r="B12" s="54" t="n">
        <v>1620.56716618507</v>
      </c>
      <c r="C12" s="101" t="n">
        <v>1150.05935586904</v>
      </c>
      <c r="D12" s="73" t="n">
        <v>1443.08458108738</v>
      </c>
      <c r="E12" s="73" t="n">
        <v>1305</v>
      </c>
      <c r="F12" s="73" t="n">
        <v>1476.40433277102</v>
      </c>
      <c r="G12" s="74" t="n">
        <v>1423.89459907512</v>
      </c>
      <c r="H12" s="75" t="n">
        <v>1547</v>
      </c>
      <c r="I12" s="76"/>
      <c r="J12" s="76"/>
      <c r="K12" s="76"/>
      <c r="L12" s="76"/>
    </row>
    <row r="13" customFormat="false" ht="24" hidden="false" customHeight="true" outlineLevel="0" collapsed="false">
      <c r="A13" s="14" t="s">
        <v>21</v>
      </c>
      <c r="B13" s="54" t="n">
        <v>1401.02748471205</v>
      </c>
      <c r="C13" s="101" t="n">
        <v>800.80569603407</v>
      </c>
      <c r="D13" s="73" t="n">
        <v>686.65801557197</v>
      </c>
      <c r="E13" s="73" t="n">
        <v>97</v>
      </c>
      <c r="F13" s="73" t="n">
        <v>168.510876320696</v>
      </c>
      <c r="G13" s="74" t="n">
        <v>162.437134630486</v>
      </c>
      <c r="H13" s="75" t="n">
        <v>34</v>
      </c>
      <c r="I13" s="76"/>
      <c r="J13" s="76"/>
      <c r="K13" s="76"/>
      <c r="L13" s="76"/>
    </row>
    <row r="14" customFormat="false" ht="24" hidden="false" customHeight="true" outlineLevel="0" collapsed="false">
      <c r="A14" s="14" t="s">
        <v>22</v>
      </c>
      <c r="B14" s="54" t="n">
        <v>2464.81889657953</v>
      </c>
      <c r="C14" s="101" t="n">
        <v>676.651317540591</v>
      </c>
      <c r="D14" s="73" t="n">
        <v>1930.59226725228</v>
      </c>
      <c r="E14" s="73" t="n">
        <v>311</v>
      </c>
      <c r="F14" s="73" t="n">
        <v>196.000532717748</v>
      </c>
      <c r="G14" s="74" t="n">
        <v>385.430765203734</v>
      </c>
      <c r="H14" s="75" t="n">
        <v>228</v>
      </c>
      <c r="I14" s="76"/>
      <c r="J14" s="76"/>
      <c r="K14" s="76"/>
      <c r="L14" s="76"/>
    </row>
    <row r="15" customFormat="false" ht="24" hidden="false" customHeight="true" outlineLevel="0" collapsed="false">
      <c r="A15" s="14" t="s">
        <v>23</v>
      </c>
      <c r="B15" s="54" t="n">
        <v>367.746791210268</v>
      </c>
      <c r="C15" s="101" t="n">
        <v>381.329651317541</v>
      </c>
      <c r="D15" s="73" t="n">
        <v>520.084514540494</v>
      </c>
      <c r="E15" s="73" t="n">
        <v>334</v>
      </c>
      <c r="F15" s="73" t="n">
        <v>480.670336500044</v>
      </c>
      <c r="G15" s="74" t="n">
        <v>202.137509815897</v>
      </c>
      <c r="H15" s="75" t="n">
        <v>232</v>
      </c>
      <c r="I15" s="76"/>
      <c r="J15" s="76"/>
      <c r="K15" s="76"/>
      <c r="L15" s="76"/>
    </row>
    <row r="16" customFormat="false" ht="24" hidden="false" customHeight="true" outlineLevel="0" collapsed="false">
      <c r="A16" s="14" t="s">
        <v>24</v>
      </c>
      <c r="B16" s="54" t="n">
        <v>934.415697869767</v>
      </c>
      <c r="C16" s="101" t="n">
        <v>678.615650785201</v>
      </c>
      <c r="D16" s="73" t="n">
        <v>830.145870765955</v>
      </c>
      <c r="E16" s="73" t="n">
        <v>359</v>
      </c>
      <c r="F16" s="73" t="n">
        <v>374.651691378851</v>
      </c>
      <c r="G16" s="74" t="n">
        <v>417.857778553355</v>
      </c>
      <c r="H16" s="75" t="n">
        <v>642</v>
      </c>
      <c r="I16" s="76"/>
      <c r="J16" s="76"/>
      <c r="K16" s="76"/>
      <c r="L16" s="76"/>
    </row>
    <row r="17" customFormat="false" ht="24" hidden="false" customHeight="true" outlineLevel="0" collapsed="false">
      <c r="A17" s="21" t="s">
        <v>25</v>
      </c>
      <c r="B17" s="107" t="n">
        <v>428.926147436328</v>
      </c>
      <c r="C17" s="77" t="n">
        <v>95.6943039659303</v>
      </c>
      <c r="D17" s="78" t="n">
        <v>336.12324482598</v>
      </c>
      <c r="E17" s="78" t="n">
        <v>64</v>
      </c>
      <c r="F17" s="78" t="n">
        <v>236.900470567344</v>
      </c>
      <c r="G17" s="79" t="n">
        <v>30.6618968676381</v>
      </c>
      <c r="H17" s="80" t="n">
        <v>101</v>
      </c>
      <c r="I17" s="76"/>
      <c r="J17" s="76"/>
      <c r="K17" s="76"/>
      <c r="L17" s="76"/>
    </row>
    <row r="18" customFormat="false" ht="24" hidden="false" customHeight="true" outlineLevel="0" collapsed="false">
      <c r="A18" s="81"/>
      <c r="B18" s="28"/>
      <c r="C18" s="28"/>
      <c r="D18" s="28"/>
      <c r="E18" s="28"/>
      <c r="F18" s="82"/>
      <c r="H18" s="83" t="s">
        <v>41</v>
      </c>
      <c r="I18" s="28"/>
      <c r="J18" s="30"/>
      <c r="K18" s="31"/>
      <c r="L18" s="31"/>
    </row>
    <row r="19" customFormat="false" ht="17.25" hidden="false" customHeight="true" outlineLevel="0" collapsed="false">
      <c r="A19" s="33"/>
      <c r="B19" s="28"/>
      <c r="C19" s="28"/>
      <c r="D19" s="28"/>
      <c r="E19" s="28"/>
      <c r="F19" s="82"/>
      <c r="H19" s="83" t="s">
        <v>42</v>
      </c>
      <c r="I19" s="28"/>
      <c r="J19" s="30"/>
      <c r="K19" s="31"/>
      <c r="L19" s="31"/>
    </row>
    <row r="20" customFormat="false" ht="24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30"/>
      <c r="K20" s="31"/>
      <c r="L20" s="31"/>
    </row>
    <row r="21" customFormat="false" ht="24" hidden="false" customHeight="true" outlineLevel="0" collapsed="false">
      <c r="A21" s="108"/>
      <c r="B21" s="108"/>
      <c r="C21" s="109"/>
      <c r="D21" s="108"/>
      <c r="E21" s="108"/>
      <c r="F21" s="108"/>
      <c r="G21" s="108"/>
      <c r="H21" s="108"/>
      <c r="I21" s="108"/>
      <c r="J21" s="30"/>
      <c r="K21" s="31"/>
      <c r="L21" s="31"/>
    </row>
    <row r="22" customFormat="false" ht="24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30"/>
      <c r="K22" s="31"/>
      <c r="L22" s="31"/>
    </row>
    <row r="23" customFormat="false" ht="24" hidden="false" customHeight="true" outlineLevel="0" collapsed="false">
      <c r="A23" s="110"/>
      <c r="B23" s="110"/>
      <c r="C23" s="94"/>
      <c r="D23" s="94"/>
      <c r="E23" s="94"/>
      <c r="F23" s="94"/>
      <c r="G23" s="94"/>
      <c r="H23" s="94"/>
      <c r="I23" s="94"/>
      <c r="J23" s="28"/>
    </row>
    <row r="24" customFormat="false" ht="24" hidden="false" customHeight="true" outlineLevel="0" collapsed="false">
      <c r="A24" s="110"/>
      <c r="B24" s="110"/>
      <c r="C24" s="94"/>
      <c r="D24" s="94"/>
      <c r="E24" s="94"/>
      <c r="F24" s="94"/>
      <c r="G24" s="94"/>
      <c r="H24" s="94"/>
      <c r="I24" s="94"/>
    </row>
    <row r="25" customFormat="false" ht="24" hidden="false" customHeight="true" outlineLevel="0" collapsed="false">
      <c r="A25" s="110"/>
      <c r="B25" s="110"/>
      <c r="C25" s="94"/>
      <c r="D25" s="94"/>
      <c r="E25" s="94"/>
      <c r="F25" s="94"/>
      <c r="G25" s="94"/>
      <c r="H25" s="94"/>
      <c r="I25" s="94"/>
    </row>
    <row r="26" customFormat="false" ht="24" hidden="false" customHeight="true" outlineLevel="0" collapsed="false">
      <c r="A26" s="110"/>
      <c r="B26" s="110"/>
      <c r="C26" s="94"/>
      <c r="D26" s="94"/>
      <c r="E26" s="94"/>
      <c r="F26" s="94"/>
      <c r="G26" s="94"/>
      <c r="H26" s="94"/>
      <c r="I26" s="94"/>
    </row>
    <row r="27" customFormat="false" ht="24" hidden="false" customHeight="true" outlineLevel="0" collapsed="false">
      <c r="A27" s="110"/>
      <c r="B27" s="110"/>
      <c r="C27" s="94"/>
      <c r="D27" s="94"/>
      <c r="E27" s="94"/>
      <c r="F27" s="94"/>
      <c r="G27" s="94"/>
      <c r="H27" s="94"/>
      <c r="I27" s="94"/>
    </row>
    <row r="28" customFormat="false" ht="24" hidden="false" customHeight="true" outlineLevel="0" collapsed="false">
      <c r="A28" s="110"/>
      <c r="B28" s="110"/>
      <c r="C28" s="94"/>
      <c r="D28" s="94"/>
      <c r="E28" s="94"/>
      <c r="F28" s="94"/>
      <c r="G28" s="94"/>
      <c r="H28" s="94"/>
      <c r="I28" s="94"/>
    </row>
    <row r="29" customFormat="false" ht="24" hidden="false" customHeight="true" outlineLevel="0" collapsed="false">
      <c r="A29" s="110"/>
      <c r="B29" s="110"/>
      <c r="C29" s="94"/>
      <c r="D29" s="94"/>
      <c r="E29" s="94"/>
      <c r="F29" s="94"/>
      <c r="G29" s="94"/>
      <c r="H29" s="94"/>
      <c r="I29" s="94"/>
    </row>
    <row r="30" customFormat="false" ht="24" hidden="false" customHeight="true" outlineLevel="0" collapsed="false">
      <c r="A30" s="110"/>
      <c r="B30" s="110"/>
      <c r="C30" s="94"/>
      <c r="D30" s="94"/>
      <c r="E30" s="94"/>
      <c r="F30" s="94"/>
      <c r="G30" s="94"/>
      <c r="H30" s="94"/>
      <c r="I30" s="94"/>
    </row>
    <row r="31" customFormat="false" ht="24" hidden="false" customHeight="true" outlineLevel="0" collapsed="false">
      <c r="A31" s="110"/>
      <c r="B31" s="110"/>
      <c r="C31" s="94"/>
      <c r="D31" s="94"/>
      <c r="E31" s="94"/>
      <c r="F31" s="94"/>
      <c r="G31" s="94"/>
      <c r="H31" s="94"/>
      <c r="I31" s="94"/>
    </row>
    <row r="32" customFormat="false" ht="24" hidden="false" customHeight="true" outlineLevel="0" collapsed="false">
      <c r="A32" s="110"/>
      <c r="B32" s="110"/>
      <c r="C32" s="94"/>
      <c r="D32" s="94"/>
      <c r="E32" s="94"/>
      <c r="F32" s="94"/>
      <c r="G32" s="94"/>
      <c r="H32" s="94"/>
      <c r="I32" s="94"/>
    </row>
    <row r="33" customFormat="false" ht="24" hidden="false" customHeight="true" outlineLevel="0" collapsed="false">
      <c r="A33" s="110"/>
      <c r="B33" s="110"/>
      <c r="C33" s="94"/>
      <c r="D33" s="94"/>
      <c r="E33" s="94"/>
      <c r="F33" s="94"/>
      <c r="G33" s="94"/>
      <c r="H33" s="94"/>
      <c r="I33" s="94"/>
    </row>
    <row r="34" customFormat="false" ht="24" hidden="false" customHeight="true" outlineLevel="0" collapsed="false">
      <c r="A34" s="110"/>
      <c r="B34" s="110"/>
      <c r="C34" s="94"/>
      <c r="D34" s="94"/>
      <c r="E34" s="94"/>
      <c r="F34" s="94"/>
      <c r="G34" s="94"/>
      <c r="H34" s="94"/>
      <c r="I34" s="94"/>
    </row>
    <row r="35" customFormat="false" ht="24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</row>
    <row r="36" customFormat="false" ht="24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</row>
    <row r="37" customFormat="false" ht="24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</row>
    <row r="38" customFormat="false" ht="24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</sheetData>
  <mergeCells count="1">
    <mergeCell ref="A20:I20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8" colorId="64" zoomScale="69" zoomScaleNormal="69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5" t="s">
        <v>43</v>
      </c>
      <c r="B3" s="86"/>
      <c r="C3" s="86"/>
      <c r="D3" s="86"/>
      <c r="E3" s="86"/>
      <c r="F3" s="86"/>
      <c r="G3" s="86"/>
      <c r="H3" s="86"/>
      <c r="I3" s="86"/>
      <c r="J3" s="6"/>
      <c r="K3" s="6"/>
      <c r="M3" s="6"/>
    </row>
    <row r="4" customFormat="false" ht="24" hidden="false" customHeight="true" outlineLevel="0" collapsed="false">
      <c r="A4" s="87"/>
      <c r="B4" s="87"/>
      <c r="C4" s="112"/>
      <c r="F4" s="7"/>
      <c r="H4" s="7" t="s">
        <v>2</v>
      </c>
      <c r="I4" s="87"/>
      <c r="J4" s="6"/>
      <c r="K4" s="6"/>
      <c r="L4" s="112"/>
      <c r="M4" s="6"/>
    </row>
    <row r="5" customFormat="false" ht="24" hidden="false" customHeight="true" outlineLevel="0" collapsed="false">
      <c r="A5" s="8" t="s">
        <v>3</v>
      </c>
      <c r="B5" s="100" t="s">
        <v>7</v>
      </c>
      <c r="C5" s="88" t="s">
        <v>8</v>
      </c>
      <c r="D5" s="88" t="s">
        <v>9</v>
      </c>
      <c r="E5" s="88" t="s">
        <v>10</v>
      </c>
      <c r="F5" s="88" t="s">
        <v>11</v>
      </c>
      <c r="G5" s="36" t="s">
        <v>12</v>
      </c>
      <c r="H5" s="113" t="s">
        <v>13</v>
      </c>
      <c r="I5" s="89"/>
      <c r="J5" s="89"/>
      <c r="K5" s="114"/>
      <c r="L5" s="114"/>
    </row>
    <row r="6" customFormat="false" ht="24" hidden="false" customHeight="true" outlineLevel="0" collapsed="false">
      <c r="A6" s="14" t="s">
        <v>14</v>
      </c>
      <c r="B6" s="115" t="n">
        <v>106.470667293865</v>
      </c>
      <c r="C6" s="72" t="n">
        <v>92.5891668884749</v>
      </c>
      <c r="D6" s="91" t="n">
        <v>107.628269115592</v>
      </c>
      <c r="E6" s="91" t="n">
        <v>83</v>
      </c>
      <c r="F6" s="91" t="n">
        <v>80.942910414632</v>
      </c>
      <c r="G6" s="92" t="n">
        <v>80.781781694442</v>
      </c>
      <c r="H6" s="93" t="n">
        <v>61</v>
      </c>
      <c r="I6" s="94"/>
      <c r="J6" s="95"/>
      <c r="K6" s="95"/>
      <c r="L6" s="95"/>
    </row>
    <row r="7" customFormat="false" ht="24" hidden="false" customHeight="true" outlineLevel="0" collapsed="false">
      <c r="A7" s="14" t="s">
        <v>15</v>
      </c>
      <c r="B7" s="115" t="n">
        <v>87.1386331563739</v>
      </c>
      <c r="C7" s="72" t="n">
        <v>91.774021825925</v>
      </c>
      <c r="D7" s="91" t="n">
        <v>182.863512344447</v>
      </c>
      <c r="E7" s="91" t="n">
        <v>138</v>
      </c>
      <c r="F7" s="91" t="n">
        <v>59.1733996270976</v>
      </c>
      <c r="G7" s="92" t="n">
        <v>79.2112381118576</v>
      </c>
      <c r="H7" s="93" t="n">
        <v>215</v>
      </c>
      <c r="I7" s="94"/>
      <c r="J7" s="95"/>
      <c r="K7" s="95"/>
      <c r="L7" s="95"/>
    </row>
    <row r="8" customFormat="false" ht="24" hidden="false" customHeight="true" outlineLevel="0" collapsed="false">
      <c r="A8" s="14" t="s">
        <v>16</v>
      </c>
      <c r="B8" s="115" t="n">
        <v>100.516094348498</v>
      </c>
      <c r="C8" s="72" t="n">
        <v>71.8292520628161</v>
      </c>
      <c r="D8" s="91" t="n">
        <v>155.383642776336</v>
      </c>
      <c r="E8" s="91" t="n">
        <v>69</v>
      </c>
      <c r="F8" s="91" t="n">
        <v>70.8656663411169</v>
      </c>
      <c r="G8" s="92" t="n">
        <v>217.915539656225</v>
      </c>
      <c r="H8" s="93" t="n">
        <v>122</v>
      </c>
      <c r="I8" s="94"/>
      <c r="J8" s="95"/>
      <c r="K8" s="95"/>
      <c r="L8" s="95"/>
    </row>
    <row r="9" customFormat="false" ht="24" hidden="false" customHeight="true" outlineLevel="0" collapsed="false">
      <c r="A9" s="14" t="s">
        <v>17</v>
      </c>
      <c r="B9" s="115" t="n">
        <v>61.0859485249647</v>
      </c>
      <c r="C9" s="72" t="n">
        <v>76.4133617247804</v>
      </c>
      <c r="D9" s="91" t="n">
        <v>63.644772742397</v>
      </c>
      <c r="E9" s="91" t="n">
        <v>122</v>
      </c>
      <c r="F9" s="91" t="n">
        <v>95.7870904732309</v>
      </c>
      <c r="G9" s="92" t="n">
        <v>154.409737370212</v>
      </c>
      <c r="H9" s="93" t="n">
        <v>214</v>
      </c>
      <c r="I9" s="94"/>
      <c r="J9" s="95"/>
      <c r="K9" s="95"/>
      <c r="L9" s="95"/>
    </row>
    <row r="10" customFormat="false" ht="24" hidden="false" customHeight="true" outlineLevel="0" collapsed="false">
      <c r="A10" s="14" t="s">
        <v>18</v>
      </c>
      <c r="B10" s="115" t="n">
        <v>9.57798535044688</v>
      </c>
      <c r="C10" s="72" t="n">
        <v>9.22611125898323</v>
      </c>
      <c r="D10" s="91" t="n">
        <v>17.1358221867306</v>
      </c>
      <c r="E10" s="91" t="n">
        <v>13</v>
      </c>
      <c r="F10" s="91" t="n">
        <v>18.6335789754062</v>
      </c>
      <c r="G10" s="92" t="n">
        <v>17.7445249105663</v>
      </c>
      <c r="H10" s="93" t="n">
        <v>10</v>
      </c>
      <c r="I10" s="94"/>
      <c r="J10" s="95"/>
      <c r="K10" s="95"/>
      <c r="L10" s="95"/>
    </row>
    <row r="11" customFormat="false" ht="24" hidden="false" customHeight="true" outlineLevel="0" collapsed="false">
      <c r="A11" s="14" t="s">
        <v>19</v>
      </c>
      <c r="B11" s="115" t="n">
        <v>1170.52483032054</v>
      </c>
      <c r="C11" s="72" t="n">
        <v>878.200692041522</v>
      </c>
      <c r="D11" s="91" t="n">
        <v>983.226858321688</v>
      </c>
      <c r="E11" s="91" t="n">
        <v>825</v>
      </c>
      <c r="F11" s="91" t="n">
        <v>757.431412589896</v>
      </c>
      <c r="G11" s="92" t="n">
        <v>852.849664078178</v>
      </c>
      <c r="H11" s="93" t="n">
        <v>923</v>
      </c>
      <c r="I11" s="94"/>
      <c r="J11" s="95"/>
      <c r="K11" s="95"/>
      <c r="L11" s="95"/>
    </row>
    <row r="12" customFormat="false" ht="24" hidden="false" customHeight="true" outlineLevel="0" collapsed="false">
      <c r="A12" s="14" t="s">
        <v>20</v>
      </c>
      <c r="B12" s="115" t="n">
        <v>335.536590282911</v>
      </c>
      <c r="C12" s="72" t="n">
        <v>283.084908171413</v>
      </c>
      <c r="D12" s="91" t="n">
        <v>319.834298263126</v>
      </c>
      <c r="E12" s="91" t="n">
        <v>329</v>
      </c>
      <c r="F12" s="91" t="n">
        <v>312.379472609429</v>
      </c>
      <c r="G12" s="92" t="n">
        <v>351.559200767821</v>
      </c>
      <c r="H12" s="93" t="n">
        <v>373</v>
      </c>
      <c r="I12" s="94"/>
      <c r="J12" s="95"/>
      <c r="K12" s="95"/>
      <c r="L12" s="95"/>
    </row>
    <row r="13" customFormat="false" ht="24" hidden="false" customHeight="true" outlineLevel="0" collapsed="false">
      <c r="A13" s="14" t="s">
        <v>21</v>
      </c>
      <c r="B13" s="115" t="n">
        <v>1975.36119884416</v>
      </c>
      <c r="C13" s="72" t="n">
        <v>2384.6905775885</v>
      </c>
      <c r="D13" s="91" t="n">
        <v>2375.19598056831</v>
      </c>
      <c r="E13" s="91" t="n">
        <v>1521</v>
      </c>
      <c r="F13" s="91" t="n">
        <v>1292.79854390482</v>
      </c>
      <c r="G13" s="92" t="n">
        <v>1300.30014832912</v>
      </c>
      <c r="H13" s="93" t="n">
        <v>1341</v>
      </c>
      <c r="I13" s="94"/>
      <c r="J13" s="95"/>
      <c r="K13" s="95"/>
      <c r="L13" s="95"/>
    </row>
    <row r="14" customFormat="false" ht="24" hidden="false" customHeight="true" outlineLevel="0" collapsed="false">
      <c r="A14" s="14" t="s">
        <v>22</v>
      </c>
      <c r="B14" s="115" t="n">
        <v>738.555876621195</v>
      </c>
      <c r="C14" s="72" t="n">
        <v>307.364253393665</v>
      </c>
      <c r="D14" s="91" t="n">
        <v>332.956677979637</v>
      </c>
      <c r="E14" s="91" t="n">
        <v>157</v>
      </c>
      <c r="F14" s="91" t="n">
        <v>105.262363491077</v>
      </c>
      <c r="G14" s="92" t="n">
        <v>119.16063170753</v>
      </c>
      <c r="H14" s="93" t="n">
        <v>135</v>
      </c>
      <c r="I14" s="94"/>
      <c r="J14" s="95"/>
      <c r="K14" s="95"/>
      <c r="L14" s="95"/>
    </row>
    <row r="15" customFormat="false" ht="24" hidden="false" customHeight="true" outlineLevel="0" collapsed="false">
      <c r="A15" s="14" t="s">
        <v>23</v>
      </c>
      <c r="B15" s="115" t="n">
        <v>23.2370136415564</v>
      </c>
      <c r="C15" s="72" t="n">
        <v>30.0818472185254</v>
      </c>
      <c r="D15" s="91" t="n">
        <v>25.5526718573235</v>
      </c>
      <c r="E15" s="91" t="n">
        <v>20</v>
      </c>
      <c r="F15" s="91" t="n">
        <v>19.0269022462932</v>
      </c>
      <c r="G15" s="92" t="n">
        <v>22.3052089695489</v>
      </c>
      <c r="H15" s="93" t="n">
        <v>22.3052089695489</v>
      </c>
      <c r="I15" s="94"/>
      <c r="J15" s="95"/>
      <c r="K15" s="95"/>
      <c r="L15" s="95"/>
    </row>
    <row r="16" customFormat="false" ht="24" hidden="false" customHeight="true" outlineLevel="0" collapsed="false">
      <c r="A16" s="14" t="s">
        <v>24</v>
      </c>
      <c r="B16" s="115" t="n">
        <v>246.4955312143</v>
      </c>
      <c r="C16" s="72" t="n">
        <v>223.741016768698</v>
      </c>
      <c r="D16" s="91" t="n">
        <v>250.693418513343</v>
      </c>
      <c r="E16" s="91" t="n">
        <v>81</v>
      </c>
      <c r="F16" s="91" t="n">
        <v>92.3839119239989</v>
      </c>
      <c r="G16" s="92" t="n">
        <v>81.5007416455807</v>
      </c>
      <c r="H16" s="93" t="n">
        <v>69</v>
      </c>
      <c r="I16" s="94"/>
      <c r="J16" s="95"/>
      <c r="K16" s="95"/>
      <c r="L16" s="95"/>
    </row>
    <row r="17" customFormat="false" ht="24" hidden="false" customHeight="true" outlineLevel="0" collapsed="false">
      <c r="A17" s="21" t="s">
        <v>25</v>
      </c>
      <c r="B17" s="116" t="n">
        <v>819.292386264364</v>
      </c>
      <c r="C17" s="77" t="n">
        <v>803.468192706947</v>
      </c>
      <c r="D17" s="96" t="n">
        <v>850.09782391695</v>
      </c>
      <c r="E17" s="96" t="n">
        <v>466</v>
      </c>
      <c r="F17" s="96" t="n">
        <v>484.167628518157</v>
      </c>
      <c r="G17" s="97" t="n">
        <v>322.346217607539</v>
      </c>
      <c r="H17" s="98" t="n">
        <v>374</v>
      </c>
      <c r="I17" s="94"/>
      <c r="J17" s="95"/>
      <c r="K17" s="95"/>
      <c r="L17" s="95"/>
    </row>
    <row r="18" customFormat="false" ht="24" hidden="false" customHeight="true" outlineLevel="0" collapsed="false">
      <c r="A18" s="81"/>
      <c r="B18" s="28"/>
      <c r="C18" s="28"/>
      <c r="D18" s="28"/>
      <c r="E18" s="28"/>
      <c r="F18" s="82"/>
      <c r="H18" s="83" t="s">
        <v>41</v>
      </c>
      <c r="I18" s="28"/>
      <c r="J18" s="39"/>
      <c r="K18" s="39"/>
      <c r="L18" s="39"/>
    </row>
    <row r="19" customFormat="false" ht="12.75" hidden="false" customHeight="true" outlineLevel="0" collapsed="false">
      <c r="A19" s="33"/>
      <c r="B19" s="28"/>
      <c r="C19" s="28"/>
      <c r="D19" s="28"/>
      <c r="E19" s="28"/>
      <c r="F19" s="82"/>
      <c r="H19" s="83" t="s">
        <v>42</v>
      </c>
      <c r="I19" s="28"/>
      <c r="J19" s="39"/>
      <c r="K19" s="39"/>
      <c r="L19" s="39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9"/>
      <c r="K20" s="39"/>
      <c r="L20" s="39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9"/>
      <c r="K21" s="39"/>
      <c r="L21" s="39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8" colorId="64" zoomScale="70" zoomScaleNormal="70" zoomScalePageLayoutView="75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17" t="s">
        <v>44</v>
      </c>
      <c r="B3" s="118"/>
      <c r="C3" s="118"/>
      <c r="D3" s="118"/>
      <c r="E3" s="118"/>
      <c r="F3" s="118"/>
      <c r="G3" s="118"/>
      <c r="H3" s="118"/>
      <c r="I3" s="119"/>
      <c r="J3" s="120"/>
      <c r="K3" s="121" t="s">
        <v>2</v>
      </c>
      <c r="L3" s="6"/>
    </row>
    <row r="4" customFormat="false" ht="24" hidden="false" customHeight="true" outlineLevel="0" collapsed="false">
      <c r="A4" s="8" t="s">
        <v>3</v>
      </c>
      <c r="B4" s="122" t="s">
        <v>4</v>
      </c>
      <c r="C4" s="122" t="s">
        <v>5</v>
      </c>
      <c r="D4" s="122" t="s">
        <v>6</v>
      </c>
      <c r="E4" s="122" t="s">
        <v>7</v>
      </c>
      <c r="F4" s="122" t="s">
        <v>8</v>
      </c>
      <c r="G4" s="122" t="s">
        <v>9</v>
      </c>
      <c r="H4" s="123" t="s">
        <v>45</v>
      </c>
      <c r="I4" s="124" t="s">
        <v>46</v>
      </c>
      <c r="J4" s="123" t="s">
        <v>47</v>
      </c>
      <c r="K4" s="125" t="s">
        <v>48</v>
      </c>
    </row>
    <row r="5" customFormat="false" ht="24" hidden="false" customHeight="true" outlineLevel="0" collapsed="false">
      <c r="A5" s="14" t="s">
        <v>14</v>
      </c>
      <c r="B5" s="126" t="s">
        <v>49</v>
      </c>
      <c r="C5" s="127" t="n">
        <v>327</v>
      </c>
      <c r="D5" s="126" t="s">
        <v>49</v>
      </c>
      <c r="E5" s="128" t="s">
        <v>49</v>
      </c>
      <c r="F5" s="128" t="n">
        <v>590.46719160105</v>
      </c>
      <c r="G5" s="126" t="n">
        <v>1670.28985507246</v>
      </c>
      <c r="H5" s="126" t="n">
        <v>1839</v>
      </c>
      <c r="I5" s="126" t="s">
        <v>49</v>
      </c>
      <c r="J5" s="127" t="n">
        <v>290.852915578764</v>
      </c>
      <c r="K5" s="129" t="n">
        <v>0</v>
      </c>
    </row>
    <row r="6" customFormat="false" ht="24" hidden="false" customHeight="true" outlineLevel="0" collapsed="false">
      <c r="A6" s="14" t="s">
        <v>15</v>
      </c>
      <c r="B6" s="126" t="s">
        <v>49</v>
      </c>
      <c r="C6" s="127" t="n">
        <v>1587</v>
      </c>
      <c r="D6" s="126" t="n">
        <v>119.810298102981</v>
      </c>
      <c r="E6" s="126" t="n">
        <v>65.4901960784314</v>
      </c>
      <c r="F6" s="126" t="n">
        <v>1259.92650918635</v>
      </c>
      <c r="G6" s="126" t="s">
        <v>49</v>
      </c>
      <c r="H6" s="127" t="s">
        <v>49</v>
      </c>
      <c r="I6" s="127" t="n">
        <v>198.224137931034</v>
      </c>
      <c r="J6" s="126" t="n">
        <v>0</v>
      </c>
      <c r="K6" s="129" t="n">
        <v>0</v>
      </c>
    </row>
    <row r="7" customFormat="false" ht="24" hidden="false" customHeight="true" outlineLevel="0" collapsed="false">
      <c r="A7" s="14" t="s">
        <v>16</v>
      </c>
      <c r="B7" s="127" t="s">
        <v>49</v>
      </c>
      <c r="C7" s="127" t="n">
        <v>414</v>
      </c>
      <c r="D7" s="126" t="s">
        <v>49</v>
      </c>
      <c r="E7" s="127" t="n">
        <v>366.032679738562</v>
      </c>
      <c r="F7" s="126" t="n">
        <v>1216.25590551181</v>
      </c>
      <c r="G7" s="126" t="s">
        <v>49</v>
      </c>
      <c r="H7" s="127" t="s">
        <v>49</v>
      </c>
      <c r="I7" s="127" t="n">
        <v>161.627586206897</v>
      </c>
      <c r="J7" s="126" t="n">
        <v>675.169712793734</v>
      </c>
      <c r="K7" s="129" t="n">
        <v>384</v>
      </c>
    </row>
    <row r="8" customFormat="false" ht="24" hidden="false" customHeight="true" outlineLevel="0" collapsed="false">
      <c r="A8" s="14" t="s">
        <v>17</v>
      </c>
      <c r="B8" s="127" t="s">
        <v>49</v>
      </c>
      <c r="C8" s="127" t="s">
        <v>49</v>
      </c>
      <c r="D8" s="127" t="s">
        <v>49</v>
      </c>
      <c r="E8" s="127" t="s">
        <v>49</v>
      </c>
      <c r="F8" s="127" t="s">
        <v>49</v>
      </c>
      <c r="G8" s="127" t="s">
        <v>49</v>
      </c>
      <c r="H8" s="127" t="s">
        <v>49</v>
      </c>
      <c r="I8" s="127" t="s">
        <v>49</v>
      </c>
      <c r="J8" s="127" t="n">
        <v>0</v>
      </c>
      <c r="K8" s="130" t="n">
        <v>0</v>
      </c>
    </row>
    <row r="9" customFormat="false" ht="24" hidden="false" customHeight="true" outlineLevel="0" collapsed="false">
      <c r="A9" s="14" t="s">
        <v>18</v>
      </c>
      <c r="B9" s="127" t="s">
        <v>49</v>
      </c>
      <c r="C9" s="127" t="s">
        <v>49</v>
      </c>
      <c r="D9" s="127" t="s">
        <v>49</v>
      </c>
      <c r="E9" s="127" t="s">
        <v>49</v>
      </c>
      <c r="F9" s="127" t="s">
        <v>49</v>
      </c>
      <c r="G9" s="127" t="s">
        <v>49</v>
      </c>
      <c r="H9" s="127" t="s">
        <v>49</v>
      </c>
      <c r="I9" s="127" t="s">
        <v>49</v>
      </c>
      <c r="J9" s="127" t="n">
        <v>0</v>
      </c>
      <c r="K9" s="130" t="n">
        <v>0</v>
      </c>
    </row>
    <row r="10" customFormat="false" ht="24" hidden="false" customHeight="true" outlineLevel="0" collapsed="false">
      <c r="A10" s="14" t="s">
        <v>19</v>
      </c>
      <c r="B10" s="126" t="n">
        <v>1470</v>
      </c>
      <c r="C10" s="126" t="n">
        <v>889</v>
      </c>
      <c r="D10" s="126" t="n">
        <v>1786.36856368564</v>
      </c>
      <c r="E10" s="126" t="s">
        <v>49</v>
      </c>
      <c r="F10" s="127" t="n">
        <v>906.691601049869</v>
      </c>
      <c r="G10" s="126" t="n">
        <v>619.675889328063</v>
      </c>
      <c r="H10" s="126" t="s">
        <v>49</v>
      </c>
      <c r="I10" s="127" t="s">
        <v>49</v>
      </c>
      <c r="J10" s="127" t="n">
        <v>0</v>
      </c>
      <c r="K10" s="130" t="n">
        <v>531</v>
      </c>
    </row>
    <row r="11" customFormat="false" ht="24" hidden="false" customHeight="true" outlineLevel="0" collapsed="false">
      <c r="A11" s="14" t="s">
        <v>20</v>
      </c>
      <c r="B11" s="126" t="n">
        <v>2249</v>
      </c>
      <c r="C11" s="126" t="n">
        <v>1991</v>
      </c>
      <c r="D11" s="126" t="n">
        <v>2574.80352303523</v>
      </c>
      <c r="E11" s="126" t="n">
        <v>3756.88235294118</v>
      </c>
      <c r="F11" s="126" t="n">
        <v>3621.65091863517</v>
      </c>
      <c r="G11" s="126" t="n">
        <v>3141.30961791831</v>
      </c>
      <c r="H11" s="126" t="n">
        <v>3995</v>
      </c>
      <c r="I11" s="126" t="n">
        <v>3988.45517241379</v>
      </c>
      <c r="J11" s="126" t="n">
        <v>3804.93124456049</v>
      </c>
      <c r="K11" s="131" t="n">
        <v>2179</v>
      </c>
    </row>
    <row r="12" customFormat="false" ht="24" hidden="false" customHeight="true" outlineLevel="0" collapsed="false">
      <c r="A12" s="14" t="s">
        <v>21</v>
      </c>
      <c r="B12" s="126" t="n">
        <v>412</v>
      </c>
      <c r="C12" s="126" t="n">
        <v>874</v>
      </c>
      <c r="D12" s="126" t="n">
        <v>538.224932249323</v>
      </c>
      <c r="E12" s="126" t="n">
        <v>667.816993464052</v>
      </c>
      <c r="F12" s="126" t="n">
        <v>4.6758530183727</v>
      </c>
      <c r="G12" s="126" t="n">
        <v>208.056653491436</v>
      </c>
      <c r="H12" s="126" t="s">
        <v>49</v>
      </c>
      <c r="I12" s="127" t="s">
        <v>49</v>
      </c>
      <c r="J12" s="127" t="n">
        <v>506.301131418625</v>
      </c>
      <c r="K12" s="132" t="s">
        <v>49</v>
      </c>
    </row>
    <row r="13" customFormat="false" ht="24" hidden="false" customHeight="true" outlineLevel="0" collapsed="false">
      <c r="A13" s="14" t="s">
        <v>22</v>
      </c>
      <c r="B13" s="126" t="n">
        <v>1668</v>
      </c>
      <c r="C13" s="126" t="s">
        <v>49</v>
      </c>
      <c r="D13" s="127" t="n">
        <v>711.280487804878</v>
      </c>
      <c r="E13" s="126" t="n">
        <v>2397.60130718954</v>
      </c>
      <c r="F13" s="126" t="n">
        <v>554.662729658793</v>
      </c>
      <c r="G13" s="126" t="n">
        <v>2587.10671936759</v>
      </c>
      <c r="H13" s="126" t="n">
        <v>1090</v>
      </c>
      <c r="I13" s="126" t="n">
        <v>3217.88620689655</v>
      </c>
      <c r="J13" s="126" t="n">
        <v>929.192341166232</v>
      </c>
      <c r="K13" s="129" t="n">
        <v>1279</v>
      </c>
    </row>
    <row r="14" customFormat="false" ht="24" hidden="false" customHeight="true" outlineLevel="0" collapsed="false">
      <c r="A14" s="14" t="s">
        <v>23</v>
      </c>
      <c r="B14" s="127" t="n">
        <v>191</v>
      </c>
      <c r="C14" s="126" t="s">
        <v>49</v>
      </c>
      <c r="D14" s="127" t="n">
        <v>537.886178861789</v>
      </c>
      <c r="E14" s="126" t="n">
        <v>375.411764705882</v>
      </c>
      <c r="F14" s="126" t="s">
        <v>49</v>
      </c>
      <c r="G14" s="127" t="s">
        <v>49</v>
      </c>
      <c r="H14" s="127" t="s">
        <v>49</v>
      </c>
      <c r="I14" s="127" t="s">
        <v>49</v>
      </c>
      <c r="J14" s="127" t="n">
        <v>0</v>
      </c>
      <c r="K14" s="130" t="n">
        <v>961</v>
      </c>
    </row>
    <row r="15" customFormat="false" ht="24" hidden="false" customHeight="true" outlineLevel="0" collapsed="false">
      <c r="A15" s="14" t="s">
        <v>24</v>
      </c>
      <c r="B15" s="126" t="n">
        <v>1271</v>
      </c>
      <c r="C15" s="126" t="n">
        <v>1667</v>
      </c>
      <c r="D15" s="126" t="n">
        <v>1006.42953929539</v>
      </c>
      <c r="E15" s="126" t="n">
        <v>1159.45098039216</v>
      </c>
      <c r="F15" s="126" t="n">
        <v>2665.99606299213</v>
      </c>
      <c r="G15" s="126" t="n">
        <v>224.63768115942</v>
      </c>
      <c r="H15" s="126" t="s">
        <v>49</v>
      </c>
      <c r="I15" s="127" t="s">
        <v>49</v>
      </c>
      <c r="J15" s="127" t="n">
        <v>0</v>
      </c>
      <c r="K15" s="130" t="n">
        <v>1511</v>
      </c>
    </row>
    <row r="16" customFormat="false" ht="24" hidden="false" customHeight="true" outlineLevel="0" collapsed="false">
      <c r="A16" s="21" t="s">
        <v>25</v>
      </c>
      <c r="B16" s="133" t="n">
        <v>336</v>
      </c>
      <c r="C16" s="134" t="s">
        <v>49</v>
      </c>
      <c r="D16" s="133" t="s">
        <v>49</v>
      </c>
      <c r="E16" s="133" t="n">
        <v>822.516339869281</v>
      </c>
      <c r="F16" s="134" t="s">
        <v>49</v>
      </c>
      <c r="G16" s="133" t="n">
        <v>600.791831357049</v>
      </c>
      <c r="H16" s="134" t="s">
        <v>49</v>
      </c>
      <c r="I16" s="133" t="s">
        <v>49</v>
      </c>
      <c r="J16" s="133" t="n">
        <v>0</v>
      </c>
      <c r="K16" s="135" t="n">
        <v>832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1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tanaka-a</cp:lastModifiedBy>
  <cp:lastPrinted>2012-01-06T06:11:05Z</cp:lastPrinted>
  <dcterms:modified xsi:type="dcterms:W3CDTF">2012-07-09T06:50:10Z</dcterms:modified>
  <cp:revision>0</cp:revision>
  <dc:subject/>
  <dc:title/>
</cp:coreProperties>
</file>