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"/>
  </bookViews>
  <sheets>
    <sheet name="●小松市" sheetId="1" state="visible" r:id="rId2"/>
    <sheet name="●加賀市" sheetId="2" state="visible" r:id="rId3"/>
    <sheet name="●能美市" sheetId="3" state="visible" r:id="rId4"/>
    <sheet name="●川北町" sheetId="4" state="visible" r:id="rId5"/>
    <sheet name="■石川県" sheetId="5" state="visible" r:id="rId6"/>
  </sheets>
  <definedNames>
    <definedName function="false" hidden="false" localSheetId="4" name="_xlnm.Print_Area" vbProcedure="false">'■石川県'!$A$1:$AB$32</definedName>
    <definedName function="false" hidden="false" localSheetId="1" name="_xlnm.Print_Area" vbProcedure="false">'●加賀市'!$A$1:$AB$34</definedName>
    <definedName function="false" hidden="false" localSheetId="0" name="_xlnm.Print_Area" vbProcedure="false">'●小松市'!$A$1:$AB$34</definedName>
    <definedName function="false" hidden="false" localSheetId="3" name="_xlnm.Print_Area" vbProcedure="false">'●川北町'!$A$1:$AB$34</definedName>
    <definedName function="false" hidden="false" localSheetId="2" name="_xlnm.Print_Area" vbProcedure="false">'●能美市'!$A$1:$AB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90">
  <si>
    <t xml:space="preserve">１９　後期高齢者医療制度</t>
  </si>
  <si>
    <t xml:space="preserve">資料：石川県後期高齢者医療広域連合</t>
  </si>
  <si>
    <t xml:space="preserve">（２）後期高齢者健診</t>
  </si>
  <si>
    <t xml:space="preserve">　＜小松市＞ 健診有所見者状況（男女別・年代別）</t>
  </si>
  <si>
    <t xml:space="preserve">男性</t>
  </si>
  <si>
    <t xml:space="preserve">受診者数</t>
  </si>
  <si>
    <t xml:space="preserve">摂取エネルギーの過剰</t>
  </si>
  <si>
    <t xml:space="preserve">血管を傷つける</t>
  </si>
  <si>
    <t xml:space="preserve">内臓脂肪症候群以外の動脈硬化要因</t>
  </si>
  <si>
    <t xml:space="preserve">臓器障害</t>
  </si>
  <si>
    <t xml:space="preserve">腹囲</t>
  </si>
  <si>
    <t xml:space="preserve">BMI</t>
  </si>
  <si>
    <t xml:space="preserve">中性脂肪</t>
  </si>
  <si>
    <t xml:space="preserve">ALT(GPT)</t>
  </si>
  <si>
    <t xml:space="preserve">HDL</t>
  </si>
  <si>
    <t xml:space="preserve">血糖</t>
  </si>
  <si>
    <t xml:space="preserve">HbA1c</t>
  </si>
  <si>
    <t xml:space="preserve">尿酸</t>
  </si>
  <si>
    <t xml:space="preserve">収縮期血圧</t>
  </si>
  <si>
    <t xml:space="preserve">拡張期血圧</t>
  </si>
  <si>
    <t xml:space="preserve">LDL</t>
  </si>
  <si>
    <t xml:space="preserve">尿蛋白</t>
  </si>
  <si>
    <t xml:space="preserve">クレアチニン</t>
  </si>
  <si>
    <t xml:space="preserve">A</t>
  </si>
  <si>
    <t xml:space="preserve">B</t>
  </si>
  <si>
    <t xml:space="preserve">B/A</t>
  </si>
  <si>
    <t xml:space="preserve">C</t>
  </si>
  <si>
    <t xml:space="preserve">C/A</t>
  </si>
  <si>
    <t xml:space="preserve">D</t>
  </si>
  <si>
    <t xml:space="preserve">D/A</t>
  </si>
  <si>
    <t xml:space="preserve">E</t>
  </si>
  <si>
    <t xml:space="preserve">E/A</t>
  </si>
  <si>
    <t xml:space="preserve">F</t>
  </si>
  <si>
    <t xml:space="preserve">F/A</t>
  </si>
  <si>
    <t xml:space="preserve">G</t>
  </si>
  <si>
    <t xml:space="preserve">G/A</t>
  </si>
  <si>
    <t xml:space="preserve">H</t>
  </si>
  <si>
    <t xml:space="preserve">H/A</t>
  </si>
  <si>
    <t xml:space="preserve">I</t>
  </si>
  <si>
    <t xml:space="preserve">I/A</t>
  </si>
  <si>
    <t xml:space="preserve">J</t>
  </si>
  <si>
    <t xml:space="preserve">J/A</t>
  </si>
  <si>
    <t xml:space="preserve">K</t>
  </si>
  <si>
    <t xml:space="preserve">K/A</t>
  </si>
  <si>
    <t xml:space="preserve">L</t>
  </si>
  <si>
    <t xml:space="preserve">L/A</t>
  </si>
  <si>
    <t xml:space="preserve">M</t>
  </si>
  <si>
    <t xml:space="preserve">M/A</t>
  </si>
  <si>
    <t xml:space="preserve">N</t>
  </si>
  <si>
    <t xml:space="preserve">N/A</t>
  </si>
  <si>
    <r>
      <rPr>
        <sz val="10"/>
        <rFont val="Noto Sans"/>
        <family val="2"/>
      </rPr>
      <t xml:space="preserve">総数　　　　　　　　　　　　　　　　　</t>
    </r>
    <r>
      <rPr>
        <sz val="6"/>
        <rFont val="Noto Sans"/>
        <family val="2"/>
      </rPr>
      <t xml:space="preserve">　</t>
    </r>
  </si>
  <si>
    <r>
      <rPr>
        <sz val="8"/>
        <rFont val="HGSｺﾞｼｯｸM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HGSｺﾞｼｯｸM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HGSｺﾞｼｯｸM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HGSｺﾞｼｯｸM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HGSｺﾞｼｯｸM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HGSｺﾞｼｯｸM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HGSｺﾞｼｯｸM"/>
        <family val="3"/>
        <charset val="128"/>
      </rPr>
      <t xml:space="preserve">85</t>
    </r>
    <r>
      <rPr>
        <sz val="8"/>
        <rFont val="Noto Sans"/>
        <family val="2"/>
      </rPr>
      <t xml:space="preserve">～  歳</t>
    </r>
  </si>
  <si>
    <t xml:space="preserve">女性</t>
  </si>
  <si>
    <t xml:space="preserve">【参考】</t>
  </si>
  <si>
    <t xml:space="preserve">判定基準</t>
  </si>
  <si>
    <r>
      <rPr>
        <sz val="8"/>
        <rFont val="Noto Sans"/>
        <family val="2"/>
      </rPr>
      <t xml:space="preserve">男</t>
    </r>
    <r>
      <rPr>
        <sz val="8"/>
        <rFont val="HGSｺﾞｼｯｸM"/>
        <family val="3"/>
        <charset val="128"/>
      </rPr>
      <t xml:space="preserve">85cm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25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150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未満</t>
    </r>
  </si>
  <si>
    <r>
      <rPr>
        <sz val="7"/>
        <rFont val="Noto Sans"/>
        <family val="2"/>
      </rPr>
      <t xml:space="preserve">空腹時</t>
    </r>
    <r>
      <rPr>
        <sz val="7"/>
        <rFont val="HGSｺﾞｼｯｸM"/>
        <family val="3"/>
        <charset val="128"/>
      </rPr>
      <t xml:space="preserve">100</t>
    </r>
    <r>
      <rPr>
        <sz val="7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5.2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7.0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130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85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120</t>
    </r>
    <r>
      <rPr>
        <sz val="8"/>
        <rFont val="Noto Sans"/>
        <family val="2"/>
      </rPr>
      <t xml:space="preserve">以上</t>
    </r>
  </si>
  <si>
    <t xml:space="preserve">＋以上</t>
  </si>
  <si>
    <r>
      <rPr>
        <sz val="8"/>
        <color rgb="FFFF0000"/>
        <rFont val="Noto Sans"/>
        <family val="2"/>
      </rPr>
      <t xml:space="preserve">男</t>
    </r>
    <r>
      <rPr>
        <sz val="8"/>
        <color rgb="FFFF0000"/>
        <rFont val="HGSｺﾞｼｯｸM"/>
        <family val="3"/>
        <charset val="128"/>
      </rPr>
      <t xml:space="preserve">1.2</t>
    </r>
    <r>
      <rPr>
        <sz val="8"/>
        <color rgb="FFFF0000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女</t>
    </r>
    <r>
      <rPr>
        <sz val="8"/>
        <rFont val="HGSｺﾞｼｯｸM"/>
        <family val="3"/>
        <charset val="128"/>
      </rPr>
      <t xml:space="preserve">90cm</t>
    </r>
    <r>
      <rPr>
        <sz val="8"/>
        <rFont val="Noto Sans"/>
        <family val="2"/>
      </rPr>
      <t xml:space="preserve">以上</t>
    </r>
  </si>
  <si>
    <r>
      <rPr>
        <sz val="7"/>
        <color rgb="FFFF0000"/>
        <rFont val="Noto Sans"/>
        <family val="2"/>
      </rPr>
      <t xml:space="preserve">随時</t>
    </r>
    <r>
      <rPr>
        <sz val="7"/>
        <color rgb="FFFF0000"/>
        <rFont val="HGSｺﾞｼｯｸM"/>
        <family val="3"/>
        <charset val="128"/>
      </rPr>
      <t xml:space="preserve">140</t>
    </r>
    <r>
      <rPr>
        <sz val="7"/>
        <color rgb="FFFF0000"/>
        <rFont val="Noto Sans"/>
        <family val="2"/>
      </rPr>
      <t xml:space="preserve">以上</t>
    </r>
  </si>
  <si>
    <r>
      <rPr>
        <sz val="8"/>
        <color rgb="FFFF0000"/>
        <rFont val="Noto Sans"/>
        <family val="2"/>
      </rPr>
      <t xml:space="preserve">女</t>
    </r>
    <r>
      <rPr>
        <sz val="8"/>
        <color rgb="FFFF0000"/>
        <rFont val="HGSｺﾞｼｯｸM"/>
        <family val="3"/>
        <charset val="128"/>
      </rPr>
      <t xml:space="preserve">1.0</t>
    </r>
    <r>
      <rPr>
        <sz val="8"/>
        <color rgb="FFFF0000"/>
        <rFont val="Noto Sans"/>
        <family val="2"/>
      </rPr>
      <t xml:space="preserve">以上</t>
    </r>
  </si>
  <si>
    <t xml:space="preserve">参考）標準的な健診・保健指導プログラム（確定版）</t>
  </si>
  <si>
    <t xml:space="preserve">＊赤字の基準値については変更が可能です。</t>
  </si>
  <si>
    <t xml:space="preserve">但し、尿酸・クレアチニンについては標準的な健診・保健指導プログラム（暫定版）参照</t>
  </si>
  <si>
    <t xml:space="preserve">血糖…空腹時血糖のみを集計</t>
  </si>
  <si>
    <r>
      <rPr>
        <sz val="10"/>
        <rFont val="Noto Sans"/>
        <family val="2"/>
      </rPr>
      <t xml:space="preserve">随時血糖については糖尿病治療ガイド</t>
    </r>
    <r>
      <rPr>
        <sz val="10"/>
        <rFont val="HGSｺﾞｼｯｸM"/>
        <family val="3"/>
        <charset val="128"/>
      </rPr>
      <t xml:space="preserve">2006-2007</t>
    </r>
    <r>
      <rPr>
        <sz val="10"/>
        <rFont val="Noto Sans"/>
        <family val="2"/>
      </rPr>
      <t xml:space="preserve">参照</t>
    </r>
  </si>
  <si>
    <r>
      <rPr>
        <sz val="8"/>
        <rFont val="Noto Sans"/>
        <family val="2"/>
      </rPr>
      <t xml:space="preserve">クレアチニン…男性</t>
    </r>
    <r>
      <rPr>
        <sz val="8"/>
        <rFont val="HGSｺﾞｼｯｸM"/>
        <family val="3"/>
        <charset val="128"/>
      </rPr>
      <t xml:space="preserve">1.3</t>
    </r>
    <r>
      <rPr>
        <sz val="8"/>
        <rFont val="Noto Sans"/>
        <family val="2"/>
      </rPr>
      <t xml:space="preserve">以上、女性</t>
    </r>
    <r>
      <rPr>
        <sz val="8"/>
        <rFont val="HGSｺﾞｼｯｸM"/>
        <family val="3"/>
        <charset val="128"/>
      </rPr>
      <t xml:space="preserve">1.2</t>
    </r>
    <r>
      <rPr>
        <sz val="8"/>
        <rFont val="Noto Sans"/>
        <family val="2"/>
      </rPr>
      <t xml:space="preserve">以上で集計</t>
    </r>
  </si>
  <si>
    <t xml:space="preserve">　＜加賀市＞ 健診有所見者状況（男女別・年代別）</t>
  </si>
  <si>
    <t xml:space="preserve">　＜能美市＞ 健診有所見者状況（男女別・年代別）</t>
  </si>
  <si>
    <t xml:space="preserve">臓器障害　</t>
  </si>
  <si>
    <t xml:space="preserve">総数　　　　　　　　　　　　　　　　　</t>
  </si>
  <si>
    <t xml:space="preserve">　＜川北町＞ 健診有所見者状況（男女別・年代別）</t>
  </si>
  <si>
    <t xml:space="preserve">　＜石川県＞ 健診有所見者状況（男女別・年代別）</t>
  </si>
  <si>
    <t xml:space="preserve">◆男性</t>
  </si>
  <si>
    <t xml:space="preserve">臓器障害　　</t>
  </si>
  <si>
    <t xml:space="preserve">◆女性</t>
  </si>
  <si>
    <t xml:space="preserve">◆総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6"/>
      <name val="Noto Sans"/>
      <family val="2"/>
    </font>
    <font>
      <b val="true"/>
      <sz val="10"/>
      <name val="HGSｺﾞｼｯｸM"/>
      <family val="3"/>
      <charset val="128"/>
    </font>
    <font>
      <b val="true"/>
      <sz val="8"/>
      <name val="HGS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HGSｺﾞｼｯｸM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HGSｺﾞｼｯｸM"/>
      <family val="3"/>
      <charset val="128"/>
    </font>
    <font>
      <sz val="8"/>
      <color rgb="FFFF0000"/>
      <name val="Noto Sans"/>
      <family val="2"/>
    </font>
    <font>
      <sz val="8"/>
      <color rgb="FFFF0000"/>
      <name val="HGSｺﾞｼｯｸM"/>
      <family val="3"/>
      <charset val="128"/>
    </font>
    <font>
      <sz val="7"/>
      <color rgb="FFFF0000"/>
      <name val="Noto Sans"/>
      <family val="2"/>
    </font>
    <font>
      <sz val="7"/>
      <color rgb="FFFF0000"/>
      <name val="HGSｺﾞｼｯｸM"/>
      <family val="3"/>
      <charset val="128"/>
    </font>
    <font>
      <b val="true"/>
      <sz val="12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0" name="Rectangle 1"/>
        <xdr:cNvSpPr/>
      </xdr:nvSpPr>
      <xdr:spPr>
        <a:xfrm>
          <a:off x="8731080" y="7391520"/>
          <a:ext cx="30477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1" name="Rectangle 1"/>
        <xdr:cNvSpPr/>
      </xdr:nvSpPr>
      <xdr:spPr>
        <a:xfrm>
          <a:off x="8731080" y="7391520"/>
          <a:ext cx="30477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2" name="Rectangle 1"/>
        <xdr:cNvSpPr/>
      </xdr:nvSpPr>
      <xdr:spPr>
        <a:xfrm>
          <a:off x="9085320" y="7391520"/>
          <a:ext cx="320508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3" name="Rectangle 1"/>
        <xdr:cNvSpPr/>
      </xdr:nvSpPr>
      <xdr:spPr>
        <a:xfrm>
          <a:off x="9085320" y="7391520"/>
          <a:ext cx="320508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s="3" customFormat="true" ht="26.25" hidden="false" customHeight="true" outlineLevel="0" collapsed="false">
      <c r="A1" s="2" t="s">
        <v>0</v>
      </c>
      <c r="V1" s="4"/>
      <c r="AB1" s="5" t="s">
        <v>1</v>
      </c>
    </row>
    <row r="2" s="3" customFormat="true" ht="26.25" hidden="false" customHeight="true" outlineLevel="0" collapsed="false">
      <c r="A2" s="6" t="s">
        <v>2</v>
      </c>
      <c r="V2" s="4"/>
    </row>
    <row r="3" s="3" customFormat="true" ht="26.25" hidden="false" customHeight="true" outlineLevel="0" collapsed="false">
      <c r="A3" s="7" t="s">
        <v>3</v>
      </c>
      <c r="V3" s="4"/>
    </row>
    <row r="4" customFormat="false" ht="18" hidden="false" customHeight="true" outlineLevel="0" collapsed="false">
      <c r="A4" s="8" t="s">
        <v>4</v>
      </c>
      <c r="W4" s="9"/>
    </row>
    <row r="5" customFormat="false" ht="30" hidden="false" customHeight="true" outlineLevel="0" collapsed="false">
      <c r="A5" s="10"/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8</v>
      </c>
      <c r="X5" s="14"/>
      <c r="Y5" s="12" t="s">
        <v>9</v>
      </c>
      <c r="Z5" s="12"/>
      <c r="AA5" s="12"/>
      <c r="AB5" s="12"/>
    </row>
    <row r="6" customFormat="false" ht="18" hidden="false" customHeight="true" outlineLevel="0" collapsed="false">
      <c r="A6" s="10"/>
      <c r="B6" s="11"/>
      <c r="C6" s="15" t="s">
        <v>10</v>
      </c>
      <c r="D6" s="15"/>
      <c r="E6" s="16" t="s">
        <v>11</v>
      </c>
      <c r="F6" s="16"/>
      <c r="G6" s="15" t="s">
        <v>12</v>
      </c>
      <c r="H6" s="15"/>
      <c r="I6" s="16" t="s">
        <v>13</v>
      </c>
      <c r="J6" s="16"/>
      <c r="K6" s="17" t="s">
        <v>14</v>
      </c>
      <c r="L6" s="17"/>
      <c r="M6" s="15" t="s">
        <v>15</v>
      </c>
      <c r="N6" s="15"/>
      <c r="O6" s="16" t="s">
        <v>16</v>
      </c>
      <c r="P6" s="16"/>
      <c r="Q6" s="15" t="s">
        <v>17</v>
      </c>
      <c r="R6" s="15"/>
      <c r="S6" s="15" t="s">
        <v>18</v>
      </c>
      <c r="T6" s="15"/>
      <c r="U6" s="15" t="s">
        <v>19</v>
      </c>
      <c r="V6" s="15"/>
      <c r="W6" s="17" t="s">
        <v>20</v>
      </c>
      <c r="X6" s="17"/>
      <c r="Y6" s="15" t="s">
        <v>21</v>
      </c>
      <c r="Z6" s="15"/>
      <c r="AA6" s="11" t="s">
        <v>22</v>
      </c>
      <c r="AB6" s="11"/>
    </row>
    <row r="7" s="23" customFormat="true" ht="13.5" hidden="false" customHeight="true" outlineLevel="0" collapsed="false">
      <c r="A7" s="10"/>
      <c r="B7" s="18" t="s">
        <v>23</v>
      </c>
      <c r="C7" s="18" t="s">
        <v>24</v>
      </c>
      <c r="D7" s="19" t="s">
        <v>25</v>
      </c>
      <c r="E7" s="20" t="s">
        <v>26</v>
      </c>
      <c r="F7" s="21" t="s">
        <v>27</v>
      </c>
      <c r="G7" s="20" t="s">
        <v>28</v>
      </c>
      <c r="H7" s="21" t="s">
        <v>29</v>
      </c>
      <c r="I7" s="20" t="s">
        <v>30</v>
      </c>
      <c r="J7" s="21" t="s">
        <v>31</v>
      </c>
      <c r="K7" s="20" t="s">
        <v>32</v>
      </c>
      <c r="L7" s="22" t="s">
        <v>33</v>
      </c>
      <c r="M7" s="20" t="s">
        <v>34</v>
      </c>
      <c r="N7" s="21" t="s">
        <v>35</v>
      </c>
      <c r="O7" s="20" t="s">
        <v>36</v>
      </c>
      <c r="P7" s="21" t="s">
        <v>37</v>
      </c>
      <c r="Q7" s="20" t="s">
        <v>38</v>
      </c>
      <c r="R7" s="21" t="s">
        <v>39</v>
      </c>
      <c r="S7" s="20" t="s">
        <v>40</v>
      </c>
      <c r="T7" s="21" t="s">
        <v>41</v>
      </c>
      <c r="U7" s="20" t="s">
        <v>42</v>
      </c>
      <c r="V7" s="21" t="s">
        <v>43</v>
      </c>
      <c r="W7" s="20" t="s">
        <v>44</v>
      </c>
      <c r="X7" s="22" t="s">
        <v>45</v>
      </c>
      <c r="Y7" s="18" t="s">
        <v>46</v>
      </c>
      <c r="Z7" s="19" t="s">
        <v>47</v>
      </c>
      <c r="AA7" s="20" t="s">
        <v>48</v>
      </c>
      <c r="AB7" s="21" t="s">
        <v>49</v>
      </c>
    </row>
    <row r="8" customFormat="false" ht="23.25" hidden="false" customHeight="true" outlineLevel="0" collapsed="false">
      <c r="A8" s="24" t="s">
        <v>50</v>
      </c>
      <c r="B8" s="25" t="n">
        <f aca="false">SUM(B9:B12)</f>
        <v>2128</v>
      </c>
      <c r="C8" s="25" t="n">
        <f aca="false">SUM(C9:C12)</f>
        <v>0</v>
      </c>
      <c r="D8" s="26" t="n">
        <f aca="false">IF($B8=0,"--",C8/$B8)</f>
        <v>0</v>
      </c>
      <c r="E8" s="25" t="n">
        <f aca="false">SUM(E9:E12)</f>
        <v>393</v>
      </c>
      <c r="F8" s="26" t="n">
        <f aca="false">IF($B8=0,"--",E8/$B8)</f>
        <v>0.18468045112782</v>
      </c>
      <c r="G8" s="25" t="n">
        <f aca="false">SUM(G9:G12)</f>
        <v>436</v>
      </c>
      <c r="H8" s="26" t="n">
        <f aca="false">IF($B8=0,"--",G8/$B8)</f>
        <v>0.204887218045113</v>
      </c>
      <c r="I8" s="25" t="n">
        <f aca="false">SUM(I9:I12)</f>
        <v>221</v>
      </c>
      <c r="J8" s="26" t="n">
        <f aca="false">IF($B8=0,"--",I8/$B8)</f>
        <v>0.103853383458647</v>
      </c>
      <c r="K8" s="25" t="n">
        <f aca="false">SUM(K9:K12)</f>
        <v>548</v>
      </c>
      <c r="L8" s="26" t="n">
        <f aca="false">IF($B8=0,"--",K8/$B8)</f>
        <v>0.257518796992481</v>
      </c>
      <c r="M8" s="25" t="n">
        <f aca="false">SUM(M9:M12)</f>
        <v>521</v>
      </c>
      <c r="N8" s="26" t="n">
        <f aca="false">IF($B8=0,"--",M8/$B8)</f>
        <v>0.244830827067669</v>
      </c>
      <c r="O8" s="25" t="n">
        <f aca="false">SUM(O9:O12)</f>
        <v>1236</v>
      </c>
      <c r="P8" s="26" t="n">
        <f aca="false">IF($B8=0,"--",O8/$B8)</f>
        <v>0.580827067669173</v>
      </c>
      <c r="Q8" s="25" t="n">
        <f aca="false">SUM(Q9:Q12)</f>
        <v>349</v>
      </c>
      <c r="R8" s="26" t="n">
        <f aca="false">IF($B8=0,"--",Q8/$B8)</f>
        <v>0.164003759398496</v>
      </c>
      <c r="S8" s="25" t="n">
        <f aca="false">SUM(S9:S12)</f>
        <v>1078</v>
      </c>
      <c r="T8" s="26" t="n">
        <f aca="false">IF($B8=0,"--",S8/$B8)</f>
        <v>0.506578947368421</v>
      </c>
      <c r="U8" s="25" t="n">
        <f aca="false">SUM(U9:U12)</f>
        <v>249</v>
      </c>
      <c r="V8" s="26" t="n">
        <f aca="false">IF($B8=0,"--",U8/$B8)</f>
        <v>0.117011278195489</v>
      </c>
      <c r="W8" s="25" t="n">
        <f aca="false">SUM(W9:W12)</f>
        <v>611</v>
      </c>
      <c r="X8" s="26" t="n">
        <f aca="false">IF($B8=0,"--",W8/$B8)</f>
        <v>0.287124060150376</v>
      </c>
      <c r="Y8" s="25" t="n">
        <f aca="false">SUM(Y9:Y12)</f>
        <v>246</v>
      </c>
      <c r="Z8" s="26" t="n">
        <f aca="false">IF($B8=0,"--",Y8/$B8)</f>
        <v>0.115601503759399</v>
      </c>
      <c r="AA8" s="25" t="n">
        <f aca="false">SUM(AA9:AA12)</f>
        <v>299</v>
      </c>
      <c r="AB8" s="26" t="n">
        <f aca="false">IF($B8=0,"--",AA8/$B8)</f>
        <v>0.140507518796992</v>
      </c>
    </row>
    <row r="9" customFormat="false" ht="17.25" hidden="false" customHeight="true" outlineLevel="0" collapsed="false">
      <c r="A9" s="27" t="s">
        <v>51</v>
      </c>
      <c r="B9" s="28" t="n">
        <v>75</v>
      </c>
      <c r="C9" s="29" t="n">
        <v>0</v>
      </c>
      <c r="D9" s="30" t="n">
        <f aca="false">IF($B9=0,"--",C9/$B9)</f>
        <v>0</v>
      </c>
      <c r="E9" s="29" t="n">
        <v>8</v>
      </c>
      <c r="F9" s="30" t="n">
        <f aca="false">IF($B9=0,"--",E9/$B9)</f>
        <v>0.106666666666667</v>
      </c>
      <c r="G9" s="29" t="n">
        <v>9</v>
      </c>
      <c r="H9" s="30" t="n">
        <f aca="false">IF($B9=0,"--",G9/$B9)</f>
        <v>0.12</v>
      </c>
      <c r="I9" s="29" t="n">
        <v>6</v>
      </c>
      <c r="J9" s="30" t="n">
        <f aca="false">IF($B9=0,"--",I9/$B9)</f>
        <v>0.08</v>
      </c>
      <c r="K9" s="29" t="n">
        <v>18</v>
      </c>
      <c r="L9" s="30" t="n">
        <f aca="false">IF($B9=0,"--",K9/$B9)</f>
        <v>0.24</v>
      </c>
      <c r="M9" s="29" t="n">
        <v>16</v>
      </c>
      <c r="N9" s="30" t="n">
        <f aca="false">IF($B9=0,"--",M9/$B9)</f>
        <v>0.213333333333333</v>
      </c>
      <c r="O9" s="29" t="n">
        <v>33</v>
      </c>
      <c r="P9" s="30" t="n">
        <f aca="false">IF($B9=0,"--",O9/$B9)</f>
        <v>0.44</v>
      </c>
      <c r="Q9" s="29" t="n">
        <v>15</v>
      </c>
      <c r="R9" s="30" t="n">
        <f aca="false">IF($B9=0,"--",Q9/$B9)</f>
        <v>0.2</v>
      </c>
      <c r="S9" s="29" t="n">
        <v>30</v>
      </c>
      <c r="T9" s="30" t="n">
        <f aca="false">IF($B9=0,"--",S9/$B9)</f>
        <v>0.4</v>
      </c>
      <c r="U9" s="29" t="n">
        <v>6</v>
      </c>
      <c r="V9" s="30" t="n">
        <f aca="false">IF($B9=0,"--",U9/$B9)</f>
        <v>0.08</v>
      </c>
      <c r="W9" s="29" t="n">
        <v>17</v>
      </c>
      <c r="X9" s="30" t="n">
        <f aca="false">IF($B9=0,"--",W9/$B9)</f>
        <v>0.226666666666667</v>
      </c>
      <c r="Y9" s="31" t="n">
        <v>10</v>
      </c>
      <c r="Z9" s="30" t="n">
        <f aca="false">IF($B9=0,"--",Y9/$B9)</f>
        <v>0.133333333333333</v>
      </c>
      <c r="AA9" s="29" t="n">
        <v>8</v>
      </c>
      <c r="AB9" s="30" t="n">
        <f aca="false">IF($B9=0,"--",AA9/$B9)</f>
        <v>0.106666666666667</v>
      </c>
    </row>
    <row r="10" customFormat="false" ht="17.25" hidden="false" customHeight="true" outlineLevel="0" collapsed="false">
      <c r="A10" s="32" t="s">
        <v>52</v>
      </c>
      <c r="B10" s="33" t="n">
        <v>916</v>
      </c>
      <c r="C10" s="34" t="n">
        <v>0</v>
      </c>
      <c r="D10" s="35" t="n">
        <f aca="false">IF($B10=0,"--",C10/$B10)</f>
        <v>0</v>
      </c>
      <c r="E10" s="34" t="n">
        <v>168</v>
      </c>
      <c r="F10" s="35" t="n">
        <f aca="false">IF($B10=0,"--",E10/$B10)</f>
        <v>0.183406113537118</v>
      </c>
      <c r="G10" s="34" t="n">
        <v>167</v>
      </c>
      <c r="H10" s="35" t="n">
        <f aca="false">IF($B10=0,"--",G10/$B10)</f>
        <v>0.182314410480349</v>
      </c>
      <c r="I10" s="34" t="n">
        <v>83</v>
      </c>
      <c r="J10" s="35" t="n">
        <f aca="false">IF($B10=0,"--",I10/$B10)</f>
        <v>0.0906113537117904</v>
      </c>
      <c r="K10" s="29" t="n">
        <v>229</v>
      </c>
      <c r="L10" s="35" t="n">
        <f aca="false">IF($B10=0,"--",K10/$B10)</f>
        <v>0.25</v>
      </c>
      <c r="M10" s="34" t="n">
        <v>203</v>
      </c>
      <c r="N10" s="35" t="n">
        <f aca="false">IF($B10=0,"--",M10/$B10)</f>
        <v>0.221615720524017</v>
      </c>
      <c r="O10" s="34" t="n">
        <v>501</v>
      </c>
      <c r="P10" s="35" t="n">
        <f aca="false">IF($B10=0,"--",O10/$B10)</f>
        <v>0.546943231441048</v>
      </c>
      <c r="Q10" s="34" t="n">
        <v>128</v>
      </c>
      <c r="R10" s="35" t="n">
        <f aca="false">IF($B10=0,"--",Q10/$B10)</f>
        <v>0.139737991266376</v>
      </c>
      <c r="S10" s="34" t="n">
        <v>439</v>
      </c>
      <c r="T10" s="35" t="n">
        <f aca="false">IF($B10=0,"--",S10/$B10)</f>
        <v>0.479257641921397</v>
      </c>
      <c r="U10" s="34" t="n">
        <v>100</v>
      </c>
      <c r="V10" s="35" t="n">
        <f aca="false">IF($B10=0,"--",U10/$B10)</f>
        <v>0.109170305676856</v>
      </c>
      <c r="W10" s="34" t="n">
        <v>250</v>
      </c>
      <c r="X10" s="35" t="n">
        <f aca="false">IF($B10=0,"--",W10/$B10)</f>
        <v>0.27292576419214</v>
      </c>
      <c r="Y10" s="36" t="n">
        <v>100</v>
      </c>
      <c r="Z10" s="35" t="n">
        <f aca="false">IF($B10=0,"--",Y10/$B10)</f>
        <v>0.109170305676856</v>
      </c>
      <c r="AA10" s="34" t="n">
        <v>111</v>
      </c>
      <c r="AB10" s="35" t="n">
        <f aca="false">IF($B10=0,"--",AA10/$B10)</f>
        <v>0.12117903930131</v>
      </c>
    </row>
    <row r="11" customFormat="false" ht="17.25" hidden="false" customHeight="true" outlineLevel="0" collapsed="false">
      <c r="A11" s="32" t="s">
        <v>53</v>
      </c>
      <c r="B11" s="33" t="n">
        <v>739</v>
      </c>
      <c r="C11" s="34" t="n">
        <v>0</v>
      </c>
      <c r="D11" s="35" t="n">
        <f aca="false">IF($B11=0,"--",C11/$B11)</f>
        <v>0</v>
      </c>
      <c r="E11" s="34" t="n">
        <v>140</v>
      </c>
      <c r="F11" s="35" t="n">
        <f aca="false">IF($B11=0,"--",E11/$B11)</f>
        <v>0.189445196211096</v>
      </c>
      <c r="G11" s="34" t="n">
        <v>158</v>
      </c>
      <c r="H11" s="35" t="n">
        <f aca="false">IF($B11=0,"--",G11/$B11)</f>
        <v>0.213802435723951</v>
      </c>
      <c r="I11" s="34" t="n">
        <v>85</v>
      </c>
      <c r="J11" s="35" t="n">
        <f aca="false">IF($B11=0,"--",I11/$B11)</f>
        <v>0.115020297699594</v>
      </c>
      <c r="K11" s="29" t="n">
        <v>199</v>
      </c>
      <c r="L11" s="35" t="n">
        <f aca="false">IF($B11=0,"--",K11/$B11)</f>
        <v>0.269282814614344</v>
      </c>
      <c r="M11" s="34" t="n">
        <v>181</v>
      </c>
      <c r="N11" s="35" t="n">
        <f aca="false">IF($B11=0,"--",M11/$B11)</f>
        <v>0.244925575101489</v>
      </c>
      <c r="O11" s="34" t="n">
        <v>432</v>
      </c>
      <c r="P11" s="35" t="n">
        <f aca="false">IF($B11=0,"--",O11/$B11)</f>
        <v>0.584573748308525</v>
      </c>
      <c r="Q11" s="34" t="n">
        <v>128</v>
      </c>
      <c r="R11" s="35" t="n">
        <f aca="false">IF($B11=0,"--",Q11/$B11)</f>
        <v>0.173207036535859</v>
      </c>
      <c r="S11" s="34" t="n">
        <v>376</v>
      </c>
      <c r="T11" s="35" t="n">
        <f aca="false">IF($B11=0,"--",S11/$B11)</f>
        <v>0.508795669824087</v>
      </c>
      <c r="U11" s="34" t="n">
        <v>85</v>
      </c>
      <c r="V11" s="35" t="n">
        <f aca="false">IF($B11=0,"--",U11/$B11)</f>
        <v>0.115020297699594</v>
      </c>
      <c r="W11" s="34" t="n">
        <v>213</v>
      </c>
      <c r="X11" s="35" t="n">
        <f aca="false">IF($B11=0,"--",W11/$B11)</f>
        <v>0.288227334235453</v>
      </c>
      <c r="Y11" s="36" t="n">
        <v>78</v>
      </c>
      <c r="Z11" s="35" t="n">
        <f aca="false">IF($B11=0,"--",Y11/$B11)</f>
        <v>0.105548037889039</v>
      </c>
      <c r="AA11" s="34" t="n">
        <v>110</v>
      </c>
      <c r="AB11" s="35" t="n">
        <f aca="false">IF($B11=0,"--",AA11/$B11)</f>
        <v>0.148849797023004</v>
      </c>
    </row>
    <row r="12" customFormat="false" ht="17.25" hidden="false" customHeight="true" outlineLevel="0" collapsed="false">
      <c r="A12" s="37" t="s">
        <v>54</v>
      </c>
      <c r="B12" s="38" t="n">
        <v>398</v>
      </c>
      <c r="C12" s="39" t="n">
        <v>0</v>
      </c>
      <c r="D12" s="40" t="n">
        <f aca="false">IF($B12=0,"--",C12/$B12)</f>
        <v>0</v>
      </c>
      <c r="E12" s="39" t="n">
        <v>77</v>
      </c>
      <c r="F12" s="40" t="n">
        <f aca="false">IF($B12=0,"--",E12/$B12)</f>
        <v>0.193467336683417</v>
      </c>
      <c r="G12" s="39" t="n">
        <v>102</v>
      </c>
      <c r="H12" s="40" t="n">
        <f aca="false">IF($B12=0,"--",G12/$B12)</f>
        <v>0.256281407035176</v>
      </c>
      <c r="I12" s="39" t="n">
        <v>47</v>
      </c>
      <c r="J12" s="40" t="n">
        <f aca="false">IF($B12=0,"--",I12/$B12)</f>
        <v>0.118090452261307</v>
      </c>
      <c r="K12" s="39" t="n">
        <v>102</v>
      </c>
      <c r="L12" s="40" t="n">
        <f aca="false">IF($B12=0,"--",K12/$B12)</f>
        <v>0.256281407035176</v>
      </c>
      <c r="M12" s="39" t="n">
        <v>121</v>
      </c>
      <c r="N12" s="40" t="n">
        <f aca="false">IF($B12=0,"--",M12/$B12)</f>
        <v>0.304020100502513</v>
      </c>
      <c r="O12" s="39" t="n">
        <v>270</v>
      </c>
      <c r="P12" s="40" t="n">
        <f aca="false">IF($B12=0,"--",O12/$B12)</f>
        <v>0.678391959798995</v>
      </c>
      <c r="Q12" s="39" t="n">
        <v>78</v>
      </c>
      <c r="R12" s="40" t="n">
        <f aca="false">IF($B12=0,"--",Q12/$B12)</f>
        <v>0.195979899497487</v>
      </c>
      <c r="S12" s="39" t="n">
        <v>233</v>
      </c>
      <c r="T12" s="40" t="n">
        <f aca="false">IF($B12=0,"--",S12/$B12)</f>
        <v>0.585427135678392</v>
      </c>
      <c r="U12" s="39" t="n">
        <v>58</v>
      </c>
      <c r="V12" s="40" t="n">
        <f aca="false">IF($B12=0,"--",U12/$B12)</f>
        <v>0.14572864321608</v>
      </c>
      <c r="W12" s="39" t="n">
        <v>131</v>
      </c>
      <c r="X12" s="40" t="n">
        <f aca="false">IF($B12=0,"--",W12/$B12)</f>
        <v>0.329145728643216</v>
      </c>
      <c r="Y12" s="41" t="n">
        <v>58</v>
      </c>
      <c r="Z12" s="40" t="n">
        <f aca="false">IF($B12=0,"--",Y12/$B12)</f>
        <v>0.14572864321608</v>
      </c>
      <c r="AA12" s="39" t="n">
        <v>70</v>
      </c>
      <c r="AB12" s="40" t="n">
        <f aca="false">IF($B12=0,"--",AA12/$B12)</f>
        <v>0.175879396984925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8" t="s">
        <v>55</v>
      </c>
    </row>
    <row r="15" customFormat="false" ht="30" hidden="false" customHeight="true" outlineLevel="0" collapsed="false">
      <c r="A15" s="10"/>
      <c r="B15" s="11" t="s">
        <v>5</v>
      </c>
      <c r="C15" s="12" t="s">
        <v>6</v>
      </c>
      <c r="D15" s="12"/>
      <c r="E15" s="12"/>
      <c r="F15" s="12"/>
      <c r="G15" s="12"/>
      <c r="H15" s="12"/>
      <c r="I15" s="12"/>
      <c r="J15" s="12"/>
      <c r="K15" s="12"/>
      <c r="L15" s="12"/>
      <c r="M15" s="13" t="s">
        <v>7</v>
      </c>
      <c r="N15" s="13"/>
      <c r="O15" s="13"/>
      <c r="P15" s="13"/>
      <c r="Q15" s="13"/>
      <c r="R15" s="13"/>
      <c r="S15" s="13"/>
      <c r="T15" s="13"/>
      <c r="U15" s="13"/>
      <c r="V15" s="13"/>
      <c r="W15" s="14" t="s">
        <v>8</v>
      </c>
      <c r="X15" s="14"/>
      <c r="Y15" s="12" t="s">
        <v>9</v>
      </c>
      <c r="Z15" s="12"/>
      <c r="AA15" s="12"/>
      <c r="AB15" s="12"/>
    </row>
    <row r="16" customFormat="false" ht="18" hidden="false" customHeight="true" outlineLevel="0" collapsed="false">
      <c r="A16" s="10"/>
      <c r="B16" s="11"/>
      <c r="C16" s="15" t="s">
        <v>10</v>
      </c>
      <c r="D16" s="15"/>
      <c r="E16" s="16" t="s">
        <v>11</v>
      </c>
      <c r="F16" s="16"/>
      <c r="G16" s="15" t="s">
        <v>12</v>
      </c>
      <c r="H16" s="15"/>
      <c r="I16" s="16" t="s">
        <v>13</v>
      </c>
      <c r="J16" s="16"/>
      <c r="K16" s="17" t="s">
        <v>14</v>
      </c>
      <c r="L16" s="17"/>
      <c r="M16" s="15" t="s">
        <v>15</v>
      </c>
      <c r="N16" s="15"/>
      <c r="O16" s="16" t="s">
        <v>16</v>
      </c>
      <c r="P16" s="16"/>
      <c r="Q16" s="15" t="s">
        <v>17</v>
      </c>
      <c r="R16" s="15"/>
      <c r="S16" s="15" t="s">
        <v>18</v>
      </c>
      <c r="T16" s="15"/>
      <c r="U16" s="15" t="s">
        <v>19</v>
      </c>
      <c r="V16" s="15"/>
      <c r="W16" s="17" t="s">
        <v>20</v>
      </c>
      <c r="X16" s="17"/>
      <c r="Y16" s="15" t="s">
        <v>21</v>
      </c>
      <c r="Z16" s="15"/>
      <c r="AA16" s="11" t="s">
        <v>22</v>
      </c>
      <c r="AB16" s="11"/>
    </row>
    <row r="17" customFormat="false" ht="13.5" hidden="false" customHeight="true" outlineLevel="0" collapsed="false">
      <c r="A17" s="10"/>
      <c r="B17" s="18" t="s">
        <v>23</v>
      </c>
      <c r="C17" s="18" t="s">
        <v>24</v>
      </c>
      <c r="D17" s="19" t="s">
        <v>25</v>
      </c>
      <c r="E17" s="20" t="s">
        <v>26</v>
      </c>
      <c r="F17" s="21" t="s">
        <v>27</v>
      </c>
      <c r="G17" s="20" t="s">
        <v>28</v>
      </c>
      <c r="H17" s="21" t="s">
        <v>29</v>
      </c>
      <c r="I17" s="20" t="s">
        <v>30</v>
      </c>
      <c r="J17" s="21" t="s">
        <v>31</v>
      </c>
      <c r="K17" s="20" t="s">
        <v>32</v>
      </c>
      <c r="L17" s="22" t="s">
        <v>33</v>
      </c>
      <c r="M17" s="20" t="s">
        <v>34</v>
      </c>
      <c r="N17" s="21" t="s">
        <v>35</v>
      </c>
      <c r="O17" s="20" t="s">
        <v>36</v>
      </c>
      <c r="P17" s="21" t="s">
        <v>37</v>
      </c>
      <c r="Q17" s="20" t="s">
        <v>38</v>
      </c>
      <c r="R17" s="21" t="s">
        <v>39</v>
      </c>
      <c r="S17" s="20" t="s">
        <v>40</v>
      </c>
      <c r="T17" s="21" t="s">
        <v>41</v>
      </c>
      <c r="U17" s="20" t="s">
        <v>42</v>
      </c>
      <c r="V17" s="21" t="s">
        <v>43</v>
      </c>
      <c r="W17" s="20" t="s">
        <v>44</v>
      </c>
      <c r="X17" s="22" t="s">
        <v>45</v>
      </c>
      <c r="Y17" s="18" t="s">
        <v>46</v>
      </c>
      <c r="Z17" s="19" t="s">
        <v>47</v>
      </c>
      <c r="AA17" s="20" t="s">
        <v>48</v>
      </c>
      <c r="AB17" s="21" t="s">
        <v>49</v>
      </c>
    </row>
    <row r="18" customFormat="false" ht="23.25" hidden="false" customHeight="true" outlineLevel="0" collapsed="false">
      <c r="A18" s="24" t="s">
        <v>50</v>
      </c>
      <c r="B18" s="25" t="n">
        <f aca="false">SUM(B19:B22)</f>
        <v>3467</v>
      </c>
      <c r="C18" s="25" t="n">
        <f aca="false">SUM(C19:C22)</f>
        <v>0</v>
      </c>
      <c r="D18" s="26" t="n">
        <f aca="false">IF($B18=0,"--",C18/$B18)</f>
        <v>0</v>
      </c>
      <c r="E18" s="25" t="n">
        <f aca="false">SUM(E19:E22)</f>
        <v>794</v>
      </c>
      <c r="F18" s="26" t="n">
        <f aca="false">IF($B18=0,"--",E18/$B18)</f>
        <v>0.229016440726853</v>
      </c>
      <c r="G18" s="25" t="n">
        <f aca="false">SUM(G19:G22)</f>
        <v>704</v>
      </c>
      <c r="H18" s="26" t="n">
        <f aca="false">IF($B18=0,"--",G18/$B18)</f>
        <v>0.203057398327084</v>
      </c>
      <c r="I18" s="25" t="n">
        <f aca="false">SUM(I19:I22)</f>
        <v>199</v>
      </c>
      <c r="J18" s="26" t="n">
        <f aca="false">IF($B18=0,"--",I18/$B18)</f>
        <v>0.0573983270839342</v>
      </c>
      <c r="K18" s="25" t="n">
        <f aca="false">SUM(K19:K22)</f>
        <v>405</v>
      </c>
      <c r="L18" s="26" t="n">
        <f aca="false">IF($B18=0,"--",K18/$B18)</f>
        <v>0.116815690798962</v>
      </c>
      <c r="M18" s="25" t="n">
        <f aca="false">SUM(M19:M22)</f>
        <v>635</v>
      </c>
      <c r="N18" s="26" t="n">
        <f aca="false">IF($B18=0,"--",M18/$B18)</f>
        <v>0.183155465820594</v>
      </c>
      <c r="O18" s="25" t="n">
        <f aca="false">SUM(O19:O22)</f>
        <v>1915</v>
      </c>
      <c r="P18" s="26" t="n">
        <f aca="false">IF($B18=0,"--",O18/$B18)</f>
        <v>0.552350735506201</v>
      </c>
      <c r="Q18" s="25" t="n">
        <f aca="false">SUM(Q19:Q22)</f>
        <v>194</v>
      </c>
      <c r="R18" s="26" t="n">
        <f aca="false">IF($B18=0,"--",Q18/$B18)</f>
        <v>0.0559561580617248</v>
      </c>
      <c r="S18" s="25" t="n">
        <f aca="false">SUM(S19:S22)</f>
        <v>2125</v>
      </c>
      <c r="T18" s="26" t="n">
        <f aca="false">IF($B18=0,"--",S18/$B18)</f>
        <v>0.612921834438996</v>
      </c>
      <c r="U18" s="25" t="n">
        <f aca="false">SUM(U19:U22)</f>
        <v>451</v>
      </c>
      <c r="V18" s="26" t="n">
        <f aca="false">IF($B18=0,"--",U18/$B18)</f>
        <v>0.130083645803288</v>
      </c>
      <c r="W18" s="25" t="n">
        <f aca="false">SUM(W19:W22)</f>
        <v>1495</v>
      </c>
      <c r="X18" s="26" t="n">
        <f aca="false">IF($B18=0,"--",W18/$B18)</f>
        <v>0.431208537640611</v>
      </c>
      <c r="Y18" s="25" t="n">
        <f aca="false">SUM(Y19:Y22)</f>
        <v>286</v>
      </c>
      <c r="Z18" s="26" t="n">
        <f aca="false">IF($B18=0,"--",Y18/$B18)</f>
        <v>0.0824920680703778</v>
      </c>
      <c r="AA18" s="25" t="n">
        <f aca="false">SUM(AA19:AA22)</f>
        <v>407</v>
      </c>
      <c r="AB18" s="26" t="n">
        <f aca="false">IF($B18=0,"--",AA18/$B18)</f>
        <v>0.117392558407845</v>
      </c>
    </row>
    <row r="19" customFormat="false" ht="17.25" hidden="false" customHeight="true" outlineLevel="0" collapsed="false">
      <c r="A19" s="27" t="s">
        <v>51</v>
      </c>
      <c r="B19" s="42" t="n">
        <v>97</v>
      </c>
      <c r="C19" s="29" t="n">
        <v>0</v>
      </c>
      <c r="D19" s="30" t="n">
        <f aca="false">IF($B19=0,"--",C19/$B19)</f>
        <v>0</v>
      </c>
      <c r="E19" s="29" t="n">
        <v>34</v>
      </c>
      <c r="F19" s="30" t="n">
        <f aca="false">IF($B19=0,"--",E19/$B19)</f>
        <v>0.350515463917526</v>
      </c>
      <c r="G19" s="29" t="n">
        <v>29</v>
      </c>
      <c r="H19" s="30" t="n">
        <f aca="false">IF($B19=0,"--",G19/$B19)</f>
        <v>0.298969072164948</v>
      </c>
      <c r="I19" s="29" t="n">
        <v>6</v>
      </c>
      <c r="J19" s="30" t="n">
        <f aca="false">IF($B19=0,"--",I19/$B19)</f>
        <v>0.0618556701030928</v>
      </c>
      <c r="K19" s="29" t="n">
        <v>12</v>
      </c>
      <c r="L19" s="30" t="n">
        <f aca="false">IF($B19=0,"--",K19/$B19)</f>
        <v>0.123711340206186</v>
      </c>
      <c r="M19" s="29" t="n">
        <v>25</v>
      </c>
      <c r="N19" s="30" t="n">
        <f aca="false">IF($B19=0,"--",M19/$B19)</f>
        <v>0.257731958762887</v>
      </c>
      <c r="O19" s="29" t="n">
        <v>66</v>
      </c>
      <c r="P19" s="30" t="n">
        <f aca="false">IF($B19=0,"--",O19/$B19)</f>
        <v>0.680412371134021</v>
      </c>
      <c r="Q19" s="29" t="n">
        <v>7</v>
      </c>
      <c r="R19" s="30" t="n">
        <f aca="false">IF($B19=0,"--",Q19/$B19)</f>
        <v>0.0721649484536082</v>
      </c>
      <c r="S19" s="29" t="n">
        <v>71</v>
      </c>
      <c r="T19" s="30" t="n">
        <f aca="false">IF($B19=0,"--",S19/$B19)</f>
        <v>0.731958762886598</v>
      </c>
      <c r="U19" s="29" t="n">
        <v>22</v>
      </c>
      <c r="V19" s="30" t="n">
        <f aca="false">IF($B19=0,"--",U19/$B19)</f>
        <v>0.22680412371134</v>
      </c>
      <c r="W19" s="29" t="n">
        <v>60</v>
      </c>
      <c r="X19" s="30" t="n">
        <f aca="false">IF($B19=0,"--",W19/$B19)</f>
        <v>0.618556701030928</v>
      </c>
      <c r="Y19" s="31" t="n">
        <v>12</v>
      </c>
      <c r="Z19" s="30" t="n">
        <f aca="false">IF($B19=0,"--",Y19/$B19)</f>
        <v>0.123711340206186</v>
      </c>
      <c r="AA19" s="29" t="n">
        <v>18</v>
      </c>
      <c r="AB19" s="30" t="n">
        <f aca="false">IF($B19=0,"--",AA19/$B19)</f>
        <v>0.185567010309278</v>
      </c>
    </row>
    <row r="20" customFormat="false" ht="17.25" hidden="false" customHeight="true" outlineLevel="0" collapsed="false">
      <c r="A20" s="32" t="s">
        <v>52</v>
      </c>
      <c r="B20" s="42" t="n">
        <v>1441</v>
      </c>
      <c r="C20" s="29" t="n">
        <v>0</v>
      </c>
      <c r="D20" s="35" t="n">
        <f aca="false">IF($B20=0,"--",C20/$B20)</f>
        <v>0</v>
      </c>
      <c r="E20" s="29" t="n">
        <v>323</v>
      </c>
      <c r="F20" s="35" t="n">
        <f aca="false">IF($B20=0,"--",E20/$B20)</f>
        <v>0.224149895905621</v>
      </c>
      <c r="G20" s="29" t="n">
        <v>282</v>
      </c>
      <c r="H20" s="35" t="n">
        <f aca="false">IF($B20=0,"--",G20/$B20)</f>
        <v>0.195697432338654</v>
      </c>
      <c r="I20" s="29" t="n">
        <v>90</v>
      </c>
      <c r="J20" s="35" t="n">
        <f aca="false">IF($B20=0,"--",I20/$B20)</f>
        <v>0.0624566273421235</v>
      </c>
      <c r="K20" s="29" t="n">
        <v>181</v>
      </c>
      <c r="L20" s="35" t="n">
        <f aca="false">IF($B20=0,"--",K20/$B20)</f>
        <v>0.125607217210271</v>
      </c>
      <c r="M20" s="29" t="n">
        <v>279</v>
      </c>
      <c r="N20" s="35" t="n">
        <f aca="false">IF($B20=0,"--",M20/$B20)</f>
        <v>0.193615544760583</v>
      </c>
      <c r="O20" s="29" t="n">
        <v>802</v>
      </c>
      <c r="P20" s="35" t="n">
        <f aca="false">IF($B20=0,"--",O20/$B20)</f>
        <v>0.556557945870923</v>
      </c>
      <c r="Q20" s="29" t="n">
        <v>81</v>
      </c>
      <c r="R20" s="35" t="n">
        <f aca="false">IF($B20=0,"--",Q20/$B20)</f>
        <v>0.0562109646079112</v>
      </c>
      <c r="S20" s="29" t="n">
        <v>890</v>
      </c>
      <c r="T20" s="35" t="n">
        <f aca="false">IF($B20=0,"--",S20/$B20)</f>
        <v>0.617626648160999</v>
      </c>
      <c r="U20" s="29" t="n">
        <v>187</v>
      </c>
      <c r="V20" s="35" t="n">
        <f aca="false">IF($B20=0,"--",U20/$B20)</f>
        <v>0.129770992366412</v>
      </c>
      <c r="W20" s="29" t="n">
        <v>644</v>
      </c>
      <c r="X20" s="35" t="n">
        <f aca="false">IF($B20=0,"--",W20/$B20)</f>
        <v>0.446911866759195</v>
      </c>
      <c r="Y20" s="36" t="n">
        <v>117</v>
      </c>
      <c r="Z20" s="35" t="n">
        <f aca="false">IF($B20=0,"--",Y20/$B20)</f>
        <v>0.0811936155447606</v>
      </c>
      <c r="AA20" s="29" t="n">
        <v>177</v>
      </c>
      <c r="AB20" s="35" t="n">
        <f aca="false">IF($B20=0,"--",AA20/$B20)</f>
        <v>0.122831367106176</v>
      </c>
    </row>
    <row r="21" customFormat="false" ht="17.25" hidden="false" customHeight="true" outlineLevel="0" collapsed="false">
      <c r="A21" s="32" t="s">
        <v>53</v>
      </c>
      <c r="B21" s="42" t="n">
        <v>1151</v>
      </c>
      <c r="C21" s="29" t="n">
        <v>0</v>
      </c>
      <c r="D21" s="35" t="n">
        <f aca="false">IF($B21=0,"--",C21/$B21)</f>
        <v>0</v>
      </c>
      <c r="E21" s="29" t="n">
        <v>265</v>
      </c>
      <c r="F21" s="35" t="n">
        <f aca="false">IF($B21=0,"--",E21/$B21)</f>
        <v>0.230234578627281</v>
      </c>
      <c r="G21" s="29" t="n">
        <v>243</v>
      </c>
      <c r="H21" s="35" t="n">
        <f aca="false">IF($B21=0,"--",G21/$B21)</f>
        <v>0.211120764552563</v>
      </c>
      <c r="I21" s="29" t="n">
        <v>65</v>
      </c>
      <c r="J21" s="35" t="n">
        <f aca="false">IF($B21=0,"--",I21/$B21)</f>
        <v>0.0564726324934839</v>
      </c>
      <c r="K21" s="29" t="n">
        <v>131</v>
      </c>
      <c r="L21" s="35" t="n">
        <f aca="false">IF($B21=0,"--",K21/$B21)</f>
        <v>0.113814074717637</v>
      </c>
      <c r="M21" s="29" t="n">
        <v>208</v>
      </c>
      <c r="N21" s="35" t="n">
        <f aca="false">IF($B21=0,"--",M21/$B21)</f>
        <v>0.180712423979149</v>
      </c>
      <c r="O21" s="29" t="n">
        <v>648</v>
      </c>
      <c r="P21" s="35" t="n">
        <f aca="false">IF($B21=0,"--",O21/$B21)</f>
        <v>0.562988705473501</v>
      </c>
      <c r="Q21" s="29" t="n">
        <v>62</v>
      </c>
      <c r="R21" s="35" t="n">
        <f aca="false">IF($B21=0,"--",Q21/$B21)</f>
        <v>0.053866203301477</v>
      </c>
      <c r="S21" s="29" t="n">
        <v>714</v>
      </c>
      <c r="T21" s="35" t="n">
        <f aca="false">IF($B21=0,"--",S21/$B21)</f>
        <v>0.620330147697654</v>
      </c>
      <c r="U21" s="29" t="n">
        <v>145</v>
      </c>
      <c r="V21" s="35" t="n">
        <f aca="false">IF($B21=0,"--",U21/$B21)</f>
        <v>0.125977410947003</v>
      </c>
      <c r="W21" s="29" t="n">
        <v>493</v>
      </c>
      <c r="X21" s="35" t="n">
        <f aca="false">IF($B21=0,"--",W21/$B21)</f>
        <v>0.428323197219809</v>
      </c>
      <c r="Y21" s="36" t="n">
        <v>103</v>
      </c>
      <c r="Z21" s="35" t="n">
        <f aca="false">IF($B21=0,"--",Y21/$B21)</f>
        <v>0.0894874022589053</v>
      </c>
      <c r="AA21" s="29" t="n">
        <v>141</v>
      </c>
      <c r="AB21" s="35" t="n">
        <f aca="false">IF($B21=0,"--",AA21/$B21)</f>
        <v>0.122502172024327</v>
      </c>
    </row>
    <row r="22" customFormat="false" ht="18" hidden="false" customHeight="true" outlineLevel="0" collapsed="false">
      <c r="A22" s="37" t="s">
        <v>54</v>
      </c>
      <c r="B22" s="43" t="n">
        <v>778</v>
      </c>
      <c r="C22" s="39" t="n">
        <v>0</v>
      </c>
      <c r="D22" s="40" t="n">
        <f aca="false">IF($B22=0,"--",C22/$B22)</f>
        <v>0</v>
      </c>
      <c r="E22" s="39" t="n">
        <v>172</v>
      </c>
      <c r="F22" s="40" t="n">
        <f aca="false">IF($B22=0,"--",E22/$B22)</f>
        <v>0.22107969151671</v>
      </c>
      <c r="G22" s="39" t="n">
        <v>150</v>
      </c>
      <c r="H22" s="40" t="n">
        <f aca="false">IF($B22=0,"--",G22/$B22)</f>
        <v>0.19280205655527</v>
      </c>
      <c r="I22" s="39" t="n">
        <v>38</v>
      </c>
      <c r="J22" s="40" t="n">
        <f aca="false">IF($B22=0,"--",I22/$B22)</f>
        <v>0.0488431876606684</v>
      </c>
      <c r="K22" s="39" t="n">
        <v>81</v>
      </c>
      <c r="L22" s="40" t="n">
        <f aca="false">IF($B22=0,"--",K22/$B22)</f>
        <v>0.104113110539846</v>
      </c>
      <c r="M22" s="39" t="n">
        <v>123</v>
      </c>
      <c r="N22" s="40" t="n">
        <f aca="false">IF($B22=0,"--",M22/$B22)</f>
        <v>0.158097686375321</v>
      </c>
      <c r="O22" s="39" t="n">
        <v>399</v>
      </c>
      <c r="P22" s="40" t="n">
        <f aca="false">IF($B22=0,"--",O22/$B22)</f>
        <v>0.512853470437018</v>
      </c>
      <c r="Q22" s="39" t="n">
        <v>44</v>
      </c>
      <c r="R22" s="40" t="n">
        <f aca="false">IF($B22=0,"--",Q22/$B22)</f>
        <v>0.0565552699228792</v>
      </c>
      <c r="S22" s="39" t="n">
        <v>450</v>
      </c>
      <c r="T22" s="40" t="n">
        <f aca="false">IF($B22=0,"--",S22/$B22)</f>
        <v>0.57840616966581</v>
      </c>
      <c r="U22" s="39" t="n">
        <v>97</v>
      </c>
      <c r="V22" s="40" t="n">
        <f aca="false">IF($B22=0,"--",U22/$B22)</f>
        <v>0.124678663239075</v>
      </c>
      <c r="W22" s="39" t="n">
        <v>298</v>
      </c>
      <c r="X22" s="40" t="n">
        <f aca="false">IF($B22=0,"--",W22/$B22)</f>
        <v>0.383033419023136</v>
      </c>
      <c r="Y22" s="41" t="n">
        <v>54</v>
      </c>
      <c r="Z22" s="40" t="n">
        <f aca="false">IF($B22=0,"--",Y22/$B22)</f>
        <v>0.0694087403598972</v>
      </c>
      <c r="AA22" s="39" t="n">
        <v>71</v>
      </c>
      <c r="AB22" s="40" t="n">
        <f aca="false">IF($B22=0,"--",AA22/$B22)</f>
        <v>0.0912596401028278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7" t="s">
        <v>56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44" t="s">
        <v>57</v>
      </c>
      <c r="B27" s="44"/>
      <c r="C27" s="44" t="s">
        <v>6</v>
      </c>
      <c r="D27" s="44"/>
      <c r="E27" s="44"/>
      <c r="F27" s="44"/>
      <c r="G27" s="44"/>
      <c r="H27" s="44"/>
      <c r="I27" s="44"/>
      <c r="J27" s="44"/>
      <c r="K27" s="44"/>
      <c r="L27" s="44"/>
      <c r="M27" s="45" t="s">
        <v>7</v>
      </c>
      <c r="N27" s="45"/>
      <c r="O27" s="45"/>
      <c r="P27" s="45"/>
      <c r="Q27" s="45"/>
      <c r="R27" s="45"/>
      <c r="S27" s="45"/>
      <c r="T27" s="45"/>
      <c r="U27" s="45"/>
      <c r="V27" s="45"/>
      <c r="W27" s="46" t="s">
        <v>8</v>
      </c>
      <c r="X27" s="46"/>
      <c r="Y27" s="44" t="s">
        <v>9</v>
      </c>
      <c r="Z27" s="44"/>
      <c r="AA27" s="44"/>
      <c r="AB27" s="44"/>
    </row>
    <row r="28" customFormat="false" ht="18" hidden="false" customHeight="true" outlineLevel="0" collapsed="false">
      <c r="A28" s="44"/>
      <c r="B28" s="44"/>
      <c r="C28" s="47" t="s">
        <v>10</v>
      </c>
      <c r="D28" s="47"/>
      <c r="E28" s="48" t="s">
        <v>11</v>
      </c>
      <c r="F28" s="48"/>
      <c r="G28" s="47" t="s">
        <v>12</v>
      </c>
      <c r="H28" s="47"/>
      <c r="I28" s="48" t="s">
        <v>13</v>
      </c>
      <c r="J28" s="48"/>
      <c r="K28" s="48" t="s">
        <v>14</v>
      </c>
      <c r="L28" s="48"/>
      <c r="M28" s="47" t="s">
        <v>15</v>
      </c>
      <c r="N28" s="47"/>
      <c r="O28" s="48" t="s">
        <v>16</v>
      </c>
      <c r="P28" s="48"/>
      <c r="Q28" s="47" t="s">
        <v>17</v>
      </c>
      <c r="R28" s="47"/>
      <c r="S28" s="47" t="s">
        <v>18</v>
      </c>
      <c r="T28" s="47"/>
      <c r="U28" s="47" t="s">
        <v>19</v>
      </c>
      <c r="V28" s="47"/>
      <c r="W28" s="49" t="s">
        <v>20</v>
      </c>
      <c r="X28" s="49"/>
      <c r="Y28" s="47" t="s">
        <v>21</v>
      </c>
      <c r="Z28" s="47"/>
      <c r="AA28" s="50" t="s">
        <v>22</v>
      </c>
      <c r="AB28" s="50"/>
    </row>
    <row r="29" s="55" customFormat="true" ht="13.5" hidden="false" customHeight="true" outlineLevel="0" collapsed="false">
      <c r="A29" s="44"/>
      <c r="B29" s="44"/>
      <c r="C29" s="51" t="s">
        <v>58</v>
      </c>
      <c r="D29" s="51"/>
      <c r="E29" s="37" t="s">
        <v>59</v>
      </c>
      <c r="F29" s="37"/>
      <c r="G29" s="37" t="s">
        <v>60</v>
      </c>
      <c r="H29" s="37"/>
      <c r="I29" s="37" t="s">
        <v>61</v>
      </c>
      <c r="J29" s="37"/>
      <c r="K29" s="37" t="s">
        <v>62</v>
      </c>
      <c r="L29" s="37"/>
      <c r="M29" s="52" t="s">
        <v>63</v>
      </c>
      <c r="N29" s="52"/>
      <c r="O29" s="37" t="s">
        <v>64</v>
      </c>
      <c r="P29" s="37"/>
      <c r="Q29" s="37" t="s">
        <v>65</v>
      </c>
      <c r="R29" s="37"/>
      <c r="S29" s="37" t="s">
        <v>66</v>
      </c>
      <c r="T29" s="37"/>
      <c r="U29" s="37" t="s">
        <v>67</v>
      </c>
      <c r="V29" s="37"/>
      <c r="W29" s="37" t="s">
        <v>68</v>
      </c>
      <c r="X29" s="37"/>
      <c r="Y29" s="53" t="s">
        <v>69</v>
      </c>
      <c r="Z29" s="53"/>
      <c r="AA29" s="54" t="s">
        <v>70</v>
      </c>
      <c r="AB29" s="54"/>
    </row>
    <row r="30" s="55" customFormat="true" ht="13.5" hidden="false" customHeight="true" outlineLevel="0" collapsed="false">
      <c r="A30" s="44"/>
      <c r="B30" s="44"/>
      <c r="C30" s="56" t="s">
        <v>71</v>
      </c>
      <c r="D30" s="56"/>
      <c r="E30" s="37"/>
      <c r="F30" s="37"/>
      <c r="G30" s="37"/>
      <c r="H30" s="37"/>
      <c r="I30" s="37"/>
      <c r="J30" s="37"/>
      <c r="K30" s="37"/>
      <c r="L30" s="37"/>
      <c r="M30" s="57" t="s">
        <v>72</v>
      </c>
      <c r="N30" s="5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53"/>
      <c r="Z30" s="53"/>
      <c r="AA30" s="58" t="s">
        <v>73</v>
      </c>
      <c r="AB30" s="58"/>
    </row>
    <row r="31" customFormat="false" ht="6" hidden="false" customHeight="true" outlineLevel="0" collapsed="false"/>
    <row r="32" customFormat="false" ht="18" hidden="false" customHeight="true" outlineLevel="0" collapsed="false">
      <c r="D32" s="8" t="s">
        <v>74</v>
      </c>
      <c r="V32" s="59" t="s">
        <v>75</v>
      </c>
    </row>
    <row r="33" customFormat="false" ht="18" hidden="false" customHeight="true" outlineLevel="0" collapsed="false">
      <c r="D33" s="8" t="s">
        <v>76</v>
      </c>
      <c r="W33" s="59" t="s">
        <v>77</v>
      </c>
    </row>
    <row r="34" customFormat="false" ht="18" hidden="false" customHeight="true" outlineLevel="0" collapsed="false">
      <c r="D34" s="8" t="s">
        <v>78</v>
      </c>
      <c r="W34" s="60" t="s">
        <v>79</v>
      </c>
    </row>
    <row r="35" customFormat="false" ht="18" hidden="false" customHeight="true" outlineLevel="0" collapsed="false"/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75694444444444"/>
  <pageSetup paperSize="9" scale="89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s="3" customFormat="true" ht="26.25" hidden="false" customHeight="true" outlineLevel="0" collapsed="false">
      <c r="A1" s="2" t="s">
        <v>0</v>
      </c>
      <c r="V1" s="4"/>
      <c r="AB1" s="5" t="s">
        <v>1</v>
      </c>
    </row>
    <row r="2" s="3" customFormat="true" ht="26.25" hidden="false" customHeight="true" outlineLevel="0" collapsed="false">
      <c r="A2" s="6" t="s">
        <v>2</v>
      </c>
      <c r="V2" s="4"/>
    </row>
    <row r="3" s="3" customFormat="true" ht="26.25" hidden="false" customHeight="true" outlineLevel="0" collapsed="false">
      <c r="A3" s="7" t="s">
        <v>80</v>
      </c>
      <c r="V3" s="4"/>
    </row>
    <row r="4" customFormat="false" ht="18" hidden="false" customHeight="true" outlineLevel="0" collapsed="false">
      <c r="A4" s="8" t="s">
        <v>4</v>
      </c>
      <c r="W4" s="9"/>
    </row>
    <row r="5" customFormat="false" ht="30" hidden="false" customHeight="true" outlineLevel="0" collapsed="false">
      <c r="A5" s="10"/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8</v>
      </c>
      <c r="X5" s="14"/>
      <c r="Y5" s="12" t="s">
        <v>9</v>
      </c>
      <c r="Z5" s="12"/>
      <c r="AA5" s="12"/>
      <c r="AB5" s="12"/>
    </row>
    <row r="6" customFormat="false" ht="18" hidden="false" customHeight="true" outlineLevel="0" collapsed="false">
      <c r="A6" s="10"/>
      <c r="B6" s="11"/>
      <c r="C6" s="15" t="s">
        <v>10</v>
      </c>
      <c r="D6" s="15"/>
      <c r="E6" s="16" t="s">
        <v>11</v>
      </c>
      <c r="F6" s="16"/>
      <c r="G6" s="15" t="s">
        <v>12</v>
      </c>
      <c r="H6" s="15"/>
      <c r="I6" s="16" t="s">
        <v>13</v>
      </c>
      <c r="J6" s="16"/>
      <c r="K6" s="17" t="s">
        <v>14</v>
      </c>
      <c r="L6" s="17"/>
      <c r="M6" s="15" t="s">
        <v>15</v>
      </c>
      <c r="N6" s="15"/>
      <c r="O6" s="16" t="s">
        <v>16</v>
      </c>
      <c r="P6" s="16"/>
      <c r="Q6" s="15" t="s">
        <v>17</v>
      </c>
      <c r="R6" s="15"/>
      <c r="S6" s="15" t="s">
        <v>18</v>
      </c>
      <c r="T6" s="15"/>
      <c r="U6" s="15" t="s">
        <v>19</v>
      </c>
      <c r="V6" s="15"/>
      <c r="W6" s="17" t="s">
        <v>20</v>
      </c>
      <c r="X6" s="17"/>
      <c r="Y6" s="15" t="s">
        <v>21</v>
      </c>
      <c r="Z6" s="15"/>
      <c r="AA6" s="11" t="s">
        <v>22</v>
      </c>
      <c r="AB6" s="11"/>
    </row>
    <row r="7" s="23" customFormat="true" ht="13.5" hidden="false" customHeight="true" outlineLevel="0" collapsed="false">
      <c r="A7" s="10"/>
      <c r="B7" s="18" t="s">
        <v>23</v>
      </c>
      <c r="C7" s="18" t="s">
        <v>24</v>
      </c>
      <c r="D7" s="19" t="s">
        <v>25</v>
      </c>
      <c r="E7" s="20" t="s">
        <v>26</v>
      </c>
      <c r="F7" s="21" t="s">
        <v>27</v>
      </c>
      <c r="G7" s="20" t="s">
        <v>28</v>
      </c>
      <c r="H7" s="21" t="s">
        <v>29</v>
      </c>
      <c r="I7" s="20" t="s">
        <v>30</v>
      </c>
      <c r="J7" s="21" t="s">
        <v>31</v>
      </c>
      <c r="K7" s="20" t="s">
        <v>32</v>
      </c>
      <c r="L7" s="22" t="s">
        <v>33</v>
      </c>
      <c r="M7" s="20" t="s">
        <v>34</v>
      </c>
      <c r="N7" s="21" t="s">
        <v>35</v>
      </c>
      <c r="O7" s="20" t="s">
        <v>36</v>
      </c>
      <c r="P7" s="21" t="s">
        <v>37</v>
      </c>
      <c r="Q7" s="20" t="s">
        <v>38</v>
      </c>
      <c r="R7" s="21" t="s">
        <v>39</v>
      </c>
      <c r="S7" s="20" t="s">
        <v>40</v>
      </c>
      <c r="T7" s="21" t="s">
        <v>41</v>
      </c>
      <c r="U7" s="20" t="s">
        <v>42</v>
      </c>
      <c r="V7" s="21" t="s">
        <v>43</v>
      </c>
      <c r="W7" s="20" t="s">
        <v>44</v>
      </c>
      <c r="X7" s="22" t="s">
        <v>45</v>
      </c>
      <c r="Y7" s="18" t="s">
        <v>46</v>
      </c>
      <c r="Z7" s="19" t="s">
        <v>47</v>
      </c>
      <c r="AA7" s="20" t="s">
        <v>48</v>
      </c>
      <c r="AB7" s="21" t="s">
        <v>49</v>
      </c>
    </row>
    <row r="8" customFormat="false" ht="23.25" hidden="false" customHeight="true" outlineLevel="0" collapsed="false">
      <c r="A8" s="24" t="s">
        <v>50</v>
      </c>
      <c r="B8" s="25" t="n">
        <f aca="false">SUM(B9:B12)</f>
        <v>81</v>
      </c>
      <c r="C8" s="25" t="n">
        <f aca="false">SUM(C9:C12)</f>
        <v>32</v>
      </c>
      <c r="D8" s="26" t="n">
        <f aca="false">IF($B8=0,"--",C8/$B8)</f>
        <v>0.395061728395062</v>
      </c>
      <c r="E8" s="25" t="n">
        <f aca="false">SUM(E9:E12)</f>
        <v>15</v>
      </c>
      <c r="F8" s="26" t="n">
        <f aca="false">IF($B8=0,"--",E8/$B8)</f>
        <v>0.185185185185185</v>
      </c>
      <c r="G8" s="25" t="n">
        <f aca="false">SUM(G9:G12)</f>
        <v>20</v>
      </c>
      <c r="H8" s="26" t="n">
        <f aca="false">IF($B8=0,"--",G8/$B8)</f>
        <v>0.246913580246914</v>
      </c>
      <c r="I8" s="25" t="n">
        <f aca="false">SUM(I9:I12)</f>
        <v>8</v>
      </c>
      <c r="J8" s="26" t="n">
        <f aca="false">IF($B8=0,"--",I8/$B8)</f>
        <v>0.0987654320987654</v>
      </c>
      <c r="K8" s="25" t="n">
        <f aca="false">SUM(K9:K12)</f>
        <v>10</v>
      </c>
      <c r="L8" s="26" t="n">
        <f aca="false">IF($B8=0,"--",K8/$B8)</f>
        <v>0.123456790123457</v>
      </c>
      <c r="M8" s="25" t="n">
        <f aca="false">SUM(M9:M12)</f>
        <v>19</v>
      </c>
      <c r="N8" s="26" t="n">
        <f aca="false">IF($B8=0,"--",M8/$B8)</f>
        <v>0.234567901234568</v>
      </c>
      <c r="O8" s="25" t="n">
        <f aca="false">SUM(O9:O12)</f>
        <v>43</v>
      </c>
      <c r="P8" s="26" t="n">
        <f aca="false">IF($B8=0,"--",O8/$B8)</f>
        <v>0.530864197530864</v>
      </c>
      <c r="Q8" s="25" t="n">
        <f aca="false">SUM(Q9:Q12)</f>
        <v>11</v>
      </c>
      <c r="R8" s="26" t="n">
        <f aca="false">IF($B8=0,"--",Q8/$B8)</f>
        <v>0.135802469135802</v>
      </c>
      <c r="S8" s="25" t="n">
        <f aca="false">SUM(S9:S12)</f>
        <v>45</v>
      </c>
      <c r="T8" s="26" t="n">
        <f aca="false">IF($B8=0,"--",S8/$B8)</f>
        <v>0.555555555555556</v>
      </c>
      <c r="U8" s="25" t="n">
        <f aca="false">SUM(U9:U12)</f>
        <v>7</v>
      </c>
      <c r="V8" s="26" t="n">
        <f aca="false">IF($B8=0,"--",U8/$B8)</f>
        <v>0.0864197530864198</v>
      </c>
      <c r="W8" s="25" t="n">
        <f aca="false">SUM(W9:W12)</f>
        <v>29</v>
      </c>
      <c r="X8" s="26" t="n">
        <f aca="false">IF($B8=0,"--",W8/$B8)</f>
        <v>0.358024691358025</v>
      </c>
      <c r="Y8" s="25" t="n">
        <f aca="false">SUM(Y9:Y12)</f>
        <v>6</v>
      </c>
      <c r="Z8" s="26" t="n">
        <f aca="false">IF($B8=0,"--",Y8/$B8)</f>
        <v>0.0740740740740741</v>
      </c>
      <c r="AA8" s="25" t="n">
        <f aca="false">SUM(AA9:AA12)</f>
        <v>8</v>
      </c>
      <c r="AB8" s="26" t="n">
        <f aca="false">IF($B8=0,"--",AA8/$B8)</f>
        <v>0.0987654320987654</v>
      </c>
    </row>
    <row r="9" customFormat="false" ht="17.25" hidden="false" customHeight="true" outlineLevel="0" collapsed="false">
      <c r="A9" s="27" t="s">
        <v>51</v>
      </c>
      <c r="B9" s="28" t="n">
        <v>21</v>
      </c>
      <c r="C9" s="29" t="n">
        <v>8</v>
      </c>
      <c r="D9" s="30" t="n">
        <f aca="false">IF($B9=0,"--",C9/$B9)</f>
        <v>0.380952380952381</v>
      </c>
      <c r="E9" s="29" t="n">
        <v>3</v>
      </c>
      <c r="F9" s="30" t="n">
        <f aca="false">IF($B9=0,"--",E9/$B9)</f>
        <v>0.142857142857143</v>
      </c>
      <c r="G9" s="29" t="n">
        <v>6</v>
      </c>
      <c r="H9" s="30" t="n">
        <f aca="false">IF($B9=0,"--",G9/$B9)</f>
        <v>0.285714285714286</v>
      </c>
      <c r="I9" s="29" t="n">
        <v>4</v>
      </c>
      <c r="J9" s="30" t="n">
        <f aca="false">IF($B9=0,"--",I9/$B9)</f>
        <v>0.19047619047619</v>
      </c>
      <c r="K9" s="29" t="n">
        <v>1</v>
      </c>
      <c r="L9" s="30" t="n">
        <f aca="false">IF($B9=0,"--",K9/$B9)</f>
        <v>0.0476190476190476</v>
      </c>
      <c r="M9" s="29" t="n">
        <v>6</v>
      </c>
      <c r="N9" s="30" t="n">
        <f aca="false">IF($B9=0,"--",M9/$B9)</f>
        <v>0.285714285714286</v>
      </c>
      <c r="O9" s="29" t="n">
        <v>10</v>
      </c>
      <c r="P9" s="30" t="n">
        <f aca="false">IF($B9=0,"--",O9/$B9)</f>
        <v>0.476190476190476</v>
      </c>
      <c r="Q9" s="29" t="n">
        <v>5</v>
      </c>
      <c r="R9" s="30" t="n">
        <f aca="false">IF($B9=0,"--",Q9/$B9)</f>
        <v>0.238095238095238</v>
      </c>
      <c r="S9" s="29" t="n">
        <v>8</v>
      </c>
      <c r="T9" s="30" t="n">
        <f aca="false">IF($B9=0,"--",S9/$B9)</f>
        <v>0.380952380952381</v>
      </c>
      <c r="U9" s="29" t="n">
        <v>0</v>
      </c>
      <c r="V9" s="30" t="n">
        <f aca="false">IF($B9=0,"--",U9/$B9)</f>
        <v>0</v>
      </c>
      <c r="W9" s="29" t="n">
        <v>4</v>
      </c>
      <c r="X9" s="30" t="n">
        <f aca="false">IF($B9=0,"--",W9/$B9)</f>
        <v>0.19047619047619</v>
      </c>
      <c r="Y9" s="31" t="n">
        <v>2</v>
      </c>
      <c r="Z9" s="30" t="n">
        <f aca="false">IF($B9=0,"--",Y9/$B9)</f>
        <v>0.0952380952380952</v>
      </c>
      <c r="AA9" s="29" t="n">
        <v>1</v>
      </c>
      <c r="AB9" s="30" t="n">
        <f aca="false">IF($B9=0,"--",AA9/$B9)</f>
        <v>0.0476190476190476</v>
      </c>
    </row>
    <row r="10" customFormat="false" ht="17.25" hidden="false" customHeight="true" outlineLevel="0" collapsed="false">
      <c r="A10" s="32" t="s">
        <v>52</v>
      </c>
      <c r="B10" s="33" t="n">
        <v>29</v>
      </c>
      <c r="C10" s="34" t="n">
        <v>12</v>
      </c>
      <c r="D10" s="35" t="n">
        <f aca="false">IF($B10=0,"--",C10/$B10)</f>
        <v>0.413793103448276</v>
      </c>
      <c r="E10" s="34" t="n">
        <v>6</v>
      </c>
      <c r="F10" s="35" t="n">
        <f aca="false">IF($B10=0,"--",E10/$B10)</f>
        <v>0.206896551724138</v>
      </c>
      <c r="G10" s="34" t="n">
        <v>8</v>
      </c>
      <c r="H10" s="35" t="n">
        <f aca="false">IF($B10=0,"--",G10/$B10)</f>
        <v>0.275862068965517</v>
      </c>
      <c r="I10" s="34" t="n">
        <v>3</v>
      </c>
      <c r="J10" s="35" t="n">
        <f aca="false">IF($B10=0,"--",I10/$B10)</f>
        <v>0.103448275862069</v>
      </c>
      <c r="K10" s="29" t="n">
        <v>7</v>
      </c>
      <c r="L10" s="35" t="n">
        <f aca="false">IF($B10=0,"--",K10/$B10)</f>
        <v>0.241379310344828</v>
      </c>
      <c r="M10" s="34" t="n">
        <v>7</v>
      </c>
      <c r="N10" s="35" t="n">
        <f aca="false">IF($B10=0,"--",M10/$B10)</f>
        <v>0.241379310344828</v>
      </c>
      <c r="O10" s="34" t="n">
        <v>21</v>
      </c>
      <c r="P10" s="35" t="n">
        <f aca="false">IF($B10=0,"--",O10/$B10)</f>
        <v>0.724137931034483</v>
      </c>
      <c r="Q10" s="34" t="n">
        <v>3</v>
      </c>
      <c r="R10" s="35" t="n">
        <f aca="false">IF($B10=0,"--",Q10/$B10)</f>
        <v>0.103448275862069</v>
      </c>
      <c r="S10" s="34" t="n">
        <v>22</v>
      </c>
      <c r="T10" s="35" t="n">
        <f aca="false">IF($B10=0,"--",S10/$B10)</f>
        <v>0.758620689655172</v>
      </c>
      <c r="U10" s="34" t="n">
        <v>3</v>
      </c>
      <c r="V10" s="35" t="n">
        <f aca="false">IF($B10=0,"--",U10/$B10)</f>
        <v>0.103448275862069</v>
      </c>
      <c r="W10" s="34" t="n">
        <v>15</v>
      </c>
      <c r="X10" s="35" t="n">
        <f aca="false">IF($B10=0,"--",W10/$B10)</f>
        <v>0.517241379310345</v>
      </c>
      <c r="Y10" s="36" t="n">
        <v>2</v>
      </c>
      <c r="Z10" s="35" t="n">
        <f aca="false">IF($B10=0,"--",Y10/$B10)</f>
        <v>0.0689655172413793</v>
      </c>
      <c r="AA10" s="34" t="n">
        <v>4</v>
      </c>
      <c r="AB10" s="35" t="n">
        <f aca="false">IF($B10=0,"--",AA10/$B10)</f>
        <v>0.137931034482759</v>
      </c>
    </row>
    <row r="11" customFormat="false" ht="17.25" hidden="false" customHeight="true" outlineLevel="0" collapsed="false">
      <c r="A11" s="32" t="s">
        <v>53</v>
      </c>
      <c r="B11" s="33" t="n">
        <v>20</v>
      </c>
      <c r="C11" s="34" t="n">
        <v>7</v>
      </c>
      <c r="D11" s="35" t="n">
        <f aca="false">IF($B11=0,"--",C11/$B11)</f>
        <v>0.35</v>
      </c>
      <c r="E11" s="34" t="n">
        <v>4</v>
      </c>
      <c r="F11" s="35" t="n">
        <f aca="false">IF($B11=0,"--",E11/$B11)</f>
        <v>0.2</v>
      </c>
      <c r="G11" s="34" t="n">
        <v>5</v>
      </c>
      <c r="H11" s="35" t="n">
        <f aca="false">IF($B11=0,"--",G11/$B11)</f>
        <v>0.25</v>
      </c>
      <c r="I11" s="34" t="n">
        <v>0</v>
      </c>
      <c r="J11" s="35" t="n">
        <f aca="false">IF($B11=0,"--",I11/$B11)</f>
        <v>0</v>
      </c>
      <c r="K11" s="29" t="n">
        <v>1</v>
      </c>
      <c r="L11" s="35" t="n">
        <f aca="false">IF($B11=0,"--",K11/$B11)</f>
        <v>0.05</v>
      </c>
      <c r="M11" s="34" t="n">
        <v>5</v>
      </c>
      <c r="N11" s="35" t="n">
        <f aca="false">IF($B11=0,"--",M11/$B11)</f>
        <v>0.25</v>
      </c>
      <c r="O11" s="34" t="n">
        <v>9</v>
      </c>
      <c r="P11" s="35" t="n">
        <f aca="false">IF($B11=0,"--",O11/$B11)</f>
        <v>0.45</v>
      </c>
      <c r="Q11" s="34" t="n">
        <v>2</v>
      </c>
      <c r="R11" s="35" t="n">
        <f aca="false">IF($B11=0,"--",Q11/$B11)</f>
        <v>0.1</v>
      </c>
      <c r="S11" s="34" t="n">
        <v>12</v>
      </c>
      <c r="T11" s="35" t="n">
        <f aca="false">IF($B11=0,"--",S11/$B11)</f>
        <v>0.6</v>
      </c>
      <c r="U11" s="34" t="n">
        <v>4</v>
      </c>
      <c r="V11" s="35" t="n">
        <f aca="false">IF($B11=0,"--",U11/$B11)</f>
        <v>0.2</v>
      </c>
      <c r="W11" s="34" t="n">
        <v>9</v>
      </c>
      <c r="X11" s="35" t="n">
        <f aca="false">IF($B11=0,"--",W11/$B11)</f>
        <v>0.45</v>
      </c>
      <c r="Y11" s="36" t="n">
        <v>2</v>
      </c>
      <c r="Z11" s="35" t="n">
        <f aca="false">IF($B11=0,"--",Y11/$B11)</f>
        <v>0.1</v>
      </c>
      <c r="AA11" s="34" t="n">
        <v>2</v>
      </c>
      <c r="AB11" s="35" t="n">
        <f aca="false">IF($B11=0,"--",AA11/$B11)</f>
        <v>0.1</v>
      </c>
    </row>
    <row r="12" customFormat="false" ht="17.25" hidden="false" customHeight="true" outlineLevel="0" collapsed="false">
      <c r="A12" s="37" t="s">
        <v>54</v>
      </c>
      <c r="B12" s="38" t="n">
        <v>11</v>
      </c>
      <c r="C12" s="39" t="n">
        <v>5</v>
      </c>
      <c r="D12" s="40" t="n">
        <f aca="false">IF($B12=0,"--",C12/$B12)</f>
        <v>0.454545454545455</v>
      </c>
      <c r="E12" s="39" t="n">
        <v>2</v>
      </c>
      <c r="F12" s="40" t="n">
        <f aca="false">IF($B12=0,"--",E12/$B12)</f>
        <v>0.181818181818182</v>
      </c>
      <c r="G12" s="39" t="n">
        <v>1</v>
      </c>
      <c r="H12" s="40" t="n">
        <f aca="false">IF($B12=0,"--",G12/$B12)</f>
        <v>0.0909090909090909</v>
      </c>
      <c r="I12" s="39" t="n">
        <v>1</v>
      </c>
      <c r="J12" s="40" t="n">
        <f aca="false">IF($B12=0,"--",I12/$B12)</f>
        <v>0.0909090909090909</v>
      </c>
      <c r="K12" s="39" t="n">
        <v>1</v>
      </c>
      <c r="L12" s="40" t="n">
        <f aca="false">IF($B12=0,"--",K12/$B12)</f>
        <v>0.0909090909090909</v>
      </c>
      <c r="M12" s="39" t="n">
        <v>1</v>
      </c>
      <c r="N12" s="40" t="n">
        <f aca="false">IF($B12=0,"--",M12/$B12)</f>
        <v>0.0909090909090909</v>
      </c>
      <c r="O12" s="39" t="n">
        <v>3</v>
      </c>
      <c r="P12" s="40" t="n">
        <f aca="false">IF($B12=0,"--",O12/$B12)</f>
        <v>0.272727272727273</v>
      </c>
      <c r="Q12" s="39" t="n">
        <v>1</v>
      </c>
      <c r="R12" s="40" t="n">
        <f aca="false">IF($B12=0,"--",Q12/$B12)</f>
        <v>0.0909090909090909</v>
      </c>
      <c r="S12" s="39" t="n">
        <v>3</v>
      </c>
      <c r="T12" s="40" t="n">
        <f aca="false">IF($B12=0,"--",S12/$B12)</f>
        <v>0.272727272727273</v>
      </c>
      <c r="U12" s="39" t="n">
        <v>0</v>
      </c>
      <c r="V12" s="40" t="n">
        <f aca="false">IF($B12=0,"--",U12/$B12)</f>
        <v>0</v>
      </c>
      <c r="W12" s="39" t="n">
        <v>1</v>
      </c>
      <c r="X12" s="40" t="n">
        <f aca="false">IF($B12=0,"--",W12/$B12)</f>
        <v>0.0909090909090909</v>
      </c>
      <c r="Y12" s="41" t="n">
        <v>0</v>
      </c>
      <c r="Z12" s="40" t="n">
        <f aca="false">IF($B12=0,"--",Y12/$B12)</f>
        <v>0</v>
      </c>
      <c r="AA12" s="39" t="n">
        <v>1</v>
      </c>
      <c r="AB12" s="40" t="n">
        <f aca="false">IF($B12=0,"--",AA12/$B12)</f>
        <v>0.0909090909090909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8" t="s">
        <v>55</v>
      </c>
    </row>
    <row r="15" customFormat="false" ht="30" hidden="false" customHeight="true" outlineLevel="0" collapsed="false">
      <c r="A15" s="10"/>
      <c r="B15" s="11" t="s">
        <v>5</v>
      </c>
      <c r="C15" s="12" t="s">
        <v>6</v>
      </c>
      <c r="D15" s="12"/>
      <c r="E15" s="12"/>
      <c r="F15" s="12"/>
      <c r="G15" s="12"/>
      <c r="H15" s="12"/>
      <c r="I15" s="12"/>
      <c r="J15" s="12"/>
      <c r="K15" s="12"/>
      <c r="L15" s="12"/>
      <c r="M15" s="13" t="s">
        <v>7</v>
      </c>
      <c r="N15" s="13"/>
      <c r="O15" s="13"/>
      <c r="P15" s="13"/>
      <c r="Q15" s="13"/>
      <c r="R15" s="13"/>
      <c r="S15" s="13"/>
      <c r="T15" s="13"/>
      <c r="U15" s="13"/>
      <c r="V15" s="13"/>
      <c r="W15" s="14" t="s">
        <v>8</v>
      </c>
      <c r="X15" s="14"/>
      <c r="Y15" s="12" t="s">
        <v>9</v>
      </c>
      <c r="Z15" s="12"/>
      <c r="AA15" s="12"/>
      <c r="AB15" s="12"/>
    </row>
    <row r="16" customFormat="false" ht="18" hidden="false" customHeight="true" outlineLevel="0" collapsed="false">
      <c r="A16" s="10"/>
      <c r="B16" s="11"/>
      <c r="C16" s="15" t="s">
        <v>10</v>
      </c>
      <c r="D16" s="15"/>
      <c r="E16" s="16" t="s">
        <v>11</v>
      </c>
      <c r="F16" s="16"/>
      <c r="G16" s="15" t="s">
        <v>12</v>
      </c>
      <c r="H16" s="15"/>
      <c r="I16" s="16" t="s">
        <v>13</v>
      </c>
      <c r="J16" s="16"/>
      <c r="K16" s="17" t="s">
        <v>14</v>
      </c>
      <c r="L16" s="17"/>
      <c r="M16" s="15" t="s">
        <v>15</v>
      </c>
      <c r="N16" s="15"/>
      <c r="O16" s="16" t="s">
        <v>16</v>
      </c>
      <c r="P16" s="16"/>
      <c r="Q16" s="15" t="s">
        <v>17</v>
      </c>
      <c r="R16" s="15"/>
      <c r="S16" s="15" t="s">
        <v>18</v>
      </c>
      <c r="T16" s="15"/>
      <c r="U16" s="15" t="s">
        <v>19</v>
      </c>
      <c r="V16" s="15"/>
      <c r="W16" s="17" t="s">
        <v>20</v>
      </c>
      <c r="X16" s="17"/>
      <c r="Y16" s="15" t="s">
        <v>21</v>
      </c>
      <c r="Z16" s="15"/>
      <c r="AA16" s="11" t="s">
        <v>22</v>
      </c>
      <c r="AB16" s="11"/>
    </row>
    <row r="17" customFormat="false" ht="13.5" hidden="false" customHeight="true" outlineLevel="0" collapsed="false">
      <c r="A17" s="10"/>
      <c r="B17" s="18" t="s">
        <v>23</v>
      </c>
      <c r="C17" s="18" t="s">
        <v>24</v>
      </c>
      <c r="D17" s="19" t="s">
        <v>25</v>
      </c>
      <c r="E17" s="20" t="s">
        <v>26</v>
      </c>
      <c r="F17" s="21" t="s">
        <v>27</v>
      </c>
      <c r="G17" s="20" t="s">
        <v>28</v>
      </c>
      <c r="H17" s="21" t="s">
        <v>29</v>
      </c>
      <c r="I17" s="20" t="s">
        <v>30</v>
      </c>
      <c r="J17" s="21" t="s">
        <v>31</v>
      </c>
      <c r="K17" s="20" t="s">
        <v>32</v>
      </c>
      <c r="L17" s="22" t="s">
        <v>33</v>
      </c>
      <c r="M17" s="20" t="s">
        <v>34</v>
      </c>
      <c r="N17" s="21" t="s">
        <v>35</v>
      </c>
      <c r="O17" s="20" t="s">
        <v>36</v>
      </c>
      <c r="P17" s="21" t="s">
        <v>37</v>
      </c>
      <c r="Q17" s="20" t="s">
        <v>38</v>
      </c>
      <c r="R17" s="21" t="s">
        <v>39</v>
      </c>
      <c r="S17" s="20" t="s">
        <v>40</v>
      </c>
      <c r="T17" s="21" t="s">
        <v>41</v>
      </c>
      <c r="U17" s="20" t="s">
        <v>42</v>
      </c>
      <c r="V17" s="21" t="s">
        <v>43</v>
      </c>
      <c r="W17" s="20" t="s">
        <v>44</v>
      </c>
      <c r="X17" s="22" t="s">
        <v>45</v>
      </c>
      <c r="Y17" s="18" t="s">
        <v>46</v>
      </c>
      <c r="Z17" s="19" t="s">
        <v>47</v>
      </c>
      <c r="AA17" s="20" t="s">
        <v>48</v>
      </c>
      <c r="AB17" s="21" t="s">
        <v>49</v>
      </c>
    </row>
    <row r="18" customFormat="false" ht="23.25" hidden="false" customHeight="true" outlineLevel="0" collapsed="false">
      <c r="A18" s="24" t="s">
        <v>50</v>
      </c>
      <c r="B18" s="25" t="n">
        <f aca="false">SUM(B19:B22)</f>
        <v>123</v>
      </c>
      <c r="C18" s="25" t="n">
        <f aca="false">SUM(C19:C22)</f>
        <v>47</v>
      </c>
      <c r="D18" s="26" t="n">
        <f aca="false">IF($B18=0,"--",C18/$B18)</f>
        <v>0.382113821138211</v>
      </c>
      <c r="E18" s="25" t="n">
        <f aca="false">SUM(E19:E22)</f>
        <v>40</v>
      </c>
      <c r="F18" s="26" t="n">
        <f aca="false">IF($B18=0,"--",E18/$B18)</f>
        <v>0.32520325203252</v>
      </c>
      <c r="G18" s="25" t="n">
        <f aca="false">SUM(G19:G22)</f>
        <v>33</v>
      </c>
      <c r="H18" s="26" t="n">
        <f aca="false">IF($B18=0,"--",G18/$B18)</f>
        <v>0.268292682926829</v>
      </c>
      <c r="I18" s="25" t="n">
        <f aca="false">SUM(I19:I22)</f>
        <v>6</v>
      </c>
      <c r="J18" s="26" t="n">
        <f aca="false">IF($B18=0,"--",I18/$B18)</f>
        <v>0.0487804878048781</v>
      </c>
      <c r="K18" s="25" t="n">
        <f aca="false">SUM(K19:K22)</f>
        <v>14</v>
      </c>
      <c r="L18" s="26" t="n">
        <f aca="false">IF($B18=0,"--",K18/$B18)</f>
        <v>0.113821138211382</v>
      </c>
      <c r="M18" s="25" t="n">
        <f aca="false">SUM(M19:M22)</f>
        <v>13</v>
      </c>
      <c r="N18" s="26" t="n">
        <f aca="false">IF($B18=0,"--",M18/$B18)</f>
        <v>0.105691056910569</v>
      </c>
      <c r="O18" s="25" t="n">
        <f aca="false">SUM(O19:O22)</f>
        <v>79</v>
      </c>
      <c r="P18" s="26" t="n">
        <f aca="false">IF($B18=0,"--",O18/$B18)</f>
        <v>0.642276422764228</v>
      </c>
      <c r="Q18" s="25" t="n">
        <f aca="false">SUM(Q19:Q22)</f>
        <v>8</v>
      </c>
      <c r="R18" s="26" t="n">
        <f aca="false">IF($B18=0,"--",Q18/$B18)</f>
        <v>0.0650406504065041</v>
      </c>
      <c r="S18" s="25" t="n">
        <f aca="false">SUM(S19:S22)</f>
        <v>85</v>
      </c>
      <c r="T18" s="26" t="n">
        <f aca="false">IF($B18=0,"--",S18/$B18)</f>
        <v>0.691056910569106</v>
      </c>
      <c r="U18" s="25" t="n">
        <f aca="false">SUM(U19:U22)</f>
        <v>18</v>
      </c>
      <c r="V18" s="26" t="n">
        <f aca="false">IF($B18=0,"--",U18/$B18)</f>
        <v>0.146341463414634</v>
      </c>
      <c r="W18" s="25" t="n">
        <f aca="false">SUM(W19:W22)</f>
        <v>59</v>
      </c>
      <c r="X18" s="26" t="n">
        <f aca="false">IF($B18=0,"--",W18/$B18)</f>
        <v>0.479674796747968</v>
      </c>
      <c r="Y18" s="25" t="n">
        <f aca="false">SUM(Y19:Y22)</f>
        <v>2</v>
      </c>
      <c r="Z18" s="26" t="n">
        <f aca="false">IF($B18=0,"--",Y18/$B18)</f>
        <v>0.016260162601626</v>
      </c>
      <c r="AA18" s="25" t="n">
        <f aca="false">SUM(AA19:AA22)</f>
        <v>8</v>
      </c>
      <c r="AB18" s="26" t="n">
        <f aca="false">IF($B18=0,"--",AA18/$B18)</f>
        <v>0.0650406504065041</v>
      </c>
    </row>
    <row r="19" customFormat="false" ht="17.25" hidden="false" customHeight="true" outlineLevel="0" collapsed="false">
      <c r="A19" s="27" t="s">
        <v>51</v>
      </c>
      <c r="B19" s="42" t="n">
        <v>17</v>
      </c>
      <c r="C19" s="29" t="n">
        <v>9</v>
      </c>
      <c r="D19" s="30" t="n">
        <f aca="false">IF($B19=0,"--",C19/$B19)</f>
        <v>0.529411764705882</v>
      </c>
      <c r="E19" s="29" t="n">
        <v>8</v>
      </c>
      <c r="F19" s="30" t="n">
        <f aca="false">IF($B19=0,"--",E19/$B19)</f>
        <v>0.470588235294118</v>
      </c>
      <c r="G19" s="29" t="n">
        <v>4</v>
      </c>
      <c r="H19" s="30" t="n">
        <f aca="false">IF($B19=0,"--",G19/$B19)</f>
        <v>0.235294117647059</v>
      </c>
      <c r="I19" s="29" t="n">
        <v>1</v>
      </c>
      <c r="J19" s="30" t="n">
        <f aca="false">IF($B19=0,"--",I19/$B19)</f>
        <v>0.0588235294117647</v>
      </c>
      <c r="K19" s="29" t="n">
        <v>1</v>
      </c>
      <c r="L19" s="30" t="n">
        <f aca="false">IF($B19=0,"--",K19/$B19)</f>
        <v>0.0588235294117647</v>
      </c>
      <c r="M19" s="29" t="n">
        <v>0</v>
      </c>
      <c r="N19" s="30" t="n">
        <f aca="false">IF($B19=0,"--",M19/$B19)</f>
        <v>0</v>
      </c>
      <c r="O19" s="29" t="n">
        <v>13</v>
      </c>
      <c r="P19" s="30" t="n">
        <f aca="false">IF($B19=0,"--",O19/$B19)</f>
        <v>0.764705882352941</v>
      </c>
      <c r="Q19" s="29" t="n">
        <v>2</v>
      </c>
      <c r="R19" s="30" t="n">
        <f aca="false">IF($B19=0,"--",Q19/$B19)</f>
        <v>0.117647058823529</v>
      </c>
      <c r="S19" s="29" t="n">
        <v>13</v>
      </c>
      <c r="T19" s="30" t="n">
        <f aca="false">IF($B19=0,"--",S19/$B19)</f>
        <v>0.764705882352941</v>
      </c>
      <c r="U19" s="29" t="n">
        <v>3</v>
      </c>
      <c r="V19" s="30" t="n">
        <f aca="false">IF($B19=0,"--",U19/$B19)</f>
        <v>0.176470588235294</v>
      </c>
      <c r="W19" s="29" t="n">
        <v>15</v>
      </c>
      <c r="X19" s="30" t="n">
        <f aca="false">IF($B19=0,"--",W19/$B19)</f>
        <v>0.882352941176471</v>
      </c>
      <c r="Y19" s="31" t="n">
        <v>1</v>
      </c>
      <c r="Z19" s="30" t="n">
        <f aca="false">IF($B19=0,"--",Y19/$B19)</f>
        <v>0.0588235294117647</v>
      </c>
      <c r="AA19" s="29" t="n">
        <v>1</v>
      </c>
      <c r="AB19" s="30" t="n">
        <f aca="false">IF($B19=0,"--",AA19/$B19)</f>
        <v>0.0588235294117647</v>
      </c>
    </row>
    <row r="20" customFormat="false" ht="17.25" hidden="false" customHeight="true" outlineLevel="0" collapsed="false">
      <c r="A20" s="32" t="s">
        <v>52</v>
      </c>
      <c r="B20" s="42" t="n">
        <v>62</v>
      </c>
      <c r="C20" s="29" t="n">
        <v>21</v>
      </c>
      <c r="D20" s="35" t="n">
        <f aca="false">IF($B20=0,"--",C20/$B20)</f>
        <v>0.338709677419355</v>
      </c>
      <c r="E20" s="29" t="n">
        <v>15</v>
      </c>
      <c r="F20" s="35" t="n">
        <f aca="false">IF($B20=0,"--",E20/$B20)</f>
        <v>0.241935483870968</v>
      </c>
      <c r="G20" s="29" t="n">
        <v>17</v>
      </c>
      <c r="H20" s="35" t="n">
        <f aca="false">IF($B20=0,"--",G20/$B20)</f>
        <v>0.274193548387097</v>
      </c>
      <c r="I20" s="29" t="n">
        <v>2</v>
      </c>
      <c r="J20" s="35" t="n">
        <f aca="false">IF($B20=0,"--",I20/$B20)</f>
        <v>0.032258064516129</v>
      </c>
      <c r="K20" s="29" t="n">
        <v>4</v>
      </c>
      <c r="L20" s="35" t="n">
        <f aca="false">IF($B20=0,"--",K20/$B20)</f>
        <v>0.0645161290322581</v>
      </c>
      <c r="M20" s="29" t="n">
        <v>6</v>
      </c>
      <c r="N20" s="35" t="n">
        <f aca="false">IF($B20=0,"--",M20/$B20)</f>
        <v>0.0967741935483871</v>
      </c>
      <c r="O20" s="29" t="n">
        <v>36</v>
      </c>
      <c r="P20" s="35" t="n">
        <f aca="false">IF($B20=0,"--",O20/$B20)</f>
        <v>0.580645161290323</v>
      </c>
      <c r="Q20" s="29" t="n">
        <v>2</v>
      </c>
      <c r="R20" s="35" t="n">
        <f aca="false">IF($B20=0,"--",Q20/$B20)</f>
        <v>0.032258064516129</v>
      </c>
      <c r="S20" s="29" t="n">
        <v>43</v>
      </c>
      <c r="T20" s="35" t="n">
        <f aca="false">IF($B20=0,"--",S20/$B20)</f>
        <v>0.693548387096774</v>
      </c>
      <c r="U20" s="29" t="n">
        <v>5</v>
      </c>
      <c r="V20" s="35" t="n">
        <f aca="false">IF($B20=0,"--",U20/$B20)</f>
        <v>0.0806451612903226</v>
      </c>
      <c r="W20" s="29" t="n">
        <v>29</v>
      </c>
      <c r="X20" s="35" t="n">
        <f aca="false">IF($B20=0,"--",W20/$B20)</f>
        <v>0.467741935483871</v>
      </c>
      <c r="Y20" s="36" t="n">
        <v>1</v>
      </c>
      <c r="Z20" s="35" t="n">
        <f aca="false">IF($B20=0,"--",Y20/$B20)</f>
        <v>0.0161290322580645</v>
      </c>
      <c r="AA20" s="29" t="n">
        <v>5</v>
      </c>
      <c r="AB20" s="35" t="n">
        <f aca="false">IF($B20=0,"--",AA20/$B20)</f>
        <v>0.0806451612903226</v>
      </c>
    </row>
    <row r="21" customFormat="false" ht="17.25" hidden="false" customHeight="true" outlineLevel="0" collapsed="false">
      <c r="A21" s="32" t="s">
        <v>53</v>
      </c>
      <c r="B21" s="61" t="n">
        <v>31</v>
      </c>
      <c r="C21" s="34" t="n">
        <v>7</v>
      </c>
      <c r="D21" s="35" t="n">
        <f aca="false">IF($B21=0,"--",C21/$B21)</f>
        <v>0.225806451612903</v>
      </c>
      <c r="E21" s="34" t="n">
        <v>9</v>
      </c>
      <c r="F21" s="35" t="n">
        <f aca="false">IF($B21=0,"--",E21/$B21)</f>
        <v>0.290322580645161</v>
      </c>
      <c r="G21" s="34" t="n">
        <v>8</v>
      </c>
      <c r="H21" s="35" t="n">
        <f aca="false">IF($B21=0,"--",G21/$B21)</f>
        <v>0.258064516129032</v>
      </c>
      <c r="I21" s="34" t="n">
        <v>2</v>
      </c>
      <c r="J21" s="35" t="n">
        <f aca="false">IF($B21=0,"--",I21/$B21)</f>
        <v>0.0645161290322581</v>
      </c>
      <c r="K21" s="34" t="n">
        <v>7</v>
      </c>
      <c r="L21" s="35" t="n">
        <f aca="false">IF($B21=0,"--",K21/$B21)</f>
        <v>0.225806451612903</v>
      </c>
      <c r="M21" s="34" t="n">
        <v>4</v>
      </c>
      <c r="N21" s="35" t="n">
        <f aca="false">IF($B21=0,"--",M21/$B21)</f>
        <v>0.129032258064516</v>
      </c>
      <c r="O21" s="34" t="n">
        <v>17</v>
      </c>
      <c r="P21" s="35" t="n">
        <f aca="false">IF($B21=0,"--",O21/$B21)</f>
        <v>0.548387096774194</v>
      </c>
      <c r="Q21" s="34" t="n">
        <v>2</v>
      </c>
      <c r="R21" s="35" t="n">
        <f aca="false">IF($B21=0,"--",Q21/$B21)</f>
        <v>0.0645161290322581</v>
      </c>
      <c r="S21" s="34" t="n">
        <v>18</v>
      </c>
      <c r="T21" s="35" t="n">
        <f aca="false">IF($B21=0,"--",S21/$B21)</f>
        <v>0.580645161290323</v>
      </c>
      <c r="U21" s="34" t="n">
        <v>6</v>
      </c>
      <c r="V21" s="35" t="n">
        <f aca="false">IF($B21=0,"--",U21/$B21)</f>
        <v>0.193548387096774</v>
      </c>
      <c r="W21" s="34" t="n">
        <v>9</v>
      </c>
      <c r="X21" s="35" t="n">
        <f aca="false">IF($B21=0,"--",W21/$B21)</f>
        <v>0.290322580645161</v>
      </c>
      <c r="Y21" s="36" t="n">
        <v>0</v>
      </c>
      <c r="Z21" s="35" t="n">
        <f aca="false">IF($B21=0,"--",Y21/$B21)</f>
        <v>0</v>
      </c>
      <c r="AA21" s="34" t="n">
        <v>1</v>
      </c>
      <c r="AB21" s="35" t="n">
        <f aca="false">IF($B21=0,"--",AA21/$B21)</f>
        <v>0.032258064516129</v>
      </c>
    </row>
    <row r="22" customFormat="false" ht="18" hidden="false" customHeight="true" outlineLevel="0" collapsed="false">
      <c r="A22" s="37" t="s">
        <v>54</v>
      </c>
      <c r="B22" s="62" t="n">
        <v>13</v>
      </c>
      <c r="C22" s="63" t="n">
        <v>10</v>
      </c>
      <c r="D22" s="40" t="n">
        <f aca="false">IF($B22=0,"--",C22/$B22)</f>
        <v>0.769230769230769</v>
      </c>
      <c r="E22" s="63" t="n">
        <v>8</v>
      </c>
      <c r="F22" s="40" t="n">
        <f aca="false">IF($B22=0,"--",E22/$B22)</f>
        <v>0.615384615384615</v>
      </c>
      <c r="G22" s="63" t="n">
        <v>4</v>
      </c>
      <c r="H22" s="40" t="n">
        <f aca="false">IF($B22=0,"--",G22/$B22)</f>
        <v>0.307692307692308</v>
      </c>
      <c r="I22" s="63" t="n">
        <v>1</v>
      </c>
      <c r="J22" s="40" t="n">
        <f aca="false">IF($B22=0,"--",I22/$B22)</f>
        <v>0.0769230769230769</v>
      </c>
      <c r="K22" s="63" t="n">
        <v>2</v>
      </c>
      <c r="L22" s="40" t="n">
        <f aca="false">IF($B22=0,"--",K22/$B22)</f>
        <v>0.153846153846154</v>
      </c>
      <c r="M22" s="63" t="n">
        <v>3</v>
      </c>
      <c r="N22" s="40" t="n">
        <f aca="false">IF($B22=0,"--",M22/$B22)</f>
        <v>0.230769230769231</v>
      </c>
      <c r="O22" s="63" t="n">
        <v>13</v>
      </c>
      <c r="P22" s="40" t="n">
        <f aca="false">IF($B22=0,"--",O22/$B22)</f>
        <v>1</v>
      </c>
      <c r="Q22" s="63" t="n">
        <v>2</v>
      </c>
      <c r="R22" s="40" t="n">
        <f aca="false">IF($B22=0,"--",Q22/$B22)</f>
        <v>0.153846153846154</v>
      </c>
      <c r="S22" s="63" t="n">
        <v>11</v>
      </c>
      <c r="T22" s="40" t="n">
        <f aca="false">IF($B22=0,"--",S22/$B22)</f>
        <v>0.846153846153846</v>
      </c>
      <c r="U22" s="63" t="n">
        <v>4</v>
      </c>
      <c r="V22" s="40" t="n">
        <f aca="false">IF($B22=0,"--",U22/$B22)</f>
        <v>0.307692307692308</v>
      </c>
      <c r="W22" s="63" t="n">
        <v>6</v>
      </c>
      <c r="X22" s="40" t="n">
        <f aca="false">IF($B22=0,"--",W22/$B22)</f>
        <v>0.461538461538462</v>
      </c>
      <c r="Y22" s="41" t="n">
        <v>0</v>
      </c>
      <c r="Z22" s="40" t="n">
        <f aca="false">IF($B22=0,"--",Y22/$B22)</f>
        <v>0</v>
      </c>
      <c r="AA22" s="63" t="n">
        <v>1</v>
      </c>
      <c r="AB22" s="40" t="n">
        <f aca="false">IF($B22=0,"--",AA22/$B22)</f>
        <v>0.0769230769230769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7" t="s">
        <v>56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44" t="s">
        <v>57</v>
      </c>
      <c r="B27" s="44"/>
      <c r="C27" s="44" t="s">
        <v>6</v>
      </c>
      <c r="D27" s="44"/>
      <c r="E27" s="44"/>
      <c r="F27" s="44"/>
      <c r="G27" s="44"/>
      <c r="H27" s="44"/>
      <c r="I27" s="44"/>
      <c r="J27" s="44"/>
      <c r="K27" s="44"/>
      <c r="L27" s="44"/>
      <c r="M27" s="45" t="s">
        <v>7</v>
      </c>
      <c r="N27" s="45"/>
      <c r="O27" s="45"/>
      <c r="P27" s="45"/>
      <c r="Q27" s="45"/>
      <c r="R27" s="45"/>
      <c r="S27" s="45"/>
      <c r="T27" s="45"/>
      <c r="U27" s="45"/>
      <c r="V27" s="45"/>
      <c r="W27" s="46" t="s">
        <v>8</v>
      </c>
      <c r="X27" s="46"/>
      <c r="Y27" s="44" t="s">
        <v>9</v>
      </c>
      <c r="Z27" s="44"/>
      <c r="AA27" s="44"/>
      <c r="AB27" s="44"/>
    </row>
    <row r="28" customFormat="false" ht="18" hidden="false" customHeight="true" outlineLevel="0" collapsed="false">
      <c r="A28" s="44"/>
      <c r="B28" s="44"/>
      <c r="C28" s="47" t="s">
        <v>10</v>
      </c>
      <c r="D28" s="47"/>
      <c r="E28" s="48" t="s">
        <v>11</v>
      </c>
      <c r="F28" s="48"/>
      <c r="G28" s="47" t="s">
        <v>12</v>
      </c>
      <c r="H28" s="47"/>
      <c r="I28" s="48" t="s">
        <v>13</v>
      </c>
      <c r="J28" s="48"/>
      <c r="K28" s="48" t="s">
        <v>14</v>
      </c>
      <c r="L28" s="48"/>
      <c r="M28" s="47" t="s">
        <v>15</v>
      </c>
      <c r="N28" s="47"/>
      <c r="O28" s="48" t="s">
        <v>16</v>
      </c>
      <c r="P28" s="48"/>
      <c r="Q28" s="47" t="s">
        <v>17</v>
      </c>
      <c r="R28" s="47"/>
      <c r="S28" s="47" t="s">
        <v>18</v>
      </c>
      <c r="T28" s="47"/>
      <c r="U28" s="47" t="s">
        <v>19</v>
      </c>
      <c r="V28" s="47"/>
      <c r="W28" s="49" t="s">
        <v>20</v>
      </c>
      <c r="X28" s="49"/>
      <c r="Y28" s="47" t="s">
        <v>21</v>
      </c>
      <c r="Z28" s="47"/>
      <c r="AA28" s="50" t="s">
        <v>22</v>
      </c>
      <c r="AB28" s="50"/>
    </row>
    <row r="29" s="55" customFormat="true" ht="13.5" hidden="false" customHeight="true" outlineLevel="0" collapsed="false">
      <c r="A29" s="44"/>
      <c r="B29" s="44"/>
      <c r="C29" s="51" t="s">
        <v>58</v>
      </c>
      <c r="D29" s="51"/>
      <c r="E29" s="37" t="s">
        <v>59</v>
      </c>
      <c r="F29" s="37"/>
      <c r="G29" s="37" t="s">
        <v>60</v>
      </c>
      <c r="H29" s="37"/>
      <c r="I29" s="37" t="s">
        <v>61</v>
      </c>
      <c r="J29" s="37"/>
      <c r="K29" s="37" t="s">
        <v>62</v>
      </c>
      <c r="L29" s="37"/>
      <c r="M29" s="52" t="s">
        <v>63</v>
      </c>
      <c r="N29" s="52"/>
      <c r="O29" s="37" t="s">
        <v>64</v>
      </c>
      <c r="P29" s="37"/>
      <c r="Q29" s="37" t="s">
        <v>65</v>
      </c>
      <c r="R29" s="37"/>
      <c r="S29" s="37" t="s">
        <v>66</v>
      </c>
      <c r="T29" s="37"/>
      <c r="U29" s="37" t="s">
        <v>67</v>
      </c>
      <c r="V29" s="37"/>
      <c r="W29" s="37" t="s">
        <v>68</v>
      </c>
      <c r="X29" s="37"/>
      <c r="Y29" s="53" t="s">
        <v>69</v>
      </c>
      <c r="Z29" s="53"/>
      <c r="AA29" s="54" t="s">
        <v>70</v>
      </c>
      <c r="AB29" s="54"/>
    </row>
    <row r="30" s="55" customFormat="true" ht="13.5" hidden="false" customHeight="true" outlineLevel="0" collapsed="false">
      <c r="A30" s="44"/>
      <c r="B30" s="44"/>
      <c r="C30" s="56" t="s">
        <v>71</v>
      </c>
      <c r="D30" s="56"/>
      <c r="E30" s="37"/>
      <c r="F30" s="37"/>
      <c r="G30" s="37"/>
      <c r="H30" s="37"/>
      <c r="I30" s="37"/>
      <c r="J30" s="37"/>
      <c r="K30" s="37"/>
      <c r="L30" s="37"/>
      <c r="M30" s="57" t="s">
        <v>72</v>
      </c>
      <c r="N30" s="5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53"/>
      <c r="Z30" s="53"/>
      <c r="AA30" s="58" t="s">
        <v>73</v>
      </c>
      <c r="AB30" s="58"/>
    </row>
    <row r="31" customFormat="false" ht="6" hidden="false" customHeight="true" outlineLevel="0" collapsed="false"/>
    <row r="32" customFormat="false" ht="18" hidden="false" customHeight="true" outlineLevel="0" collapsed="false">
      <c r="D32" s="8" t="s">
        <v>74</v>
      </c>
      <c r="V32" s="59" t="s">
        <v>75</v>
      </c>
    </row>
    <row r="33" customFormat="false" ht="18" hidden="false" customHeight="true" outlineLevel="0" collapsed="false">
      <c r="D33" s="8" t="s">
        <v>76</v>
      </c>
      <c r="W33" s="59" t="s">
        <v>77</v>
      </c>
    </row>
    <row r="34" customFormat="false" ht="18" hidden="false" customHeight="true" outlineLevel="0" collapsed="false">
      <c r="D34" s="8" t="s">
        <v>78</v>
      </c>
      <c r="W34" s="60" t="s">
        <v>79</v>
      </c>
    </row>
    <row r="35" customFormat="false" ht="18" hidden="false" customHeight="true" outlineLevel="0" collapsed="false"/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75694444444444"/>
  <pageSetup paperSize="9" scale="89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5.36"/>
    <col collapsed="false" customWidth="false" hidden="false" outlineLevel="0" max="257" min="29" style="1" width="8.99"/>
  </cols>
  <sheetData>
    <row r="1" s="3" customFormat="true" ht="26.25" hidden="false" customHeight="true" outlineLevel="0" collapsed="false">
      <c r="A1" s="2" t="s">
        <v>0</v>
      </c>
      <c r="V1" s="4"/>
      <c r="AB1" s="5" t="s">
        <v>1</v>
      </c>
    </row>
    <row r="2" s="3" customFormat="true" ht="26.25" hidden="false" customHeight="true" outlineLevel="0" collapsed="false">
      <c r="A2" s="6" t="s">
        <v>2</v>
      </c>
      <c r="V2" s="4"/>
    </row>
    <row r="3" s="3" customFormat="true" ht="26.25" hidden="false" customHeight="true" outlineLevel="0" collapsed="false">
      <c r="A3" s="7" t="s">
        <v>81</v>
      </c>
      <c r="V3" s="4"/>
    </row>
    <row r="4" customFormat="false" ht="18" hidden="false" customHeight="true" outlineLevel="0" collapsed="false">
      <c r="A4" s="8" t="s">
        <v>4</v>
      </c>
      <c r="W4" s="9"/>
    </row>
    <row r="5" customFormat="false" ht="30" hidden="false" customHeight="true" outlineLevel="0" collapsed="false">
      <c r="A5" s="10"/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8</v>
      </c>
      <c r="X5" s="14"/>
      <c r="Y5" s="12" t="s">
        <v>82</v>
      </c>
      <c r="Z5" s="12"/>
      <c r="AA5" s="12"/>
      <c r="AB5" s="12"/>
    </row>
    <row r="6" customFormat="false" ht="18" hidden="false" customHeight="true" outlineLevel="0" collapsed="false">
      <c r="A6" s="10"/>
      <c r="B6" s="11"/>
      <c r="C6" s="15" t="s">
        <v>10</v>
      </c>
      <c r="D6" s="15"/>
      <c r="E6" s="16" t="s">
        <v>11</v>
      </c>
      <c r="F6" s="16"/>
      <c r="G6" s="15" t="s">
        <v>12</v>
      </c>
      <c r="H6" s="15"/>
      <c r="I6" s="16" t="s">
        <v>13</v>
      </c>
      <c r="J6" s="16"/>
      <c r="K6" s="17" t="s">
        <v>14</v>
      </c>
      <c r="L6" s="17"/>
      <c r="M6" s="15" t="s">
        <v>15</v>
      </c>
      <c r="N6" s="15"/>
      <c r="O6" s="16" t="s">
        <v>16</v>
      </c>
      <c r="P6" s="16"/>
      <c r="Q6" s="15" t="s">
        <v>17</v>
      </c>
      <c r="R6" s="15"/>
      <c r="S6" s="15" t="s">
        <v>18</v>
      </c>
      <c r="T6" s="15"/>
      <c r="U6" s="15" t="s">
        <v>19</v>
      </c>
      <c r="V6" s="15"/>
      <c r="W6" s="17" t="s">
        <v>20</v>
      </c>
      <c r="X6" s="17"/>
      <c r="Y6" s="15" t="s">
        <v>21</v>
      </c>
      <c r="Z6" s="15"/>
      <c r="AA6" s="11" t="s">
        <v>22</v>
      </c>
      <c r="AB6" s="11"/>
    </row>
    <row r="7" s="23" customFormat="true" ht="13.5" hidden="false" customHeight="true" outlineLevel="0" collapsed="false">
      <c r="A7" s="10"/>
      <c r="B7" s="18" t="s">
        <v>23</v>
      </c>
      <c r="C7" s="18" t="s">
        <v>24</v>
      </c>
      <c r="D7" s="19" t="s">
        <v>25</v>
      </c>
      <c r="E7" s="20" t="s">
        <v>26</v>
      </c>
      <c r="F7" s="21" t="s">
        <v>27</v>
      </c>
      <c r="G7" s="20" t="s">
        <v>28</v>
      </c>
      <c r="H7" s="21" t="s">
        <v>29</v>
      </c>
      <c r="I7" s="20" t="s">
        <v>30</v>
      </c>
      <c r="J7" s="21" t="s">
        <v>31</v>
      </c>
      <c r="K7" s="20" t="s">
        <v>32</v>
      </c>
      <c r="L7" s="22" t="s">
        <v>33</v>
      </c>
      <c r="M7" s="20" t="s">
        <v>34</v>
      </c>
      <c r="N7" s="21" t="s">
        <v>35</v>
      </c>
      <c r="O7" s="20" t="s">
        <v>36</v>
      </c>
      <c r="P7" s="21" t="s">
        <v>37</v>
      </c>
      <c r="Q7" s="20" t="s">
        <v>38</v>
      </c>
      <c r="R7" s="21" t="s">
        <v>39</v>
      </c>
      <c r="S7" s="20" t="s">
        <v>40</v>
      </c>
      <c r="T7" s="21" t="s">
        <v>41</v>
      </c>
      <c r="U7" s="20" t="s">
        <v>42</v>
      </c>
      <c r="V7" s="21" t="s">
        <v>43</v>
      </c>
      <c r="W7" s="20" t="s">
        <v>44</v>
      </c>
      <c r="X7" s="22" t="s">
        <v>45</v>
      </c>
      <c r="Y7" s="18" t="s">
        <v>46</v>
      </c>
      <c r="Z7" s="19" t="s">
        <v>47</v>
      </c>
      <c r="AA7" s="20" t="s">
        <v>48</v>
      </c>
      <c r="AB7" s="21" t="s">
        <v>49</v>
      </c>
    </row>
    <row r="8" customFormat="false" ht="23.25" hidden="false" customHeight="true" outlineLevel="0" collapsed="false">
      <c r="A8" s="24" t="s">
        <v>50</v>
      </c>
      <c r="B8" s="25" t="n">
        <f aca="false">SUM(B9:B12)</f>
        <v>650</v>
      </c>
      <c r="C8" s="25" t="n">
        <f aca="false">SUM(C9:C12)</f>
        <v>0</v>
      </c>
      <c r="D8" s="26" t="n">
        <f aca="false">IF($B8=0,"--",C8/$B8)</f>
        <v>0</v>
      </c>
      <c r="E8" s="25" t="n">
        <f aca="false">SUM(E9:E12)</f>
        <v>123</v>
      </c>
      <c r="F8" s="26" t="n">
        <f aca="false">IF($B8=0,"--",E8/$B8)</f>
        <v>0.189230769230769</v>
      </c>
      <c r="G8" s="25" t="n">
        <f aca="false">SUM(G9:G12)</f>
        <v>96</v>
      </c>
      <c r="H8" s="26" t="n">
        <f aca="false">IF($B8=0,"--",G8/$B8)</f>
        <v>0.147692307692308</v>
      </c>
      <c r="I8" s="25" t="n">
        <f aca="false">SUM(I9:I12)</f>
        <v>63</v>
      </c>
      <c r="J8" s="26" t="n">
        <f aca="false">IF($B8=0,"--",I8/$B8)</f>
        <v>0.0969230769230769</v>
      </c>
      <c r="K8" s="25" t="n">
        <f aca="false">SUM(K9:K12)</f>
        <v>147</v>
      </c>
      <c r="L8" s="26" t="n">
        <f aca="false">IF($B8=0,"--",K8/$B8)</f>
        <v>0.226153846153846</v>
      </c>
      <c r="M8" s="25" t="n">
        <f aca="false">SUM(M9:M12)</f>
        <v>285</v>
      </c>
      <c r="N8" s="26" t="n">
        <f aca="false">IF($B8=0,"--",M8/$B8)</f>
        <v>0.438461538461538</v>
      </c>
      <c r="O8" s="25" t="n">
        <f aca="false">SUM(O9:O12)</f>
        <v>1</v>
      </c>
      <c r="P8" s="26" t="n">
        <f aca="false">IF($B8=0,"--",O8/$B8)</f>
        <v>0.00153846153846154</v>
      </c>
      <c r="Q8" s="25" t="n">
        <f aca="false">SUM(Q9:Q12)</f>
        <v>137</v>
      </c>
      <c r="R8" s="26" t="n">
        <f aca="false">IF($B8=0,"--",Q8/$B8)</f>
        <v>0.210769230769231</v>
      </c>
      <c r="S8" s="25" t="n">
        <f aca="false">SUM(S9:S12)</f>
        <v>342</v>
      </c>
      <c r="T8" s="26" t="n">
        <f aca="false">IF($B8=0,"--",S8/$B8)</f>
        <v>0.526153846153846</v>
      </c>
      <c r="U8" s="25" t="n">
        <f aca="false">SUM(U9:U12)</f>
        <v>75</v>
      </c>
      <c r="V8" s="26" t="n">
        <f aca="false">IF($B8=0,"--",U8/$B8)</f>
        <v>0.115384615384615</v>
      </c>
      <c r="W8" s="25" t="n">
        <f aca="false">SUM(W9:W12)</f>
        <v>246</v>
      </c>
      <c r="X8" s="26" t="n">
        <f aca="false">IF($B8=0,"--",W8/$B8)</f>
        <v>0.378461538461538</v>
      </c>
      <c r="Y8" s="25" t="n">
        <f aca="false">SUM(Y9:Y12)</f>
        <v>101</v>
      </c>
      <c r="Z8" s="26" t="n">
        <f aca="false">IF($B8=0,"--",Y8/$B8)</f>
        <v>0.155384615384615</v>
      </c>
      <c r="AA8" s="25" t="n">
        <f aca="false">SUM(AA9:AA12)</f>
        <v>101</v>
      </c>
      <c r="AB8" s="26" t="n">
        <f aca="false">IF($B8=0,"--",AA8/$B8)</f>
        <v>0.155384615384615</v>
      </c>
    </row>
    <row r="9" customFormat="false" ht="17.25" hidden="false" customHeight="true" outlineLevel="0" collapsed="false">
      <c r="A9" s="27" t="s">
        <v>51</v>
      </c>
      <c r="B9" s="42" t="n">
        <v>18</v>
      </c>
      <c r="C9" s="29" t="n">
        <v>0</v>
      </c>
      <c r="D9" s="30" t="n">
        <f aca="false">IF($B9=0,"--",C9/$B9)</f>
        <v>0</v>
      </c>
      <c r="E9" s="29" t="n">
        <v>1</v>
      </c>
      <c r="F9" s="30" t="n">
        <f aca="false">IF($B9=0,"--",E9/$B9)</f>
        <v>0.0555555555555556</v>
      </c>
      <c r="G9" s="29" t="n">
        <v>2</v>
      </c>
      <c r="H9" s="30" t="n">
        <f aca="false">IF($B9=0,"--",G9/$B9)</f>
        <v>0.111111111111111</v>
      </c>
      <c r="I9" s="29" t="n">
        <v>1</v>
      </c>
      <c r="J9" s="30" t="n">
        <f aca="false">IF($B9=0,"--",I9/$B9)</f>
        <v>0.0555555555555556</v>
      </c>
      <c r="K9" s="29" t="n">
        <v>5</v>
      </c>
      <c r="L9" s="30" t="n">
        <f aca="false">IF($B9=0,"--",K9/$B9)</f>
        <v>0.277777777777778</v>
      </c>
      <c r="M9" s="29" t="n">
        <v>3</v>
      </c>
      <c r="N9" s="30" t="n">
        <f aca="false">IF($B9=0,"--",M9/$B9)</f>
        <v>0.166666666666667</v>
      </c>
      <c r="O9" s="29" t="n">
        <v>0</v>
      </c>
      <c r="P9" s="30" t="n">
        <f aca="false">IF($B9=0,"--",O9/$B9)</f>
        <v>0</v>
      </c>
      <c r="Q9" s="29" t="n">
        <v>4</v>
      </c>
      <c r="R9" s="30" t="n">
        <f aca="false">IF($B9=0,"--",Q9/$B9)</f>
        <v>0.222222222222222</v>
      </c>
      <c r="S9" s="29" t="n">
        <v>10</v>
      </c>
      <c r="T9" s="30" t="n">
        <f aca="false">IF($B9=0,"--",S9/$B9)</f>
        <v>0.555555555555556</v>
      </c>
      <c r="U9" s="29" t="n">
        <v>3</v>
      </c>
      <c r="V9" s="30" t="n">
        <f aca="false">IF($B9=0,"--",U9/$B9)</f>
        <v>0.166666666666667</v>
      </c>
      <c r="W9" s="29" t="n">
        <v>5</v>
      </c>
      <c r="X9" s="30" t="n">
        <f aca="false">IF($B9=0,"--",W9/$B9)</f>
        <v>0.277777777777778</v>
      </c>
      <c r="Y9" s="31" t="n">
        <v>2</v>
      </c>
      <c r="Z9" s="30" t="n">
        <f aca="false">IF($B9=0,"--",Y9/$B9)</f>
        <v>0.111111111111111</v>
      </c>
      <c r="AA9" s="29" t="n">
        <v>1</v>
      </c>
      <c r="AB9" s="30" t="n">
        <f aca="false">IF($B9=0,"--",AA9/$B9)</f>
        <v>0.0555555555555556</v>
      </c>
    </row>
    <row r="10" customFormat="false" ht="17.25" hidden="false" customHeight="true" outlineLevel="0" collapsed="false">
      <c r="A10" s="32" t="s">
        <v>52</v>
      </c>
      <c r="B10" s="33" t="n">
        <v>285</v>
      </c>
      <c r="C10" s="34" t="n">
        <v>0</v>
      </c>
      <c r="D10" s="35" t="n">
        <f aca="false">IF($B10=0,"--",C10/$B10)</f>
        <v>0</v>
      </c>
      <c r="E10" s="34" t="n">
        <v>50</v>
      </c>
      <c r="F10" s="35" t="n">
        <f aca="false">IF($B10=0,"--",E10/$B10)</f>
        <v>0.175438596491228</v>
      </c>
      <c r="G10" s="34" t="n">
        <v>42</v>
      </c>
      <c r="H10" s="35" t="n">
        <f aca="false">IF($B10=0,"--",G10/$B10)</f>
        <v>0.147368421052632</v>
      </c>
      <c r="I10" s="34" t="n">
        <v>28</v>
      </c>
      <c r="J10" s="35" t="n">
        <f aca="false">IF($B10=0,"--",I10/$B10)</f>
        <v>0.0982456140350877</v>
      </c>
      <c r="K10" s="29" t="n">
        <v>65</v>
      </c>
      <c r="L10" s="35" t="n">
        <f aca="false">IF($B10=0,"--",K10/$B10)</f>
        <v>0.228070175438596</v>
      </c>
      <c r="M10" s="34" t="n">
        <v>129</v>
      </c>
      <c r="N10" s="35" t="n">
        <f aca="false">IF($B10=0,"--",M10/$B10)</f>
        <v>0.452631578947368</v>
      </c>
      <c r="O10" s="34" t="n">
        <v>1</v>
      </c>
      <c r="P10" s="35" t="n">
        <f aca="false">IF($B10=0,"--",O10/$B10)</f>
        <v>0.00350877192982456</v>
      </c>
      <c r="Q10" s="34" t="n">
        <v>60</v>
      </c>
      <c r="R10" s="35" t="n">
        <f aca="false">IF($B10=0,"--",Q10/$B10)</f>
        <v>0.210526315789474</v>
      </c>
      <c r="S10" s="34" t="n">
        <v>152</v>
      </c>
      <c r="T10" s="35" t="n">
        <f aca="false">IF($B10=0,"--",S10/$B10)</f>
        <v>0.533333333333333</v>
      </c>
      <c r="U10" s="34" t="n">
        <v>36</v>
      </c>
      <c r="V10" s="35" t="n">
        <f aca="false">IF($B10=0,"--",U10/$B10)</f>
        <v>0.126315789473684</v>
      </c>
      <c r="W10" s="34" t="n">
        <v>120</v>
      </c>
      <c r="X10" s="35" t="n">
        <f aca="false">IF($B10=0,"--",W10/$B10)</f>
        <v>0.421052631578947</v>
      </c>
      <c r="Y10" s="36" t="n">
        <v>49</v>
      </c>
      <c r="Z10" s="35" t="n">
        <f aca="false">IF($B10=0,"--",Y10/$B10)</f>
        <v>0.171929824561404</v>
      </c>
      <c r="AA10" s="34" t="n">
        <v>58</v>
      </c>
      <c r="AB10" s="35" t="n">
        <f aca="false">IF($B10=0,"--",AA10/$B10)</f>
        <v>0.203508771929825</v>
      </c>
    </row>
    <row r="11" customFormat="false" ht="17.25" hidden="false" customHeight="true" outlineLevel="0" collapsed="false">
      <c r="A11" s="32" t="s">
        <v>53</v>
      </c>
      <c r="B11" s="33" t="n">
        <v>242</v>
      </c>
      <c r="C11" s="34" t="n">
        <v>0</v>
      </c>
      <c r="D11" s="35" t="n">
        <f aca="false">IF($B11=0,"--",C11/$B11)</f>
        <v>0</v>
      </c>
      <c r="E11" s="34" t="n">
        <v>49</v>
      </c>
      <c r="F11" s="35" t="n">
        <f aca="false">IF($B11=0,"--",E11/$B11)</f>
        <v>0.202479338842975</v>
      </c>
      <c r="G11" s="34" t="n">
        <v>35</v>
      </c>
      <c r="H11" s="35" t="n">
        <f aca="false">IF($B11=0,"--",G11/$B11)</f>
        <v>0.144628099173554</v>
      </c>
      <c r="I11" s="34" t="n">
        <v>22</v>
      </c>
      <c r="J11" s="35" t="n">
        <f aca="false">IF($B11=0,"--",I11/$B11)</f>
        <v>0.0909090909090909</v>
      </c>
      <c r="K11" s="29" t="n">
        <v>54</v>
      </c>
      <c r="L11" s="35" t="n">
        <f aca="false">IF($B11=0,"--",K11/$B11)</f>
        <v>0.223140495867769</v>
      </c>
      <c r="M11" s="34" t="n">
        <v>107</v>
      </c>
      <c r="N11" s="35" t="n">
        <f aca="false">IF($B11=0,"--",M11/$B11)</f>
        <v>0.442148760330579</v>
      </c>
      <c r="O11" s="34" t="n">
        <v>0</v>
      </c>
      <c r="P11" s="35" t="n">
        <f aca="false">IF($B11=0,"--",O11/$B11)</f>
        <v>0</v>
      </c>
      <c r="Q11" s="34" t="n">
        <v>48</v>
      </c>
      <c r="R11" s="35" t="n">
        <f aca="false">IF($B11=0,"--",Q11/$B11)</f>
        <v>0.198347107438017</v>
      </c>
      <c r="S11" s="34" t="n">
        <v>120</v>
      </c>
      <c r="T11" s="35" t="n">
        <f aca="false">IF($B11=0,"--",S11/$B11)</f>
        <v>0.495867768595041</v>
      </c>
      <c r="U11" s="34" t="n">
        <v>20</v>
      </c>
      <c r="V11" s="35" t="n">
        <f aca="false">IF($B11=0,"--",U11/$B11)</f>
        <v>0.0826446280991736</v>
      </c>
      <c r="W11" s="34" t="n">
        <v>85</v>
      </c>
      <c r="X11" s="35" t="n">
        <f aca="false">IF($B11=0,"--",W11/$B11)</f>
        <v>0.351239669421488</v>
      </c>
      <c r="Y11" s="36" t="n">
        <v>38</v>
      </c>
      <c r="Z11" s="35" t="n">
        <f aca="false">IF($B11=0,"--",Y11/$B11)</f>
        <v>0.15702479338843</v>
      </c>
      <c r="AA11" s="34" t="n">
        <v>31</v>
      </c>
      <c r="AB11" s="35" t="n">
        <f aca="false">IF($B11=0,"--",AA11/$B11)</f>
        <v>0.128099173553719</v>
      </c>
    </row>
    <row r="12" customFormat="false" ht="17.25" hidden="false" customHeight="true" outlineLevel="0" collapsed="false">
      <c r="A12" s="37" t="s">
        <v>54</v>
      </c>
      <c r="B12" s="38" t="n">
        <v>105</v>
      </c>
      <c r="C12" s="39" t="n">
        <v>0</v>
      </c>
      <c r="D12" s="40" t="n">
        <f aca="false">IF($B12=0,"--",C12/$B12)</f>
        <v>0</v>
      </c>
      <c r="E12" s="39" t="n">
        <v>23</v>
      </c>
      <c r="F12" s="40" t="n">
        <f aca="false">IF($B12=0,"--",E12/$B12)</f>
        <v>0.219047619047619</v>
      </c>
      <c r="G12" s="39" t="n">
        <v>17</v>
      </c>
      <c r="H12" s="40" t="n">
        <f aca="false">IF($B12=0,"--",G12/$B12)</f>
        <v>0.161904761904762</v>
      </c>
      <c r="I12" s="39" t="n">
        <v>12</v>
      </c>
      <c r="J12" s="40" t="n">
        <f aca="false">IF($B12=0,"--",I12/$B12)</f>
        <v>0.114285714285714</v>
      </c>
      <c r="K12" s="63" t="n">
        <v>23</v>
      </c>
      <c r="L12" s="40" t="n">
        <f aca="false">IF($B12=0,"--",K12/$B12)</f>
        <v>0.219047619047619</v>
      </c>
      <c r="M12" s="39" t="n">
        <v>46</v>
      </c>
      <c r="N12" s="40" t="n">
        <f aca="false">IF($B12=0,"--",M12/$B12)</f>
        <v>0.438095238095238</v>
      </c>
      <c r="O12" s="39" t="n">
        <v>0</v>
      </c>
      <c r="P12" s="40" t="n">
        <f aca="false">IF($B12=0,"--",O12/$B12)</f>
        <v>0</v>
      </c>
      <c r="Q12" s="39" t="n">
        <v>25</v>
      </c>
      <c r="R12" s="40" t="n">
        <f aca="false">IF($B12=0,"--",Q12/$B12)</f>
        <v>0.238095238095238</v>
      </c>
      <c r="S12" s="39" t="n">
        <v>60</v>
      </c>
      <c r="T12" s="40" t="n">
        <f aca="false">IF($B12=0,"--",S12/$B12)</f>
        <v>0.571428571428571</v>
      </c>
      <c r="U12" s="39" t="n">
        <v>16</v>
      </c>
      <c r="V12" s="40" t="n">
        <f aca="false">IF($B12=0,"--",U12/$B12)</f>
        <v>0.152380952380952</v>
      </c>
      <c r="W12" s="39" t="n">
        <v>36</v>
      </c>
      <c r="X12" s="40" t="n">
        <f aca="false">IF($B12=0,"--",W12/$B12)</f>
        <v>0.342857142857143</v>
      </c>
      <c r="Y12" s="41" t="n">
        <v>12</v>
      </c>
      <c r="Z12" s="40" t="n">
        <f aca="false">IF($B12=0,"--",Y12/$B12)</f>
        <v>0.114285714285714</v>
      </c>
      <c r="AA12" s="39" t="n">
        <v>11</v>
      </c>
      <c r="AB12" s="40" t="n">
        <f aca="false">IF($B12=0,"--",AA12/$B12)</f>
        <v>0.104761904761905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8" t="s">
        <v>55</v>
      </c>
    </row>
    <row r="15" customFormat="false" ht="30" hidden="false" customHeight="true" outlineLevel="0" collapsed="false">
      <c r="A15" s="10"/>
      <c r="B15" s="11" t="s">
        <v>5</v>
      </c>
      <c r="C15" s="12" t="s">
        <v>6</v>
      </c>
      <c r="D15" s="12"/>
      <c r="E15" s="12"/>
      <c r="F15" s="12"/>
      <c r="G15" s="12"/>
      <c r="H15" s="12"/>
      <c r="I15" s="12"/>
      <c r="J15" s="12"/>
      <c r="K15" s="12"/>
      <c r="L15" s="12"/>
      <c r="M15" s="13" t="s">
        <v>7</v>
      </c>
      <c r="N15" s="13"/>
      <c r="O15" s="13"/>
      <c r="P15" s="13"/>
      <c r="Q15" s="13"/>
      <c r="R15" s="13"/>
      <c r="S15" s="13"/>
      <c r="T15" s="13"/>
      <c r="U15" s="13"/>
      <c r="V15" s="13"/>
      <c r="W15" s="14" t="s">
        <v>8</v>
      </c>
      <c r="X15" s="14"/>
      <c r="Y15" s="12" t="s">
        <v>9</v>
      </c>
      <c r="Z15" s="12"/>
      <c r="AA15" s="12"/>
      <c r="AB15" s="12"/>
    </row>
    <row r="16" customFormat="false" ht="18" hidden="false" customHeight="true" outlineLevel="0" collapsed="false">
      <c r="A16" s="10"/>
      <c r="B16" s="11"/>
      <c r="C16" s="15" t="s">
        <v>10</v>
      </c>
      <c r="D16" s="15"/>
      <c r="E16" s="16" t="s">
        <v>11</v>
      </c>
      <c r="F16" s="16"/>
      <c r="G16" s="15" t="s">
        <v>12</v>
      </c>
      <c r="H16" s="15"/>
      <c r="I16" s="16" t="s">
        <v>13</v>
      </c>
      <c r="J16" s="16"/>
      <c r="K16" s="17" t="s">
        <v>14</v>
      </c>
      <c r="L16" s="17"/>
      <c r="M16" s="15" t="s">
        <v>15</v>
      </c>
      <c r="N16" s="15"/>
      <c r="O16" s="16" t="s">
        <v>16</v>
      </c>
      <c r="P16" s="16"/>
      <c r="Q16" s="15" t="s">
        <v>17</v>
      </c>
      <c r="R16" s="15"/>
      <c r="S16" s="15" t="s">
        <v>18</v>
      </c>
      <c r="T16" s="15"/>
      <c r="U16" s="15" t="s">
        <v>19</v>
      </c>
      <c r="V16" s="15"/>
      <c r="W16" s="17" t="s">
        <v>20</v>
      </c>
      <c r="X16" s="17"/>
      <c r="Y16" s="15" t="s">
        <v>21</v>
      </c>
      <c r="Z16" s="15"/>
      <c r="AA16" s="11" t="s">
        <v>22</v>
      </c>
      <c r="AB16" s="11"/>
    </row>
    <row r="17" customFormat="false" ht="13.5" hidden="false" customHeight="true" outlineLevel="0" collapsed="false">
      <c r="A17" s="10"/>
      <c r="B17" s="18" t="s">
        <v>23</v>
      </c>
      <c r="C17" s="18" t="s">
        <v>24</v>
      </c>
      <c r="D17" s="19" t="s">
        <v>25</v>
      </c>
      <c r="E17" s="20" t="s">
        <v>26</v>
      </c>
      <c r="F17" s="21" t="s">
        <v>27</v>
      </c>
      <c r="G17" s="20" t="s">
        <v>28</v>
      </c>
      <c r="H17" s="21" t="s">
        <v>29</v>
      </c>
      <c r="I17" s="20" t="s">
        <v>30</v>
      </c>
      <c r="J17" s="21" t="s">
        <v>31</v>
      </c>
      <c r="K17" s="20" t="s">
        <v>32</v>
      </c>
      <c r="L17" s="22" t="s">
        <v>33</v>
      </c>
      <c r="M17" s="20" t="s">
        <v>34</v>
      </c>
      <c r="N17" s="21" t="s">
        <v>35</v>
      </c>
      <c r="O17" s="20" t="s">
        <v>36</v>
      </c>
      <c r="P17" s="21" t="s">
        <v>37</v>
      </c>
      <c r="Q17" s="20" t="s">
        <v>38</v>
      </c>
      <c r="R17" s="21" t="s">
        <v>39</v>
      </c>
      <c r="S17" s="20" t="s">
        <v>40</v>
      </c>
      <c r="T17" s="21" t="s">
        <v>41</v>
      </c>
      <c r="U17" s="20" t="s">
        <v>42</v>
      </c>
      <c r="V17" s="21" t="s">
        <v>43</v>
      </c>
      <c r="W17" s="20" t="s">
        <v>44</v>
      </c>
      <c r="X17" s="22" t="s">
        <v>45</v>
      </c>
      <c r="Y17" s="18" t="s">
        <v>46</v>
      </c>
      <c r="Z17" s="19" t="s">
        <v>47</v>
      </c>
      <c r="AA17" s="20" t="s">
        <v>48</v>
      </c>
      <c r="AB17" s="21" t="s">
        <v>49</v>
      </c>
    </row>
    <row r="18" customFormat="false" ht="23.25" hidden="false" customHeight="true" outlineLevel="0" collapsed="false">
      <c r="A18" s="24" t="s">
        <v>83</v>
      </c>
      <c r="B18" s="25" t="n">
        <f aca="false">SUM(B19:B22)</f>
        <v>1080</v>
      </c>
      <c r="C18" s="25" t="n">
        <f aca="false">SUM(C19:C22)</f>
        <v>0</v>
      </c>
      <c r="D18" s="26" t="n">
        <f aca="false">IF($B18=0,"--",C18/$B18)</f>
        <v>0</v>
      </c>
      <c r="E18" s="25" t="n">
        <f aca="false">SUM(E19:E22)</f>
        <v>271</v>
      </c>
      <c r="F18" s="26" t="n">
        <f aca="false">IF($B18=0,"--",E18/$B18)</f>
        <v>0.250925925925926</v>
      </c>
      <c r="G18" s="25" t="n">
        <f aca="false">SUM(G19:G22)</f>
        <v>157</v>
      </c>
      <c r="H18" s="26" t="n">
        <f aca="false">IF($B18=0,"--",G18/$B18)</f>
        <v>0.14537037037037</v>
      </c>
      <c r="I18" s="25" t="n">
        <f aca="false">SUM(I19:I22)</f>
        <v>51</v>
      </c>
      <c r="J18" s="26" t="n">
        <f aca="false">IF($B18=0,"--",I18/$B18)</f>
        <v>0.0472222222222222</v>
      </c>
      <c r="K18" s="25" t="n">
        <f aca="false">SUM(K19:K22)</f>
        <v>103</v>
      </c>
      <c r="L18" s="26" t="n">
        <f aca="false">IF($B18=0,"--",K18/$B18)</f>
        <v>0.0953703703703704</v>
      </c>
      <c r="M18" s="25" t="n">
        <f aca="false">SUM(M19:M22)</f>
        <v>370</v>
      </c>
      <c r="N18" s="26" t="n">
        <f aca="false">IF($B18=0,"--",M18/$B18)</f>
        <v>0.342592592592593</v>
      </c>
      <c r="O18" s="25" t="n">
        <f aca="false">SUM(O19:O22)</f>
        <v>0</v>
      </c>
      <c r="P18" s="26" t="n">
        <f aca="false">IF($B18=0,"--",O18/$B18)</f>
        <v>0</v>
      </c>
      <c r="Q18" s="25" t="n">
        <f aca="false">SUM(Q19:Q22)</f>
        <v>60</v>
      </c>
      <c r="R18" s="26" t="n">
        <f aca="false">IF($B18=0,"--",Q18/$B18)</f>
        <v>0.0555555555555556</v>
      </c>
      <c r="S18" s="25" t="n">
        <f aca="false">SUM(S19:S22)</f>
        <v>641</v>
      </c>
      <c r="T18" s="26" t="n">
        <f aca="false">IF($B18=0,"--",S18/$B18)</f>
        <v>0.593518518518519</v>
      </c>
      <c r="U18" s="25" t="n">
        <f aca="false">SUM(U19:U22)</f>
        <v>126</v>
      </c>
      <c r="V18" s="26" t="n">
        <f aca="false">IF($B18=0,"--",U18/$B18)</f>
        <v>0.116666666666667</v>
      </c>
      <c r="W18" s="25" t="n">
        <f aca="false">SUM(W19:W22)</f>
        <v>514</v>
      </c>
      <c r="X18" s="26" t="n">
        <f aca="false">IF($B18=0,"--",W18/$B18)</f>
        <v>0.475925925925926</v>
      </c>
      <c r="Y18" s="25" t="n">
        <f aca="false">SUM(Y19:Y22)</f>
        <v>119</v>
      </c>
      <c r="Z18" s="26" t="n">
        <f aca="false">IF($B18=0,"--",Y18/$B18)</f>
        <v>0.110185185185185</v>
      </c>
      <c r="AA18" s="25" t="n">
        <f aca="false">SUM(AA19:AA22)</f>
        <v>92</v>
      </c>
      <c r="AB18" s="26" t="n">
        <f aca="false">IF($B18=0,"--",AA18/$B18)</f>
        <v>0.0851851851851852</v>
      </c>
    </row>
    <row r="19" customFormat="false" ht="17.25" hidden="false" customHeight="true" outlineLevel="0" collapsed="false">
      <c r="A19" s="27" t="s">
        <v>51</v>
      </c>
      <c r="B19" s="42" t="n">
        <v>30</v>
      </c>
      <c r="C19" s="29" t="n">
        <v>0</v>
      </c>
      <c r="D19" s="30" t="n">
        <f aca="false">IF($B19=0,"--",C19/$B19)</f>
        <v>0</v>
      </c>
      <c r="E19" s="29" t="n">
        <v>7</v>
      </c>
      <c r="F19" s="30" t="n">
        <f aca="false">IF($B19=0,"--",E19/$B19)</f>
        <v>0.233333333333333</v>
      </c>
      <c r="G19" s="29" t="n">
        <v>4</v>
      </c>
      <c r="H19" s="30" t="n">
        <f aca="false">IF($B19=0,"--",G19/$B19)</f>
        <v>0.133333333333333</v>
      </c>
      <c r="I19" s="29" t="n">
        <v>1</v>
      </c>
      <c r="J19" s="30" t="n">
        <f aca="false">IF($B19=0,"--",I19/$B19)</f>
        <v>0.0333333333333333</v>
      </c>
      <c r="K19" s="29" t="n">
        <v>2</v>
      </c>
      <c r="L19" s="30" t="n">
        <f aca="false">IF($B19=0,"--",K19/$B19)</f>
        <v>0.0666666666666667</v>
      </c>
      <c r="M19" s="29" t="n">
        <v>13</v>
      </c>
      <c r="N19" s="30" t="n">
        <f aca="false">IF($B19=0,"--",M19/$B19)</f>
        <v>0.433333333333333</v>
      </c>
      <c r="O19" s="29" t="n">
        <v>0</v>
      </c>
      <c r="P19" s="30" t="n">
        <f aca="false">IF($B19=0,"--",O19/$B19)</f>
        <v>0</v>
      </c>
      <c r="Q19" s="29" t="n">
        <v>0</v>
      </c>
      <c r="R19" s="30" t="n">
        <f aca="false">IF($B19=0,"--",Q19/$B19)</f>
        <v>0</v>
      </c>
      <c r="S19" s="29" t="n">
        <v>21</v>
      </c>
      <c r="T19" s="30" t="n">
        <f aca="false">IF($B19=0,"--",S19/$B19)</f>
        <v>0.7</v>
      </c>
      <c r="U19" s="29" t="n">
        <v>6</v>
      </c>
      <c r="V19" s="30" t="n">
        <f aca="false">IF($B19=0,"--",U19/$B19)</f>
        <v>0.2</v>
      </c>
      <c r="W19" s="29" t="n">
        <v>21</v>
      </c>
      <c r="X19" s="30" t="n">
        <f aca="false">IF($B19=0,"--",W19/$B19)</f>
        <v>0.7</v>
      </c>
      <c r="Y19" s="31" t="n">
        <v>5</v>
      </c>
      <c r="Z19" s="30" t="n">
        <f aca="false">IF($B19=0,"--",Y19/$B19)</f>
        <v>0.166666666666667</v>
      </c>
      <c r="AA19" s="29" t="n">
        <v>2</v>
      </c>
      <c r="AB19" s="30" t="n">
        <f aca="false">IF($B19=0,"--",AA19/$B19)</f>
        <v>0.0666666666666667</v>
      </c>
    </row>
    <row r="20" customFormat="false" ht="17.25" hidden="false" customHeight="true" outlineLevel="0" collapsed="false">
      <c r="A20" s="32" t="s">
        <v>52</v>
      </c>
      <c r="B20" s="42" t="n">
        <v>478</v>
      </c>
      <c r="C20" s="29" t="n">
        <v>0</v>
      </c>
      <c r="D20" s="35" t="n">
        <f aca="false">IF($B20=0,"--",C20/$B20)</f>
        <v>0</v>
      </c>
      <c r="E20" s="29" t="n">
        <v>123</v>
      </c>
      <c r="F20" s="35" t="n">
        <f aca="false">IF($B20=0,"--",E20/$B20)</f>
        <v>0.257322175732218</v>
      </c>
      <c r="G20" s="29" t="n">
        <v>65</v>
      </c>
      <c r="H20" s="35" t="n">
        <f aca="false">IF($B20=0,"--",G20/$B20)</f>
        <v>0.135983263598326</v>
      </c>
      <c r="I20" s="29" t="n">
        <v>26</v>
      </c>
      <c r="J20" s="35" t="n">
        <f aca="false">IF($B20=0,"--",I20/$B20)</f>
        <v>0.0543933054393306</v>
      </c>
      <c r="K20" s="29" t="n">
        <v>49</v>
      </c>
      <c r="L20" s="35" t="n">
        <f aca="false">IF($B20=0,"--",K20/$B20)</f>
        <v>0.102510460251046</v>
      </c>
      <c r="M20" s="29" t="n">
        <v>149</v>
      </c>
      <c r="N20" s="35" t="n">
        <f aca="false">IF($B20=0,"--",M20/$B20)</f>
        <v>0.311715481171548</v>
      </c>
      <c r="O20" s="29" t="n">
        <v>0</v>
      </c>
      <c r="P20" s="35" t="n">
        <f aca="false">IF($B20=0,"--",O20/$B20)</f>
        <v>0</v>
      </c>
      <c r="Q20" s="29" t="n">
        <v>26</v>
      </c>
      <c r="R20" s="35" t="n">
        <f aca="false">IF($B20=0,"--",Q20/$B20)</f>
        <v>0.0543933054393306</v>
      </c>
      <c r="S20" s="29" t="n">
        <v>258</v>
      </c>
      <c r="T20" s="35" t="n">
        <f aca="false">IF($B20=0,"--",S20/$B20)</f>
        <v>0.539748953974895</v>
      </c>
      <c r="U20" s="29" t="n">
        <v>52</v>
      </c>
      <c r="V20" s="35" t="n">
        <f aca="false">IF($B20=0,"--",U20/$B20)</f>
        <v>0.108786610878661</v>
      </c>
      <c r="W20" s="29" t="n">
        <v>210</v>
      </c>
      <c r="X20" s="35" t="n">
        <f aca="false">IF($B20=0,"--",W20/$B20)</f>
        <v>0.439330543933054</v>
      </c>
      <c r="Y20" s="36" t="n">
        <v>55</v>
      </c>
      <c r="Z20" s="35" t="n">
        <f aca="false">IF($B20=0,"--",Y20/$B20)</f>
        <v>0.115062761506276</v>
      </c>
      <c r="AA20" s="29" t="n">
        <v>44</v>
      </c>
      <c r="AB20" s="35" t="n">
        <f aca="false">IF($B20=0,"--",AA20/$B20)</f>
        <v>0.0920502092050209</v>
      </c>
    </row>
    <row r="21" customFormat="false" ht="17.25" hidden="false" customHeight="true" outlineLevel="0" collapsed="false">
      <c r="A21" s="32" t="s">
        <v>53</v>
      </c>
      <c r="B21" s="42" t="n">
        <v>378</v>
      </c>
      <c r="C21" s="29" t="n">
        <v>0</v>
      </c>
      <c r="D21" s="35" t="n">
        <f aca="false">IF($B21=0,"--",C21/$B21)</f>
        <v>0</v>
      </c>
      <c r="E21" s="29" t="n">
        <v>99</v>
      </c>
      <c r="F21" s="35" t="n">
        <f aca="false">IF($B21=0,"--",E21/$B21)</f>
        <v>0.261904761904762</v>
      </c>
      <c r="G21" s="29" t="n">
        <v>61</v>
      </c>
      <c r="H21" s="35" t="n">
        <f aca="false">IF($B21=0,"--",G21/$B21)</f>
        <v>0.161375661375661</v>
      </c>
      <c r="I21" s="29" t="n">
        <v>16</v>
      </c>
      <c r="J21" s="35" t="n">
        <f aca="false">IF($B21=0,"--",I21/$B21)</f>
        <v>0.0423280423280423</v>
      </c>
      <c r="K21" s="29" t="n">
        <v>36</v>
      </c>
      <c r="L21" s="35" t="n">
        <f aca="false">IF($B21=0,"--",K21/$B21)</f>
        <v>0.0952380952380952</v>
      </c>
      <c r="M21" s="29" t="n">
        <v>139</v>
      </c>
      <c r="N21" s="35" t="n">
        <f aca="false">IF($B21=0,"--",M21/$B21)</f>
        <v>0.367724867724868</v>
      </c>
      <c r="O21" s="29" t="n">
        <v>0</v>
      </c>
      <c r="P21" s="35" t="n">
        <f aca="false">IF($B21=0,"--",O21/$B21)</f>
        <v>0</v>
      </c>
      <c r="Q21" s="29" t="n">
        <v>21</v>
      </c>
      <c r="R21" s="35" t="n">
        <f aca="false">IF($B21=0,"--",Q21/$B21)</f>
        <v>0.0555555555555556</v>
      </c>
      <c r="S21" s="29" t="n">
        <v>238</v>
      </c>
      <c r="T21" s="35" t="n">
        <f aca="false">IF($B21=0,"--",S21/$B21)</f>
        <v>0.62962962962963</v>
      </c>
      <c r="U21" s="29" t="n">
        <v>46</v>
      </c>
      <c r="V21" s="35" t="n">
        <f aca="false">IF($B21=0,"--",U21/$B21)</f>
        <v>0.121693121693122</v>
      </c>
      <c r="W21" s="29" t="n">
        <v>197</v>
      </c>
      <c r="X21" s="35" t="n">
        <f aca="false">IF($B21=0,"--",W21/$B21)</f>
        <v>0.521164021164021</v>
      </c>
      <c r="Y21" s="36" t="n">
        <v>35</v>
      </c>
      <c r="Z21" s="35" t="n">
        <f aca="false">IF($B21=0,"--",Y21/$B21)</f>
        <v>0.0925925925925926</v>
      </c>
      <c r="AA21" s="29" t="n">
        <v>29</v>
      </c>
      <c r="AB21" s="35" t="n">
        <f aca="false">IF($B21=0,"--",AA21/$B21)</f>
        <v>0.0767195767195767</v>
      </c>
    </row>
    <row r="22" customFormat="false" ht="18" hidden="false" customHeight="true" outlineLevel="0" collapsed="false">
      <c r="A22" s="37" t="s">
        <v>54</v>
      </c>
      <c r="B22" s="43" t="n">
        <v>194</v>
      </c>
      <c r="C22" s="39" t="n">
        <v>0</v>
      </c>
      <c r="D22" s="40" t="n">
        <f aca="false">IF($B22=0,"--",C22/$B22)</f>
        <v>0</v>
      </c>
      <c r="E22" s="39" t="n">
        <v>42</v>
      </c>
      <c r="F22" s="40" t="n">
        <f aca="false">IF($B22=0,"--",E22/$B22)</f>
        <v>0.216494845360825</v>
      </c>
      <c r="G22" s="39" t="n">
        <v>27</v>
      </c>
      <c r="H22" s="40" t="n">
        <f aca="false">IF($B22=0,"--",G22/$B22)</f>
        <v>0.139175257731959</v>
      </c>
      <c r="I22" s="39" t="n">
        <v>8</v>
      </c>
      <c r="J22" s="40" t="n">
        <f aca="false">IF($B22=0,"--",I22/$B22)</f>
        <v>0.0412371134020619</v>
      </c>
      <c r="K22" s="39" t="n">
        <v>16</v>
      </c>
      <c r="L22" s="40" t="n">
        <f aca="false">IF($B22=0,"--",K22/$B22)</f>
        <v>0.0824742268041237</v>
      </c>
      <c r="M22" s="39" t="n">
        <v>69</v>
      </c>
      <c r="N22" s="40" t="n">
        <f aca="false">IF($B22=0,"--",M22/$B22)</f>
        <v>0.355670103092784</v>
      </c>
      <c r="O22" s="39" t="n">
        <v>0</v>
      </c>
      <c r="P22" s="40" t="n">
        <f aca="false">IF($B22=0,"--",O22/$B22)</f>
        <v>0</v>
      </c>
      <c r="Q22" s="39" t="n">
        <v>13</v>
      </c>
      <c r="R22" s="40" t="n">
        <f aca="false">IF($B22=0,"--",Q22/$B22)</f>
        <v>0.0670103092783505</v>
      </c>
      <c r="S22" s="39" t="n">
        <v>124</v>
      </c>
      <c r="T22" s="40" t="n">
        <f aca="false">IF($B22=0,"--",S22/$B22)</f>
        <v>0.639175257731959</v>
      </c>
      <c r="U22" s="39" t="n">
        <v>22</v>
      </c>
      <c r="V22" s="40" t="n">
        <f aca="false">IF($B22=0,"--",U22/$B22)</f>
        <v>0.11340206185567</v>
      </c>
      <c r="W22" s="39" t="n">
        <v>86</v>
      </c>
      <c r="X22" s="40" t="n">
        <f aca="false">IF($B22=0,"--",W22/$B22)</f>
        <v>0.443298969072165</v>
      </c>
      <c r="Y22" s="41" t="n">
        <v>24</v>
      </c>
      <c r="Z22" s="40" t="n">
        <f aca="false">IF($B22=0,"--",Y22/$B22)</f>
        <v>0.123711340206186</v>
      </c>
      <c r="AA22" s="39" t="n">
        <v>17</v>
      </c>
      <c r="AB22" s="40" t="n">
        <f aca="false">IF($B22=0,"--",AA22/$B22)</f>
        <v>0.0876288659793814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7" t="s">
        <v>56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44" t="s">
        <v>57</v>
      </c>
      <c r="B27" s="44"/>
      <c r="C27" s="44" t="s">
        <v>6</v>
      </c>
      <c r="D27" s="44"/>
      <c r="E27" s="44"/>
      <c r="F27" s="44"/>
      <c r="G27" s="44"/>
      <c r="H27" s="44"/>
      <c r="I27" s="44"/>
      <c r="J27" s="44"/>
      <c r="K27" s="44"/>
      <c r="L27" s="44"/>
      <c r="M27" s="45" t="s">
        <v>7</v>
      </c>
      <c r="N27" s="45"/>
      <c r="O27" s="45"/>
      <c r="P27" s="45"/>
      <c r="Q27" s="45"/>
      <c r="R27" s="45"/>
      <c r="S27" s="45"/>
      <c r="T27" s="45"/>
      <c r="U27" s="45"/>
      <c r="V27" s="45"/>
      <c r="W27" s="46" t="s">
        <v>8</v>
      </c>
      <c r="X27" s="46"/>
      <c r="Y27" s="44" t="s">
        <v>9</v>
      </c>
      <c r="Z27" s="44"/>
      <c r="AA27" s="44"/>
      <c r="AB27" s="44"/>
    </row>
    <row r="28" customFormat="false" ht="18" hidden="false" customHeight="true" outlineLevel="0" collapsed="false">
      <c r="A28" s="44"/>
      <c r="B28" s="44"/>
      <c r="C28" s="47" t="s">
        <v>10</v>
      </c>
      <c r="D28" s="47"/>
      <c r="E28" s="48" t="s">
        <v>11</v>
      </c>
      <c r="F28" s="48"/>
      <c r="G28" s="47" t="s">
        <v>12</v>
      </c>
      <c r="H28" s="47"/>
      <c r="I28" s="48" t="s">
        <v>13</v>
      </c>
      <c r="J28" s="48"/>
      <c r="K28" s="48" t="s">
        <v>14</v>
      </c>
      <c r="L28" s="48"/>
      <c r="M28" s="47" t="s">
        <v>15</v>
      </c>
      <c r="N28" s="47"/>
      <c r="O28" s="48" t="s">
        <v>16</v>
      </c>
      <c r="P28" s="48"/>
      <c r="Q28" s="47" t="s">
        <v>17</v>
      </c>
      <c r="R28" s="47"/>
      <c r="S28" s="47" t="s">
        <v>18</v>
      </c>
      <c r="T28" s="47"/>
      <c r="U28" s="47" t="s">
        <v>19</v>
      </c>
      <c r="V28" s="47"/>
      <c r="W28" s="49" t="s">
        <v>20</v>
      </c>
      <c r="X28" s="49"/>
      <c r="Y28" s="47" t="s">
        <v>21</v>
      </c>
      <c r="Z28" s="47"/>
      <c r="AA28" s="50" t="s">
        <v>22</v>
      </c>
      <c r="AB28" s="50"/>
    </row>
    <row r="29" s="55" customFormat="true" ht="13.5" hidden="false" customHeight="true" outlineLevel="0" collapsed="false">
      <c r="A29" s="44"/>
      <c r="B29" s="44"/>
      <c r="C29" s="51" t="s">
        <v>58</v>
      </c>
      <c r="D29" s="51"/>
      <c r="E29" s="37" t="s">
        <v>59</v>
      </c>
      <c r="F29" s="37"/>
      <c r="G29" s="37" t="s">
        <v>60</v>
      </c>
      <c r="H29" s="37"/>
      <c r="I29" s="37" t="s">
        <v>61</v>
      </c>
      <c r="J29" s="37"/>
      <c r="K29" s="37" t="s">
        <v>62</v>
      </c>
      <c r="L29" s="37"/>
      <c r="M29" s="52" t="s">
        <v>63</v>
      </c>
      <c r="N29" s="52"/>
      <c r="O29" s="37" t="s">
        <v>64</v>
      </c>
      <c r="P29" s="37"/>
      <c r="Q29" s="37" t="s">
        <v>65</v>
      </c>
      <c r="R29" s="37"/>
      <c r="S29" s="37" t="s">
        <v>66</v>
      </c>
      <c r="T29" s="37"/>
      <c r="U29" s="37" t="s">
        <v>67</v>
      </c>
      <c r="V29" s="37"/>
      <c r="W29" s="37" t="s">
        <v>68</v>
      </c>
      <c r="X29" s="37"/>
      <c r="Y29" s="53" t="s">
        <v>69</v>
      </c>
      <c r="Z29" s="53"/>
      <c r="AA29" s="54" t="s">
        <v>70</v>
      </c>
      <c r="AB29" s="54"/>
    </row>
    <row r="30" s="55" customFormat="true" ht="13.5" hidden="false" customHeight="true" outlineLevel="0" collapsed="false">
      <c r="A30" s="44"/>
      <c r="B30" s="44"/>
      <c r="C30" s="56" t="s">
        <v>71</v>
      </c>
      <c r="D30" s="56"/>
      <c r="E30" s="37"/>
      <c r="F30" s="37"/>
      <c r="G30" s="37"/>
      <c r="H30" s="37"/>
      <c r="I30" s="37"/>
      <c r="J30" s="37"/>
      <c r="K30" s="37"/>
      <c r="L30" s="37"/>
      <c r="M30" s="57" t="s">
        <v>72</v>
      </c>
      <c r="N30" s="5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53"/>
      <c r="Z30" s="53"/>
      <c r="AA30" s="58" t="s">
        <v>73</v>
      </c>
      <c r="AB30" s="58"/>
    </row>
    <row r="31" customFormat="false" ht="6" hidden="false" customHeight="true" outlineLevel="0" collapsed="false"/>
    <row r="32" customFormat="false" ht="18" hidden="false" customHeight="true" outlineLevel="0" collapsed="false">
      <c r="D32" s="8" t="s">
        <v>74</v>
      </c>
      <c r="V32" s="59" t="s">
        <v>75</v>
      </c>
    </row>
    <row r="33" customFormat="false" ht="18" hidden="false" customHeight="true" outlineLevel="0" collapsed="false">
      <c r="D33" s="8" t="s">
        <v>76</v>
      </c>
      <c r="W33" s="59" t="s">
        <v>77</v>
      </c>
    </row>
    <row r="34" customFormat="false" ht="18" hidden="false" customHeight="true" outlineLevel="0" collapsed="false">
      <c r="D34" s="8" t="s">
        <v>78</v>
      </c>
      <c r="W34" s="60" t="s">
        <v>79</v>
      </c>
    </row>
    <row r="35" customFormat="false" ht="18" hidden="false" customHeight="true" outlineLevel="0" collapsed="false"/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75694444444444"/>
  <pageSetup paperSize="9" scale="89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4" activeCellId="0" sqref="C4: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5.36"/>
    <col collapsed="false" customWidth="false" hidden="false" outlineLevel="0" max="257" min="29" style="1" width="8.99"/>
  </cols>
  <sheetData>
    <row r="1" s="3" customFormat="true" ht="26.25" hidden="false" customHeight="true" outlineLevel="0" collapsed="false">
      <c r="A1" s="2" t="s">
        <v>0</v>
      </c>
      <c r="V1" s="4"/>
      <c r="AB1" s="5" t="s">
        <v>1</v>
      </c>
    </row>
    <row r="2" s="3" customFormat="true" ht="26.25" hidden="false" customHeight="true" outlineLevel="0" collapsed="false">
      <c r="A2" s="6" t="s">
        <v>2</v>
      </c>
      <c r="V2" s="4"/>
    </row>
    <row r="3" s="3" customFormat="true" ht="26.25" hidden="false" customHeight="true" outlineLevel="0" collapsed="false">
      <c r="A3" s="7" t="s">
        <v>84</v>
      </c>
      <c r="V3" s="4"/>
    </row>
    <row r="4" customFormat="false" ht="18" hidden="false" customHeight="true" outlineLevel="0" collapsed="false">
      <c r="A4" s="8" t="s">
        <v>4</v>
      </c>
      <c r="W4" s="9"/>
    </row>
    <row r="5" customFormat="false" ht="30" hidden="false" customHeight="true" outlineLevel="0" collapsed="false">
      <c r="A5" s="10"/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8</v>
      </c>
      <c r="X5" s="14"/>
      <c r="Y5" s="12" t="s">
        <v>9</v>
      </c>
      <c r="Z5" s="12"/>
      <c r="AA5" s="12"/>
      <c r="AB5" s="12"/>
    </row>
    <row r="6" customFormat="false" ht="18" hidden="false" customHeight="true" outlineLevel="0" collapsed="false">
      <c r="A6" s="10"/>
      <c r="B6" s="11"/>
      <c r="C6" s="15" t="s">
        <v>10</v>
      </c>
      <c r="D6" s="15"/>
      <c r="E6" s="16" t="s">
        <v>11</v>
      </c>
      <c r="F6" s="16"/>
      <c r="G6" s="15" t="s">
        <v>12</v>
      </c>
      <c r="H6" s="15"/>
      <c r="I6" s="16" t="s">
        <v>13</v>
      </c>
      <c r="J6" s="16"/>
      <c r="K6" s="17" t="s">
        <v>14</v>
      </c>
      <c r="L6" s="17"/>
      <c r="M6" s="15" t="s">
        <v>15</v>
      </c>
      <c r="N6" s="15"/>
      <c r="O6" s="16" t="s">
        <v>16</v>
      </c>
      <c r="P6" s="16"/>
      <c r="Q6" s="15" t="s">
        <v>17</v>
      </c>
      <c r="R6" s="15"/>
      <c r="S6" s="15" t="s">
        <v>18</v>
      </c>
      <c r="T6" s="15"/>
      <c r="U6" s="15" t="s">
        <v>19</v>
      </c>
      <c r="V6" s="15"/>
      <c r="W6" s="17" t="s">
        <v>20</v>
      </c>
      <c r="X6" s="17"/>
      <c r="Y6" s="15" t="s">
        <v>21</v>
      </c>
      <c r="Z6" s="15"/>
      <c r="AA6" s="11" t="s">
        <v>22</v>
      </c>
      <c r="AB6" s="11"/>
    </row>
    <row r="7" s="23" customFormat="true" ht="13.5" hidden="false" customHeight="true" outlineLevel="0" collapsed="false">
      <c r="A7" s="10"/>
      <c r="B7" s="18" t="s">
        <v>23</v>
      </c>
      <c r="C7" s="18" t="s">
        <v>24</v>
      </c>
      <c r="D7" s="19" t="s">
        <v>25</v>
      </c>
      <c r="E7" s="20" t="s">
        <v>26</v>
      </c>
      <c r="F7" s="21" t="s">
        <v>27</v>
      </c>
      <c r="G7" s="20" t="s">
        <v>28</v>
      </c>
      <c r="H7" s="21" t="s">
        <v>29</v>
      </c>
      <c r="I7" s="20" t="s">
        <v>30</v>
      </c>
      <c r="J7" s="21" t="s">
        <v>31</v>
      </c>
      <c r="K7" s="20" t="s">
        <v>32</v>
      </c>
      <c r="L7" s="22" t="s">
        <v>33</v>
      </c>
      <c r="M7" s="20" t="s">
        <v>34</v>
      </c>
      <c r="N7" s="21" t="s">
        <v>35</v>
      </c>
      <c r="O7" s="20" t="s">
        <v>36</v>
      </c>
      <c r="P7" s="21" t="s">
        <v>37</v>
      </c>
      <c r="Q7" s="20" t="s">
        <v>38</v>
      </c>
      <c r="R7" s="21" t="s">
        <v>39</v>
      </c>
      <c r="S7" s="20" t="s">
        <v>40</v>
      </c>
      <c r="T7" s="21" t="s">
        <v>41</v>
      </c>
      <c r="U7" s="20" t="s">
        <v>42</v>
      </c>
      <c r="V7" s="21" t="s">
        <v>43</v>
      </c>
      <c r="W7" s="20" t="s">
        <v>44</v>
      </c>
      <c r="X7" s="22" t="s">
        <v>45</v>
      </c>
      <c r="Y7" s="18" t="s">
        <v>46</v>
      </c>
      <c r="Z7" s="19" t="s">
        <v>47</v>
      </c>
      <c r="AA7" s="20" t="s">
        <v>48</v>
      </c>
      <c r="AB7" s="21" t="s">
        <v>49</v>
      </c>
    </row>
    <row r="8" customFormat="false" ht="23.25" hidden="false" customHeight="true" outlineLevel="0" collapsed="false">
      <c r="A8" s="24" t="s">
        <v>50</v>
      </c>
      <c r="B8" s="25" t="n">
        <f aca="false">SUM(B9:B12)</f>
        <v>69</v>
      </c>
      <c r="C8" s="25" t="n">
        <f aca="false">SUM(C9:C12)</f>
        <v>0</v>
      </c>
      <c r="D8" s="26" t="n">
        <f aca="false">IF($B8=0,"--",C8/$B8)</f>
        <v>0</v>
      </c>
      <c r="E8" s="25" t="n">
        <f aca="false">SUM(E9:E12)</f>
        <v>10</v>
      </c>
      <c r="F8" s="26" t="n">
        <f aca="false">IF($B8=0,"--",E8/$B8)</f>
        <v>0.144927536231884</v>
      </c>
      <c r="G8" s="25" t="n">
        <f aca="false">SUM(G9:G12)</f>
        <v>16</v>
      </c>
      <c r="H8" s="26" t="n">
        <f aca="false">IF($B8=0,"--",G8/$B8)</f>
        <v>0.231884057971015</v>
      </c>
      <c r="I8" s="25" t="n">
        <f aca="false">SUM(I9:I12)</f>
        <v>12</v>
      </c>
      <c r="J8" s="26" t="n">
        <f aca="false">IF($B8=0,"--",I8/$B8)</f>
        <v>0.173913043478261</v>
      </c>
      <c r="K8" s="25" t="n">
        <f aca="false">SUM(K9:K12)</f>
        <v>18</v>
      </c>
      <c r="L8" s="26" t="n">
        <f aca="false">IF($B8=0,"--",K8/$B8)</f>
        <v>0.260869565217391</v>
      </c>
      <c r="M8" s="25" t="n">
        <f aca="false">SUM(M9:M12)</f>
        <v>11</v>
      </c>
      <c r="N8" s="26" t="n">
        <f aca="false">IF($B8=0,"--",M8/$B8)</f>
        <v>0.159420289855072</v>
      </c>
      <c r="O8" s="25" t="n">
        <f aca="false">SUM(O9:O12)</f>
        <v>47</v>
      </c>
      <c r="P8" s="26" t="n">
        <f aca="false">IF($B8=0,"--",O8/$B8)</f>
        <v>0.681159420289855</v>
      </c>
      <c r="Q8" s="25" t="n">
        <f aca="false">SUM(Q9:Q12)</f>
        <v>9</v>
      </c>
      <c r="R8" s="26" t="n">
        <f aca="false">IF($B8=0,"--",Q8/$B8)</f>
        <v>0.130434782608696</v>
      </c>
      <c r="S8" s="25" t="n">
        <f aca="false">SUM(S9:S12)</f>
        <v>23</v>
      </c>
      <c r="T8" s="26" t="n">
        <f aca="false">IF($B8=0,"--",S8/$B8)</f>
        <v>0.333333333333333</v>
      </c>
      <c r="U8" s="25" t="n">
        <f aca="false">SUM(U9:U12)</f>
        <v>0</v>
      </c>
      <c r="V8" s="26" t="n">
        <f aca="false">IF($B8=0,"--",U8/$B8)</f>
        <v>0</v>
      </c>
      <c r="W8" s="25" t="n">
        <f aca="false">SUM(W9:W12)</f>
        <v>20</v>
      </c>
      <c r="X8" s="26" t="n">
        <f aca="false">IF($B8=0,"--",W8/$B8)</f>
        <v>0.289855072463768</v>
      </c>
      <c r="Y8" s="25" t="n">
        <f aca="false">SUM(Y9:Y12)</f>
        <v>8</v>
      </c>
      <c r="Z8" s="26" t="n">
        <f aca="false">IF($B8=0,"--",Y8/$B8)</f>
        <v>0.115942028985507</v>
      </c>
      <c r="AA8" s="25" t="n">
        <f aca="false">SUM(AA9:AA12)</f>
        <v>9</v>
      </c>
      <c r="AB8" s="26" t="n">
        <f aca="false">IF($B8=0,"--",AA8/$B8)</f>
        <v>0.130434782608696</v>
      </c>
    </row>
    <row r="9" customFormat="false" ht="17.25" hidden="false" customHeight="true" outlineLevel="0" collapsed="false">
      <c r="A9" s="27" t="s">
        <v>51</v>
      </c>
      <c r="B9" s="42" t="n">
        <v>1</v>
      </c>
      <c r="C9" s="29" t="n">
        <v>0</v>
      </c>
      <c r="D9" s="30" t="n">
        <f aca="false">IF($B9=0,"--",C9/$B9)</f>
        <v>0</v>
      </c>
      <c r="E9" s="29" t="n">
        <v>0</v>
      </c>
      <c r="F9" s="30" t="n">
        <f aca="false">IF($B9=0,"--",E9/$B9)</f>
        <v>0</v>
      </c>
      <c r="G9" s="29" t="n">
        <v>1</v>
      </c>
      <c r="H9" s="30" t="n">
        <f aca="false">IF($B9=0,"--",G9/$B9)</f>
        <v>1</v>
      </c>
      <c r="I9" s="29" t="n">
        <v>0</v>
      </c>
      <c r="J9" s="30" t="n">
        <f aca="false">IF($B9=0,"--",I9/$B9)</f>
        <v>0</v>
      </c>
      <c r="K9" s="29" t="n">
        <v>0</v>
      </c>
      <c r="L9" s="30" t="n">
        <f aca="false">IF($B9=0,"--",K9/$B9)</f>
        <v>0</v>
      </c>
      <c r="M9" s="29" t="n">
        <v>1</v>
      </c>
      <c r="N9" s="30" t="n">
        <f aca="false">IF($B9=0,"--",M9/$B9)</f>
        <v>1</v>
      </c>
      <c r="O9" s="29" t="n">
        <v>1</v>
      </c>
      <c r="P9" s="30" t="n">
        <f aca="false">IF($B9=0,"--",O9/$B9)</f>
        <v>1</v>
      </c>
      <c r="Q9" s="29" t="n">
        <v>0</v>
      </c>
      <c r="R9" s="30" t="n">
        <f aca="false">IF($B9=0,"--",Q9/$B9)</f>
        <v>0</v>
      </c>
      <c r="S9" s="29" t="n">
        <v>0</v>
      </c>
      <c r="T9" s="30" t="n">
        <f aca="false">IF($B9=0,"--",S9/$B9)</f>
        <v>0</v>
      </c>
      <c r="U9" s="29" t="n">
        <v>0</v>
      </c>
      <c r="V9" s="30" t="n">
        <f aca="false">IF($B9=0,"--",U9/$B9)</f>
        <v>0</v>
      </c>
      <c r="W9" s="29" t="n">
        <v>0</v>
      </c>
      <c r="X9" s="30" t="n">
        <f aca="false">IF($B9=0,"--",W9/$B9)</f>
        <v>0</v>
      </c>
      <c r="Y9" s="31" t="n">
        <v>1</v>
      </c>
      <c r="Z9" s="30" t="n">
        <f aca="false">IF($B9=0,"--",Y9/$B9)</f>
        <v>1</v>
      </c>
      <c r="AA9" s="29" t="n">
        <v>0</v>
      </c>
      <c r="AB9" s="30" t="n">
        <f aca="false">IF($B9=0,"--",AA9/$B9)</f>
        <v>0</v>
      </c>
    </row>
    <row r="10" customFormat="false" ht="17.25" hidden="false" customHeight="true" outlineLevel="0" collapsed="false">
      <c r="A10" s="32" t="s">
        <v>52</v>
      </c>
      <c r="B10" s="33" t="n">
        <v>29</v>
      </c>
      <c r="C10" s="34" t="n">
        <v>0</v>
      </c>
      <c r="D10" s="35" t="n">
        <f aca="false">IF($B10=0,"--",C10/$B10)</f>
        <v>0</v>
      </c>
      <c r="E10" s="34" t="n">
        <v>6</v>
      </c>
      <c r="F10" s="35" t="n">
        <f aca="false">IF($B10=0,"--",E10/$B10)</f>
        <v>0.206896551724138</v>
      </c>
      <c r="G10" s="34" t="n">
        <v>10</v>
      </c>
      <c r="H10" s="35" t="n">
        <f aca="false">IF($B10=0,"--",G10/$B10)</f>
        <v>0.344827586206897</v>
      </c>
      <c r="I10" s="34" t="n">
        <v>3</v>
      </c>
      <c r="J10" s="35" t="n">
        <f aca="false">IF($B10=0,"--",I10/$B10)</f>
        <v>0.103448275862069</v>
      </c>
      <c r="K10" s="29" t="n">
        <v>6</v>
      </c>
      <c r="L10" s="35" t="n">
        <f aca="false">IF($B10=0,"--",K10/$B10)</f>
        <v>0.206896551724138</v>
      </c>
      <c r="M10" s="34" t="n">
        <v>7</v>
      </c>
      <c r="N10" s="35" t="n">
        <f aca="false">IF($B10=0,"--",M10/$B10)</f>
        <v>0.241379310344828</v>
      </c>
      <c r="O10" s="34" t="n">
        <v>21</v>
      </c>
      <c r="P10" s="35" t="n">
        <f aca="false">IF($B10=0,"--",O10/$B10)</f>
        <v>0.724137931034483</v>
      </c>
      <c r="Q10" s="34" t="n">
        <v>2</v>
      </c>
      <c r="R10" s="35" t="n">
        <f aca="false">IF($B10=0,"--",Q10/$B10)</f>
        <v>0.0689655172413793</v>
      </c>
      <c r="S10" s="34" t="n">
        <v>7</v>
      </c>
      <c r="T10" s="35" t="n">
        <f aca="false">IF($B10=0,"--",S10/$B10)</f>
        <v>0.241379310344828</v>
      </c>
      <c r="U10" s="34" t="n">
        <v>0</v>
      </c>
      <c r="V10" s="35" t="n">
        <f aca="false">IF($B10=0,"--",U10/$B10)</f>
        <v>0</v>
      </c>
      <c r="W10" s="34" t="n">
        <v>12</v>
      </c>
      <c r="X10" s="35" t="n">
        <f aca="false">IF($B10=0,"--",W10/$B10)</f>
        <v>0.413793103448276</v>
      </c>
      <c r="Y10" s="36" t="n">
        <v>1</v>
      </c>
      <c r="Z10" s="35" t="n">
        <f aca="false">IF($B10=0,"--",Y10/$B10)</f>
        <v>0.0344827586206897</v>
      </c>
      <c r="AA10" s="34" t="n">
        <v>2</v>
      </c>
      <c r="AB10" s="35" t="n">
        <f aca="false">IF($B10=0,"--",AA10/$B10)</f>
        <v>0.0689655172413793</v>
      </c>
    </row>
    <row r="11" customFormat="false" ht="17.25" hidden="false" customHeight="true" outlineLevel="0" collapsed="false">
      <c r="A11" s="32" t="s">
        <v>53</v>
      </c>
      <c r="B11" s="33" t="n">
        <v>24</v>
      </c>
      <c r="C11" s="34" t="n">
        <v>0</v>
      </c>
      <c r="D11" s="35" t="n">
        <f aca="false">IF($B11=0,"--",C11/$B11)</f>
        <v>0</v>
      </c>
      <c r="E11" s="34" t="n">
        <v>3</v>
      </c>
      <c r="F11" s="35" t="n">
        <f aca="false">IF($B11=0,"--",E11/$B11)</f>
        <v>0.125</v>
      </c>
      <c r="G11" s="34" t="n">
        <v>3</v>
      </c>
      <c r="H11" s="35" t="n">
        <f aca="false">IF($B11=0,"--",G11/$B11)</f>
        <v>0.125</v>
      </c>
      <c r="I11" s="34" t="n">
        <v>3</v>
      </c>
      <c r="J11" s="35" t="n">
        <f aca="false">IF($B11=0,"--",I11/$B11)</f>
        <v>0.125</v>
      </c>
      <c r="K11" s="29" t="n">
        <v>8</v>
      </c>
      <c r="L11" s="35" t="n">
        <f aca="false">IF($B11=0,"--",K11/$B11)</f>
        <v>0.333333333333333</v>
      </c>
      <c r="M11" s="34" t="n">
        <v>3</v>
      </c>
      <c r="N11" s="35" t="n">
        <f aca="false">IF($B11=0,"--",M11/$B11)</f>
        <v>0.125</v>
      </c>
      <c r="O11" s="34" t="n">
        <v>16</v>
      </c>
      <c r="P11" s="35" t="n">
        <f aca="false">IF($B11=0,"--",O11/$B11)</f>
        <v>0.666666666666667</v>
      </c>
      <c r="Q11" s="34" t="n">
        <v>2</v>
      </c>
      <c r="R11" s="35" t="n">
        <f aca="false">IF($B11=0,"--",Q11/$B11)</f>
        <v>0.0833333333333333</v>
      </c>
      <c r="S11" s="34" t="n">
        <v>10</v>
      </c>
      <c r="T11" s="35" t="n">
        <f aca="false">IF($B11=0,"--",S11/$B11)</f>
        <v>0.416666666666667</v>
      </c>
      <c r="U11" s="34" t="n">
        <v>0</v>
      </c>
      <c r="V11" s="35" t="n">
        <f aca="false">IF($B11=0,"--",U11/$B11)</f>
        <v>0</v>
      </c>
      <c r="W11" s="34" t="n">
        <v>5</v>
      </c>
      <c r="X11" s="35" t="n">
        <f aca="false">IF($B11=0,"--",W11/$B11)</f>
        <v>0.208333333333333</v>
      </c>
      <c r="Y11" s="36" t="n">
        <v>3</v>
      </c>
      <c r="Z11" s="35" t="n">
        <f aca="false">IF($B11=0,"--",Y11/$B11)</f>
        <v>0.125</v>
      </c>
      <c r="AA11" s="34" t="n">
        <v>3</v>
      </c>
      <c r="AB11" s="35" t="n">
        <f aca="false">IF($B11=0,"--",AA11/$B11)</f>
        <v>0.125</v>
      </c>
    </row>
    <row r="12" customFormat="false" ht="17.25" hidden="false" customHeight="true" outlineLevel="0" collapsed="false">
      <c r="A12" s="37" t="s">
        <v>54</v>
      </c>
      <c r="B12" s="38" t="n">
        <v>15</v>
      </c>
      <c r="C12" s="39" t="n">
        <v>0</v>
      </c>
      <c r="D12" s="40" t="n">
        <f aca="false">IF($B12=0,"--",C12/$B12)</f>
        <v>0</v>
      </c>
      <c r="E12" s="39" t="n">
        <v>1</v>
      </c>
      <c r="F12" s="40" t="n">
        <f aca="false">IF($B12=0,"--",E12/$B12)</f>
        <v>0.0666666666666667</v>
      </c>
      <c r="G12" s="39" t="n">
        <v>2</v>
      </c>
      <c r="H12" s="40" t="n">
        <f aca="false">IF($B12=0,"--",G12/$B12)</f>
        <v>0.133333333333333</v>
      </c>
      <c r="I12" s="39" t="n">
        <v>6</v>
      </c>
      <c r="J12" s="40" t="n">
        <f aca="false">IF($B12=0,"--",I12/$B12)</f>
        <v>0.4</v>
      </c>
      <c r="K12" s="63" t="n">
        <v>4</v>
      </c>
      <c r="L12" s="40" t="n">
        <f aca="false">IF($B12=0,"--",K12/$B12)</f>
        <v>0.266666666666667</v>
      </c>
      <c r="M12" s="39" t="n">
        <v>0</v>
      </c>
      <c r="N12" s="40" t="n">
        <f aca="false">IF($B12=0,"--",M12/$B12)</f>
        <v>0</v>
      </c>
      <c r="O12" s="39" t="n">
        <v>9</v>
      </c>
      <c r="P12" s="40" t="n">
        <f aca="false">IF($B12=0,"--",O12/$B12)</f>
        <v>0.6</v>
      </c>
      <c r="Q12" s="39" t="n">
        <v>5</v>
      </c>
      <c r="R12" s="40" t="n">
        <f aca="false">IF($B12=0,"--",Q12/$B12)</f>
        <v>0.333333333333333</v>
      </c>
      <c r="S12" s="39" t="n">
        <v>6</v>
      </c>
      <c r="T12" s="40" t="n">
        <f aca="false">IF($B12=0,"--",S12/$B12)</f>
        <v>0.4</v>
      </c>
      <c r="U12" s="39" t="n">
        <v>0</v>
      </c>
      <c r="V12" s="40" t="n">
        <f aca="false">IF($B12=0,"--",U12/$B12)</f>
        <v>0</v>
      </c>
      <c r="W12" s="39" t="n">
        <v>3</v>
      </c>
      <c r="X12" s="40" t="n">
        <f aca="false">IF($B12=0,"--",W12/$B12)</f>
        <v>0.2</v>
      </c>
      <c r="Y12" s="41" t="n">
        <v>3</v>
      </c>
      <c r="Z12" s="40" t="n">
        <f aca="false">IF($B12=0,"--",Y12/$B12)</f>
        <v>0.2</v>
      </c>
      <c r="AA12" s="39" t="n">
        <v>4</v>
      </c>
      <c r="AB12" s="40" t="n">
        <f aca="false">IF($B12=0,"--",AA12/$B12)</f>
        <v>0.266666666666667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8" t="s">
        <v>55</v>
      </c>
    </row>
    <row r="15" customFormat="false" ht="30" hidden="false" customHeight="true" outlineLevel="0" collapsed="false">
      <c r="A15" s="10"/>
      <c r="B15" s="11" t="s">
        <v>5</v>
      </c>
      <c r="C15" s="12" t="s">
        <v>6</v>
      </c>
      <c r="D15" s="12"/>
      <c r="E15" s="12"/>
      <c r="F15" s="12"/>
      <c r="G15" s="12"/>
      <c r="H15" s="12"/>
      <c r="I15" s="12"/>
      <c r="J15" s="12"/>
      <c r="K15" s="12"/>
      <c r="L15" s="12"/>
      <c r="M15" s="13" t="s">
        <v>7</v>
      </c>
      <c r="N15" s="13"/>
      <c r="O15" s="13"/>
      <c r="P15" s="13"/>
      <c r="Q15" s="13"/>
      <c r="R15" s="13"/>
      <c r="S15" s="13"/>
      <c r="T15" s="13"/>
      <c r="U15" s="13"/>
      <c r="V15" s="13"/>
      <c r="W15" s="14" t="s">
        <v>8</v>
      </c>
      <c r="X15" s="14"/>
      <c r="Y15" s="12" t="s">
        <v>9</v>
      </c>
      <c r="Z15" s="12"/>
      <c r="AA15" s="12"/>
      <c r="AB15" s="12"/>
    </row>
    <row r="16" customFormat="false" ht="18" hidden="false" customHeight="true" outlineLevel="0" collapsed="false">
      <c r="A16" s="10"/>
      <c r="B16" s="11"/>
      <c r="C16" s="15" t="s">
        <v>10</v>
      </c>
      <c r="D16" s="15"/>
      <c r="E16" s="16" t="s">
        <v>11</v>
      </c>
      <c r="F16" s="16"/>
      <c r="G16" s="15" t="s">
        <v>12</v>
      </c>
      <c r="H16" s="15"/>
      <c r="I16" s="16" t="s">
        <v>13</v>
      </c>
      <c r="J16" s="16"/>
      <c r="K16" s="17" t="s">
        <v>14</v>
      </c>
      <c r="L16" s="17"/>
      <c r="M16" s="15" t="s">
        <v>15</v>
      </c>
      <c r="N16" s="15"/>
      <c r="O16" s="16" t="s">
        <v>16</v>
      </c>
      <c r="P16" s="16"/>
      <c r="Q16" s="15" t="s">
        <v>17</v>
      </c>
      <c r="R16" s="15"/>
      <c r="S16" s="15" t="s">
        <v>18</v>
      </c>
      <c r="T16" s="15"/>
      <c r="U16" s="15" t="s">
        <v>19</v>
      </c>
      <c r="V16" s="15"/>
      <c r="W16" s="17" t="s">
        <v>20</v>
      </c>
      <c r="X16" s="17"/>
      <c r="Y16" s="15" t="s">
        <v>21</v>
      </c>
      <c r="Z16" s="15"/>
      <c r="AA16" s="11" t="s">
        <v>22</v>
      </c>
      <c r="AB16" s="11"/>
    </row>
    <row r="17" customFormat="false" ht="13.5" hidden="false" customHeight="true" outlineLevel="0" collapsed="false">
      <c r="A17" s="10"/>
      <c r="B17" s="18" t="s">
        <v>23</v>
      </c>
      <c r="C17" s="18" t="s">
        <v>24</v>
      </c>
      <c r="D17" s="19" t="s">
        <v>25</v>
      </c>
      <c r="E17" s="20" t="s">
        <v>26</v>
      </c>
      <c r="F17" s="21" t="s">
        <v>27</v>
      </c>
      <c r="G17" s="20" t="s">
        <v>28</v>
      </c>
      <c r="H17" s="21" t="s">
        <v>29</v>
      </c>
      <c r="I17" s="20" t="s">
        <v>30</v>
      </c>
      <c r="J17" s="21" t="s">
        <v>31</v>
      </c>
      <c r="K17" s="20" t="s">
        <v>32</v>
      </c>
      <c r="L17" s="22" t="s">
        <v>33</v>
      </c>
      <c r="M17" s="20" t="s">
        <v>34</v>
      </c>
      <c r="N17" s="21" t="s">
        <v>35</v>
      </c>
      <c r="O17" s="20" t="s">
        <v>36</v>
      </c>
      <c r="P17" s="21" t="s">
        <v>37</v>
      </c>
      <c r="Q17" s="20" t="s">
        <v>38</v>
      </c>
      <c r="R17" s="21" t="s">
        <v>39</v>
      </c>
      <c r="S17" s="20" t="s">
        <v>40</v>
      </c>
      <c r="T17" s="21" t="s">
        <v>41</v>
      </c>
      <c r="U17" s="20" t="s">
        <v>42</v>
      </c>
      <c r="V17" s="21" t="s">
        <v>43</v>
      </c>
      <c r="W17" s="20" t="s">
        <v>44</v>
      </c>
      <c r="X17" s="22" t="s">
        <v>45</v>
      </c>
      <c r="Y17" s="18" t="s">
        <v>46</v>
      </c>
      <c r="Z17" s="19" t="s">
        <v>47</v>
      </c>
      <c r="AA17" s="20" t="s">
        <v>48</v>
      </c>
      <c r="AB17" s="21" t="s">
        <v>49</v>
      </c>
    </row>
    <row r="18" customFormat="false" ht="23.25" hidden="false" customHeight="true" outlineLevel="0" collapsed="false">
      <c r="A18" s="24" t="s">
        <v>50</v>
      </c>
      <c r="B18" s="25" t="n">
        <f aca="false">SUM(B19:B22)</f>
        <v>151</v>
      </c>
      <c r="C18" s="25" t="n">
        <f aca="false">SUM(C19:C22)</f>
        <v>0</v>
      </c>
      <c r="D18" s="26" t="n">
        <f aca="false">IF($B18=0,"--",C18/$B18)</f>
        <v>0</v>
      </c>
      <c r="E18" s="25" t="n">
        <f aca="false">SUM(E19:E22)</f>
        <v>37</v>
      </c>
      <c r="F18" s="26" t="n">
        <f aca="false">IF($B18=0,"--",E18/$B18)</f>
        <v>0.245033112582781</v>
      </c>
      <c r="G18" s="25" t="n">
        <f aca="false">SUM(G19:G22)</f>
        <v>24</v>
      </c>
      <c r="H18" s="26" t="n">
        <f aca="false">IF($B18=0,"--",G18/$B18)</f>
        <v>0.158940397350993</v>
      </c>
      <c r="I18" s="25" t="n">
        <f aca="false">SUM(I19:I22)</f>
        <v>5</v>
      </c>
      <c r="J18" s="26" t="n">
        <f aca="false">IF($B18=0,"--",I18/$B18)</f>
        <v>0.033112582781457</v>
      </c>
      <c r="K18" s="25" t="n">
        <f aca="false">SUM(K19:K22)</f>
        <v>19</v>
      </c>
      <c r="L18" s="26" t="n">
        <f aca="false">IF($B18=0,"--",K18/$B18)</f>
        <v>0.125827814569536</v>
      </c>
      <c r="M18" s="25" t="n">
        <f aca="false">SUM(M19:M22)</f>
        <v>11</v>
      </c>
      <c r="N18" s="26" t="n">
        <f aca="false">IF($B18=0,"--",M18/$B18)</f>
        <v>0.0728476821192053</v>
      </c>
      <c r="O18" s="25" t="n">
        <f aca="false">SUM(O19:O22)</f>
        <v>79</v>
      </c>
      <c r="P18" s="26" t="n">
        <f aca="false">IF($B18=0,"--",O18/$B18)</f>
        <v>0.52317880794702</v>
      </c>
      <c r="Q18" s="25" t="n">
        <f aca="false">SUM(Q19:Q22)</f>
        <v>6</v>
      </c>
      <c r="R18" s="26" t="n">
        <f aca="false">IF($B18=0,"--",Q18/$B18)</f>
        <v>0.0397350993377483</v>
      </c>
      <c r="S18" s="25" t="n">
        <f aca="false">SUM(S19:S22)</f>
        <v>57</v>
      </c>
      <c r="T18" s="26" t="n">
        <f aca="false">IF($B18=0,"--",S18/$B18)</f>
        <v>0.377483443708609</v>
      </c>
      <c r="U18" s="25" t="n">
        <f aca="false">SUM(U19:U22)</f>
        <v>4</v>
      </c>
      <c r="V18" s="26" t="n">
        <f aca="false">IF($B18=0,"--",U18/$B18)</f>
        <v>0.0264900662251656</v>
      </c>
      <c r="W18" s="25" t="n">
        <f aca="false">SUM(W19:W22)</f>
        <v>54</v>
      </c>
      <c r="X18" s="26" t="n">
        <f aca="false">IF($B18=0,"--",W18/$B18)</f>
        <v>0.357615894039735</v>
      </c>
      <c r="Y18" s="25" t="n">
        <f aca="false">SUM(Y19:Y22)</f>
        <v>12</v>
      </c>
      <c r="Z18" s="26" t="n">
        <f aca="false">IF($B18=0,"--",Y18/$B18)</f>
        <v>0.0794701986754967</v>
      </c>
      <c r="AA18" s="25" t="n">
        <f aca="false">SUM(AA19:AA22)</f>
        <v>11</v>
      </c>
      <c r="AB18" s="26" t="n">
        <f aca="false">IF($B18=0,"--",AA18/$B18)</f>
        <v>0.0728476821192053</v>
      </c>
    </row>
    <row r="19" customFormat="false" ht="17.25" hidden="false" customHeight="true" outlineLevel="0" collapsed="false">
      <c r="A19" s="27" t="s">
        <v>51</v>
      </c>
      <c r="B19" s="42" t="n">
        <v>0</v>
      </c>
      <c r="C19" s="29" t="n">
        <v>0</v>
      </c>
      <c r="D19" s="30" t="str">
        <f aca="false">IF($B19=0,"--",C19/$B19)</f>
        <v>--</v>
      </c>
      <c r="E19" s="29" t="n">
        <v>0</v>
      </c>
      <c r="F19" s="30" t="str">
        <f aca="false">IF($B19=0,"--",E19/$B19)</f>
        <v>--</v>
      </c>
      <c r="G19" s="29" t="n">
        <v>0</v>
      </c>
      <c r="H19" s="30" t="str">
        <f aca="false">IF($B19=0,"--",G19/$B19)</f>
        <v>--</v>
      </c>
      <c r="I19" s="29" t="n">
        <v>0</v>
      </c>
      <c r="J19" s="30" t="str">
        <f aca="false">IF($B19=0,"--",I19/$B19)</f>
        <v>--</v>
      </c>
      <c r="K19" s="29" t="n">
        <v>0</v>
      </c>
      <c r="L19" s="30" t="str">
        <f aca="false">IF($B19=0,"--",K19/$B19)</f>
        <v>--</v>
      </c>
      <c r="M19" s="29" t="n">
        <v>0</v>
      </c>
      <c r="N19" s="30" t="str">
        <f aca="false">IF($B19=0,"--",M19/$B19)</f>
        <v>--</v>
      </c>
      <c r="O19" s="29" t="n">
        <v>0</v>
      </c>
      <c r="P19" s="30" t="str">
        <f aca="false">IF($B19=0,"--",O19/$B19)</f>
        <v>--</v>
      </c>
      <c r="Q19" s="29" t="n">
        <v>0</v>
      </c>
      <c r="R19" s="30" t="str">
        <f aca="false">IF($B19=0,"--",Q19/$B19)</f>
        <v>--</v>
      </c>
      <c r="S19" s="29" t="n">
        <v>0</v>
      </c>
      <c r="T19" s="30" t="str">
        <f aca="false">IF($B19=0,"--",S19/$B19)</f>
        <v>--</v>
      </c>
      <c r="U19" s="29" t="n">
        <v>0</v>
      </c>
      <c r="V19" s="30" t="str">
        <f aca="false">IF($B19=0,"--",U19/$B19)</f>
        <v>--</v>
      </c>
      <c r="W19" s="29" t="n">
        <v>0</v>
      </c>
      <c r="X19" s="30" t="str">
        <f aca="false">IF($B19=0,"--",W19/$B19)</f>
        <v>--</v>
      </c>
      <c r="Y19" s="31" t="n">
        <v>0</v>
      </c>
      <c r="Z19" s="30" t="str">
        <f aca="false">IF($B19=0,"--",Y19/$B19)</f>
        <v>--</v>
      </c>
      <c r="AA19" s="29" t="n">
        <v>0</v>
      </c>
      <c r="AB19" s="30" t="str">
        <f aca="false">IF($B19=0,"--",AA19/$B19)</f>
        <v>--</v>
      </c>
    </row>
    <row r="20" customFormat="false" ht="17.25" hidden="false" customHeight="true" outlineLevel="0" collapsed="false">
      <c r="A20" s="32" t="s">
        <v>52</v>
      </c>
      <c r="B20" s="42" t="n">
        <v>66</v>
      </c>
      <c r="C20" s="29" t="n">
        <v>0</v>
      </c>
      <c r="D20" s="35" t="n">
        <f aca="false">IF($B20=0,"--",C20/$B20)</f>
        <v>0</v>
      </c>
      <c r="E20" s="29" t="n">
        <v>15</v>
      </c>
      <c r="F20" s="35" t="n">
        <f aca="false">IF($B20=0,"--",E20/$B20)</f>
        <v>0.227272727272727</v>
      </c>
      <c r="G20" s="29" t="n">
        <v>7</v>
      </c>
      <c r="H20" s="35" t="n">
        <f aca="false">IF($B20=0,"--",G20/$B20)</f>
        <v>0.106060606060606</v>
      </c>
      <c r="I20" s="29" t="n">
        <v>2</v>
      </c>
      <c r="J20" s="35" t="n">
        <f aca="false">IF($B20=0,"--",I20/$B20)</f>
        <v>0.0303030303030303</v>
      </c>
      <c r="K20" s="29" t="n">
        <v>8</v>
      </c>
      <c r="L20" s="35" t="n">
        <f aca="false">IF($B20=0,"--",K20/$B20)</f>
        <v>0.121212121212121</v>
      </c>
      <c r="M20" s="29" t="n">
        <v>4</v>
      </c>
      <c r="N20" s="35" t="n">
        <f aca="false">IF($B20=0,"--",M20/$B20)</f>
        <v>0.0606060606060606</v>
      </c>
      <c r="O20" s="29" t="n">
        <v>32</v>
      </c>
      <c r="P20" s="35" t="n">
        <f aca="false">IF($B20=0,"--",O20/$B20)</f>
        <v>0.484848484848485</v>
      </c>
      <c r="Q20" s="29" t="n">
        <v>1</v>
      </c>
      <c r="R20" s="35" t="n">
        <f aca="false">IF($B20=0,"--",Q20/$B20)</f>
        <v>0.0151515151515152</v>
      </c>
      <c r="S20" s="29" t="n">
        <v>20</v>
      </c>
      <c r="T20" s="35" t="n">
        <f aca="false">IF($B20=0,"--",S20/$B20)</f>
        <v>0.303030303030303</v>
      </c>
      <c r="U20" s="29" t="n">
        <v>1</v>
      </c>
      <c r="V20" s="35" t="n">
        <f aca="false">IF($B20=0,"--",U20/$B20)</f>
        <v>0.0151515151515152</v>
      </c>
      <c r="W20" s="29" t="n">
        <v>29</v>
      </c>
      <c r="X20" s="35" t="n">
        <f aca="false">IF($B20=0,"--",W20/$B20)</f>
        <v>0.439393939393939</v>
      </c>
      <c r="Y20" s="36" t="n">
        <v>3</v>
      </c>
      <c r="Z20" s="35" t="n">
        <f aca="false">IF($B20=0,"--",Y20/$B20)</f>
        <v>0.0454545454545455</v>
      </c>
      <c r="AA20" s="29" t="n">
        <v>3</v>
      </c>
      <c r="AB20" s="35" t="n">
        <f aca="false">IF($B20=0,"--",AA20/$B20)</f>
        <v>0.0454545454545455</v>
      </c>
    </row>
    <row r="21" customFormat="false" ht="17.25" hidden="false" customHeight="true" outlineLevel="0" collapsed="false">
      <c r="A21" s="32" t="s">
        <v>53</v>
      </c>
      <c r="B21" s="42" t="n">
        <v>49</v>
      </c>
      <c r="C21" s="29" t="n">
        <v>0</v>
      </c>
      <c r="D21" s="35" t="n">
        <f aca="false">IF($B21=0,"--",C21/$B21)</f>
        <v>0</v>
      </c>
      <c r="E21" s="29" t="n">
        <v>14</v>
      </c>
      <c r="F21" s="35" t="n">
        <f aca="false">IF($B21=0,"--",E21/$B21)</f>
        <v>0.285714285714286</v>
      </c>
      <c r="G21" s="29" t="n">
        <v>9</v>
      </c>
      <c r="H21" s="35" t="n">
        <f aca="false">IF($B21=0,"--",G21/$B21)</f>
        <v>0.183673469387755</v>
      </c>
      <c r="I21" s="29" t="n">
        <v>1</v>
      </c>
      <c r="J21" s="35" t="n">
        <f aca="false">IF($B21=0,"--",I21/$B21)</f>
        <v>0.0204081632653061</v>
      </c>
      <c r="K21" s="29" t="n">
        <v>4</v>
      </c>
      <c r="L21" s="35" t="n">
        <f aca="false">IF($B21=0,"--",K21/$B21)</f>
        <v>0.0816326530612245</v>
      </c>
      <c r="M21" s="29" t="n">
        <v>4</v>
      </c>
      <c r="N21" s="35" t="n">
        <f aca="false">IF($B21=0,"--",M21/$B21)</f>
        <v>0.0816326530612245</v>
      </c>
      <c r="O21" s="29" t="n">
        <v>28</v>
      </c>
      <c r="P21" s="35" t="n">
        <f aca="false">IF($B21=0,"--",O21/$B21)</f>
        <v>0.571428571428571</v>
      </c>
      <c r="Q21" s="29" t="n">
        <v>3</v>
      </c>
      <c r="R21" s="35" t="n">
        <f aca="false">IF($B21=0,"--",Q21/$B21)</f>
        <v>0.0612244897959184</v>
      </c>
      <c r="S21" s="29" t="n">
        <v>23</v>
      </c>
      <c r="T21" s="35" t="n">
        <f aca="false">IF($B21=0,"--",S21/$B21)</f>
        <v>0.469387755102041</v>
      </c>
      <c r="U21" s="29" t="n">
        <v>1</v>
      </c>
      <c r="V21" s="35" t="n">
        <f aca="false">IF($B21=0,"--",U21/$B21)</f>
        <v>0.0204081632653061</v>
      </c>
      <c r="W21" s="29" t="n">
        <v>13</v>
      </c>
      <c r="X21" s="35" t="n">
        <f aca="false">IF($B21=0,"--",W21/$B21)</f>
        <v>0.26530612244898</v>
      </c>
      <c r="Y21" s="36" t="n">
        <v>2</v>
      </c>
      <c r="Z21" s="35" t="n">
        <f aca="false">IF($B21=0,"--",Y21/$B21)</f>
        <v>0.0408163265306122</v>
      </c>
      <c r="AA21" s="29" t="n">
        <v>2</v>
      </c>
      <c r="AB21" s="35" t="n">
        <f aca="false">IF($B21=0,"--",AA21/$B21)</f>
        <v>0.0408163265306122</v>
      </c>
    </row>
    <row r="22" customFormat="false" ht="18" hidden="false" customHeight="true" outlineLevel="0" collapsed="false">
      <c r="A22" s="37" t="s">
        <v>54</v>
      </c>
      <c r="B22" s="43" t="n">
        <v>36</v>
      </c>
      <c r="C22" s="39" t="n">
        <v>0</v>
      </c>
      <c r="D22" s="40" t="n">
        <f aca="false">IF($B22=0,"--",C22/$B22)</f>
        <v>0</v>
      </c>
      <c r="E22" s="39" t="n">
        <v>8</v>
      </c>
      <c r="F22" s="40" t="n">
        <f aca="false">IF($B22=0,"--",E22/$B22)</f>
        <v>0.222222222222222</v>
      </c>
      <c r="G22" s="39" t="n">
        <v>8</v>
      </c>
      <c r="H22" s="40" t="n">
        <f aca="false">IF($B22=0,"--",G22/$B22)</f>
        <v>0.222222222222222</v>
      </c>
      <c r="I22" s="39" t="n">
        <v>2</v>
      </c>
      <c r="J22" s="40" t="n">
        <f aca="false">IF($B22=0,"--",I22/$B22)</f>
        <v>0.0555555555555556</v>
      </c>
      <c r="K22" s="39" t="n">
        <v>7</v>
      </c>
      <c r="L22" s="40" t="n">
        <f aca="false">IF($B22=0,"--",K22/$B22)</f>
        <v>0.194444444444444</v>
      </c>
      <c r="M22" s="39" t="n">
        <v>3</v>
      </c>
      <c r="N22" s="40" t="n">
        <f aca="false">IF($B22=0,"--",M22/$B22)</f>
        <v>0.0833333333333333</v>
      </c>
      <c r="O22" s="39" t="n">
        <v>19</v>
      </c>
      <c r="P22" s="40" t="n">
        <f aca="false">IF($B22=0,"--",O22/$B22)</f>
        <v>0.527777777777778</v>
      </c>
      <c r="Q22" s="39" t="n">
        <v>2</v>
      </c>
      <c r="R22" s="40" t="n">
        <f aca="false">IF($B22=0,"--",Q22/$B22)</f>
        <v>0.0555555555555556</v>
      </c>
      <c r="S22" s="39" t="n">
        <v>14</v>
      </c>
      <c r="T22" s="40" t="n">
        <f aca="false">IF($B22=0,"--",S22/$B22)</f>
        <v>0.388888888888889</v>
      </c>
      <c r="U22" s="39" t="n">
        <v>2</v>
      </c>
      <c r="V22" s="40" t="n">
        <f aca="false">IF($B22=0,"--",U22/$B22)</f>
        <v>0.0555555555555556</v>
      </c>
      <c r="W22" s="39" t="n">
        <v>12</v>
      </c>
      <c r="X22" s="40" t="n">
        <f aca="false">IF($B22=0,"--",W22/$B22)</f>
        <v>0.333333333333333</v>
      </c>
      <c r="Y22" s="41" t="n">
        <v>7</v>
      </c>
      <c r="Z22" s="40" t="n">
        <f aca="false">IF($B22=0,"--",Y22/$B22)</f>
        <v>0.194444444444444</v>
      </c>
      <c r="AA22" s="39" t="n">
        <v>6</v>
      </c>
      <c r="AB22" s="40" t="n">
        <f aca="false">IF($B22=0,"--",AA22/$B22)</f>
        <v>0.166666666666667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7" t="s">
        <v>56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44" t="s">
        <v>57</v>
      </c>
      <c r="B27" s="44"/>
      <c r="C27" s="44" t="s">
        <v>6</v>
      </c>
      <c r="D27" s="44"/>
      <c r="E27" s="44"/>
      <c r="F27" s="44"/>
      <c r="G27" s="44"/>
      <c r="H27" s="44"/>
      <c r="I27" s="44"/>
      <c r="J27" s="44"/>
      <c r="K27" s="44"/>
      <c r="L27" s="44"/>
      <c r="M27" s="45" t="s">
        <v>7</v>
      </c>
      <c r="N27" s="45"/>
      <c r="O27" s="45"/>
      <c r="P27" s="45"/>
      <c r="Q27" s="45"/>
      <c r="R27" s="45"/>
      <c r="S27" s="45"/>
      <c r="T27" s="45"/>
      <c r="U27" s="45"/>
      <c r="V27" s="45"/>
      <c r="W27" s="46" t="s">
        <v>8</v>
      </c>
      <c r="X27" s="46"/>
      <c r="Y27" s="44" t="s">
        <v>9</v>
      </c>
      <c r="Z27" s="44"/>
      <c r="AA27" s="44"/>
      <c r="AB27" s="44"/>
    </row>
    <row r="28" customFormat="false" ht="18" hidden="false" customHeight="true" outlineLevel="0" collapsed="false">
      <c r="A28" s="44"/>
      <c r="B28" s="44"/>
      <c r="C28" s="47" t="s">
        <v>10</v>
      </c>
      <c r="D28" s="47"/>
      <c r="E28" s="48" t="s">
        <v>11</v>
      </c>
      <c r="F28" s="48"/>
      <c r="G28" s="47" t="s">
        <v>12</v>
      </c>
      <c r="H28" s="47"/>
      <c r="I28" s="48" t="s">
        <v>13</v>
      </c>
      <c r="J28" s="48"/>
      <c r="K28" s="48" t="s">
        <v>14</v>
      </c>
      <c r="L28" s="48"/>
      <c r="M28" s="47" t="s">
        <v>15</v>
      </c>
      <c r="N28" s="47"/>
      <c r="O28" s="48" t="s">
        <v>16</v>
      </c>
      <c r="P28" s="48"/>
      <c r="Q28" s="47" t="s">
        <v>17</v>
      </c>
      <c r="R28" s="47"/>
      <c r="S28" s="47" t="s">
        <v>18</v>
      </c>
      <c r="T28" s="47"/>
      <c r="U28" s="47" t="s">
        <v>19</v>
      </c>
      <c r="V28" s="47"/>
      <c r="W28" s="49" t="s">
        <v>20</v>
      </c>
      <c r="X28" s="49"/>
      <c r="Y28" s="47" t="s">
        <v>21</v>
      </c>
      <c r="Z28" s="47"/>
      <c r="AA28" s="50" t="s">
        <v>22</v>
      </c>
      <c r="AB28" s="50"/>
    </row>
    <row r="29" s="55" customFormat="true" ht="13.5" hidden="false" customHeight="true" outlineLevel="0" collapsed="false">
      <c r="A29" s="44"/>
      <c r="B29" s="44"/>
      <c r="C29" s="51" t="s">
        <v>58</v>
      </c>
      <c r="D29" s="51"/>
      <c r="E29" s="37" t="s">
        <v>59</v>
      </c>
      <c r="F29" s="37"/>
      <c r="G29" s="37" t="s">
        <v>60</v>
      </c>
      <c r="H29" s="37"/>
      <c r="I29" s="37" t="s">
        <v>61</v>
      </c>
      <c r="J29" s="37"/>
      <c r="K29" s="37" t="s">
        <v>62</v>
      </c>
      <c r="L29" s="37"/>
      <c r="M29" s="52" t="s">
        <v>63</v>
      </c>
      <c r="N29" s="52"/>
      <c r="O29" s="37" t="s">
        <v>64</v>
      </c>
      <c r="P29" s="37"/>
      <c r="Q29" s="37" t="s">
        <v>65</v>
      </c>
      <c r="R29" s="37"/>
      <c r="S29" s="37" t="s">
        <v>66</v>
      </c>
      <c r="T29" s="37"/>
      <c r="U29" s="37" t="s">
        <v>67</v>
      </c>
      <c r="V29" s="37"/>
      <c r="W29" s="37" t="s">
        <v>68</v>
      </c>
      <c r="X29" s="37"/>
      <c r="Y29" s="53" t="s">
        <v>69</v>
      </c>
      <c r="Z29" s="53"/>
      <c r="AA29" s="54" t="s">
        <v>70</v>
      </c>
      <c r="AB29" s="54"/>
    </row>
    <row r="30" s="55" customFormat="true" ht="13.5" hidden="false" customHeight="true" outlineLevel="0" collapsed="false">
      <c r="A30" s="44"/>
      <c r="B30" s="44"/>
      <c r="C30" s="56" t="s">
        <v>71</v>
      </c>
      <c r="D30" s="56"/>
      <c r="E30" s="37"/>
      <c r="F30" s="37"/>
      <c r="G30" s="37"/>
      <c r="H30" s="37"/>
      <c r="I30" s="37"/>
      <c r="J30" s="37"/>
      <c r="K30" s="37"/>
      <c r="L30" s="37"/>
      <c r="M30" s="57" t="s">
        <v>72</v>
      </c>
      <c r="N30" s="5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53"/>
      <c r="Z30" s="53"/>
      <c r="AA30" s="58" t="s">
        <v>73</v>
      </c>
      <c r="AB30" s="58"/>
    </row>
    <row r="31" customFormat="false" ht="6" hidden="false" customHeight="true" outlineLevel="0" collapsed="false"/>
    <row r="32" customFormat="false" ht="18" hidden="false" customHeight="true" outlineLevel="0" collapsed="false">
      <c r="D32" s="8" t="s">
        <v>74</v>
      </c>
      <c r="V32" s="59" t="s">
        <v>75</v>
      </c>
    </row>
    <row r="33" customFormat="false" ht="18" hidden="false" customHeight="true" outlineLevel="0" collapsed="false">
      <c r="D33" s="8" t="s">
        <v>76</v>
      </c>
      <c r="W33" s="59" t="s">
        <v>77</v>
      </c>
    </row>
    <row r="34" customFormat="false" ht="18" hidden="false" customHeight="true" outlineLevel="0" collapsed="false">
      <c r="D34" s="8" t="s">
        <v>78</v>
      </c>
      <c r="W34" s="60" t="s">
        <v>79</v>
      </c>
    </row>
    <row r="35" customFormat="false" ht="18" hidden="false" customHeight="true" outlineLevel="0" collapsed="false"/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75694444444444"/>
  <pageSetup paperSize="9" scale="89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4.62"/>
    <col collapsed="false" customWidth="false" hidden="false" outlineLevel="0" max="257" min="29" style="1" width="8.99"/>
  </cols>
  <sheetData>
    <row r="1" s="3" customFormat="true" ht="27" hidden="false" customHeight="true" outlineLevel="0" collapsed="false">
      <c r="A1" s="2" t="s">
        <v>0</v>
      </c>
      <c r="V1" s="4"/>
      <c r="Y1" s="64"/>
      <c r="AB1" s="5" t="s">
        <v>1</v>
      </c>
    </row>
    <row r="2" s="64" customFormat="true" ht="27" hidden="false" customHeight="true" outlineLevel="0" collapsed="false">
      <c r="A2" s="6" t="s">
        <v>2</v>
      </c>
    </row>
    <row r="3" s="64" customFormat="true" ht="22.5" hidden="false" customHeight="true" outlineLevel="0" collapsed="false">
      <c r="A3" s="7" t="s">
        <v>85</v>
      </c>
    </row>
    <row r="4" customFormat="false" ht="18" hidden="false" customHeight="true" outlineLevel="0" collapsed="false">
      <c r="A4" s="8" t="s">
        <v>86</v>
      </c>
    </row>
    <row r="5" customFormat="false" ht="30" hidden="false" customHeight="true" outlineLevel="0" collapsed="false">
      <c r="A5" s="10"/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8</v>
      </c>
      <c r="X5" s="14"/>
      <c r="Y5" s="12" t="s">
        <v>87</v>
      </c>
      <c r="Z5" s="12"/>
      <c r="AA5" s="12"/>
      <c r="AB5" s="12"/>
    </row>
    <row r="6" customFormat="false" ht="18" hidden="false" customHeight="true" outlineLevel="0" collapsed="false">
      <c r="A6" s="10"/>
      <c r="B6" s="11"/>
      <c r="C6" s="15" t="s">
        <v>10</v>
      </c>
      <c r="D6" s="15"/>
      <c r="E6" s="16" t="s">
        <v>11</v>
      </c>
      <c r="F6" s="16"/>
      <c r="G6" s="15" t="s">
        <v>12</v>
      </c>
      <c r="H6" s="15"/>
      <c r="I6" s="16" t="s">
        <v>13</v>
      </c>
      <c r="J6" s="16"/>
      <c r="K6" s="17" t="s">
        <v>14</v>
      </c>
      <c r="L6" s="17"/>
      <c r="M6" s="15" t="s">
        <v>15</v>
      </c>
      <c r="N6" s="15"/>
      <c r="O6" s="16" t="s">
        <v>16</v>
      </c>
      <c r="P6" s="16"/>
      <c r="Q6" s="15" t="s">
        <v>17</v>
      </c>
      <c r="R6" s="15"/>
      <c r="S6" s="15" t="s">
        <v>18</v>
      </c>
      <c r="T6" s="15"/>
      <c r="U6" s="15" t="s">
        <v>19</v>
      </c>
      <c r="V6" s="15"/>
      <c r="W6" s="17" t="s">
        <v>20</v>
      </c>
      <c r="X6" s="17"/>
      <c r="Y6" s="15" t="s">
        <v>21</v>
      </c>
      <c r="Z6" s="15"/>
      <c r="AA6" s="11" t="s">
        <v>22</v>
      </c>
      <c r="AB6" s="11"/>
    </row>
    <row r="7" s="23" customFormat="true" ht="13.5" hidden="false" customHeight="true" outlineLevel="0" collapsed="false">
      <c r="A7" s="10"/>
      <c r="B7" s="18" t="s">
        <v>23</v>
      </c>
      <c r="C7" s="18" t="s">
        <v>24</v>
      </c>
      <c r="D7" s="19" t="s">
        <v>25</v>
      </c>
      <c r="E7" s="20" t="s">
        <v>26</v>
      </c>
      <c r="F7" s="21" t="s">
        <v>27</v>
      </c>
      <c r="G7" s="20" t="s">
        <v>28</v>
      </c>
      <c r="H7" s="21" t="s">
        <v>29</v>
      </c>
      <c r="I7" s="20" t="s">
        <v>30</v>
      </c>
      <c r="J7" s="21" t="s">
        <v>31</v>
      </c>
      <c r="K7" s="20" t="s">
        <v>32</v>
      </c>
      <c r="L7" s="22" t="s">
        <v>33</v>
      </c>
      <c r="M7" s="20" t="s">
        <v>34</v>
      </c>
      <c r="N7" s="21" t="s">
        <v>35</v>
      </c>
      <c r="O7" s="20" t="s">
        <v>36</v>
      </c>
      <c r="P7" s="21" t="s">
        <v>37</v>
      </c>
      <c r="Q7" s="20" t="s">
        <v>38</v>
      </c>
      <c r="R7" s="21" t="s">
        <v>39</v>
      </c>
      <c r="S7" s="20" t="s">
        <v>40</v>
      </c>
      <c r="T7" s="21" t="s">
        <v>41</v>
      </c>
      <c r="U7" s="20" t="s">
        <v>42</v>
      </c>
      <c r="V7" s="21" t="s">
        <v>43</v>
      </c>
      <c r="W7" s="20" t="s">
        <v>44</v>
      </c>
      <c r="X7" s="22" t="s">
        <v>45</v>
      </c>
      <c r="Y7" s="18" t="s">
        <v>46</v>
      </c>
      <c r="Z7" s="19" t="s">
        <v>47</v>
      </c>
      <c r="AA7" s="20" t="s">
        <v>48</v>
      </c>
      <c r="AB7" s="21" t="s">
        <v>49</v>
      </c>
    </row>
    <row r="8" customFormat="false" ht="21.75" hidden="false" customHeight="true" outlineLevel="0" collapsed="false">
      <c r="A8" s="24" t="s">
        <v>50</v>
      </c>
      <c r="B8" s="65" t="n">
        <v>12238</v>
      </c>
      <c r="C8" s="65" t="n">
        <v>2532</v>
      </c>
      <c r="D8" s="66" t="n">
        <v>0.206896551724138</v>
      </c>
      <c r="E8" s="65" t="n">
        <v>2510</v>
      </c>
      <c r="F8" s="66" t="n">
        <v>0.205098872364765</v>
      </c>
      <c r="G8" s="65" t="n">
        <v>2745</v>
      </c>
      <c r="H8" s="66" t="n">
        <v>0.224301356430789</v>
      </c>
      <c r="I8" s="65" t="n">
        <v>1252</v>
      </c>
      <c r="J8" s="66" t="n">
        <v>0.102304298087923</v>
      </c>
      <c r="K8" s="65" t="n">
        <v>2692</v>
      </c>
      <c r="L8" s="66" t="n">
        <v>0.219970583428665</v>
      </c>
      <c r="M8" s="65" t="n">
        <v>3136</v>
      </c>
      <c r="N8" s="66" t="n">
        <v>0.256251021408727</v>
      </c>
      <c r="O8" s="65" t="n">
        <v>6311</v>
      </c>
      <c r="P8" s="66" t="n">
        <v>0.515688838045432</v>
      </c>
      <c r="Q8" s="65" t="n">
        <v>1247</v>
      </c>
      <c r="R8" s="66" t="n">
        <v>0.101895734597156</v>
      </c>
      <c r="S8" s="65" t="n">
        <v>6576</v>
      </c>
      <c r="T8" s="66" t="n">
        <v>0.537342703056055</v>
      </c>
      <c r="U8" s="65" t="n">
        <v>1324</v>
      </c>
      <c r="V8" s="66" t="n">
        <v>0.10818761235496</v>
      </c>
      <c r="W8" s="65" t="n">
        <v>4006</v>
      </c>
      <c r="X8" s="66" t="n">
        <v>0.327341068802092</v>
      </c>
      <c r="Y8" s="65" t="n">
        <v>1445</v>
      </c>
      <c r="Z8" s="66" t="n">
        <v>0.118074848831508</v>
      </c>
      <c r="AA8" s="65" t="n">
        <v>1083</v>
      </c>
      <c r="AB8" s="67" t="n">
        <v>0.0884948521000163</v>
      </c>
    </row>
    <row r="9" customFormat="false" ht="15" hidden="false" customHeight="true" outlineLevel="0" collapsed="false">
      <c r="A9" s="27" t="s">
        <v>51</v>
      </c>
      <c r="B9" s="68" t="n">
        <v>417</v>
      </c>
      <c r="C9" s="69" t="n">
        <v>89</v>
      </c>
      <c r="D9" s="70" t="n">
        <v>0.213429256594724</v>
      </c>
      <c r="E9" s="69" t="n">
        <v>70</v>
      </c>
      <c r="F9" s="70" t="n">
        <v>0.167865707434053</v>
      </c>
      <c r="G9" s="69" t="n">
        <v>97</v>
      </c>
      <c r="H9" s="70" t="n">
        <v>0.232613908872902</v>
      </c>
      <c r="I9" s="69" t="n">
        <v>59</v>
      </c>
      <c r="J9" s="70" t="n">
        <v>0.141486810551559</v>
      </c>
      <c r="K9" s="69" t="n">
        <v>88</v>
      </c>
      <c r="L9" s="70" t="n">
        <v>0.211031175059952</v>
      </c>
      <c r="M9" s="69" t="n">
        <v>117</v>
      </c>
      <c r="N9" s="70" t="n">
        <v>0.280575539568345</v>
      </c>
      <c r="O9" s="69" t="n">
        <v>205</v>
      </c>
      <c r="P9" s="70" t="n">
        <v>0.491606714628297</v>
      </c>
      <c r="Q9" s="69" t="n">
        <v>54</v>
      </c>
      <c r="R9" s="70" t="n">
        <v>0.129496402877698</v>
      </c>
      <c r="S9" s="69" t="n">
        <v>192</v>
      </c>
      <c r="T9" s="70" t="n">
        <v>0.460431654676259</v>
      </c>
      <c r="U9" s="69" t="n">
        <v>50</v>
      </c>
      <c r="V9" s="70" t="n">
        <v>0.119904076738609</v>
      </c>
      <c r="W9" s="69" t="n">
        <v>146</v>
      </c>
      <c r="X9" s="70" t="n">
        <v>0.350119904076739</v>
      </c>
      <c r="Y9" s="69" t="n">
        <v>54</v>
      </c>
      <c r="Z9" s="70" t="n">
        <v>0.129496402877698</v>
      </c>
      <c r="AA9" s="69" t="n">
        <v>30</v>
      </c>
      <c r="AB9" s="30" t="n">
        <v>0.0719424460431655</v>
      </c>
    </row>
    <row r="10" customFormat="false" ht="15" hidden="false" customHeight="true" outlineLevel="0" collapsed="false">
      <c r="A10" s="32" t="s">
        <v>52</v>
      </c>
      <c r="B10" s="71" t="n">
        <v>5454</v>
      </c>
      <c r="C10" s="72" t="n">
        <v>1226</v>
      </c>
      <c r="D10" s="73" t="n">
        <v>0.224789145581225</v>
      </c>
      <c r="E10" s="72" t="n">
        <v>1178</v>
      </c>
      <c r="F10" s="73" t="n">
        <v>0.215988265493216</v>
      </c>
      <c r="G10" s="72" t="n">
        <v>1326</v>
      </c>
      <c r="H10" s="73" t="n">
        <v>0.243124312431243</v>
      </c>
      <c r="I10" s="72" t="n">
        <v>599</v>
      </c>
      <c r="J10" s="73" t="n">
        <v>0.10982764943161</v>
      </c>
      <c r="K10" s="72" t="n">
        <v>1172</v>
      </c>
      <c r="L10" s="73" t="n">
        <v>0.214888155482215</v>
      </c>
      <c r="M10" s="72" t="n">
        <v>1394</v>
      </c>
      <c r="N10" s="73" t="n">
        <v>0.255592225889256</v>
      </c>
      <c r="O10" s="72" t="n">
        <v>2765</v>
      </c>
      <c r="P10" s="73" t="n">
        <v>0.506967363403007</v>
      </c>
      <c r="Q10" s="72" t="n">
        <v>553</v>
      </c>
      <c r="R10" s="73" t="n">
        <v>0.101393472680601</v>
      </c>
      <c r="S10" s="72" t="n">
        <v>2887</v>
      </c>
      <c r="T10" s="73" t="n">
        <v>0.529336266960029</v>
      </c>
      <c r="U10" s="72" t="n">
        <v>647</v>
      </c>
      <c r="V10" s="73" t="n">
        <v>0.118628529519619</v>
      </c>
      <c r="W10" s="72" t="n">
        <v>1838</v>
      </c>
      <c r="X10" s="73" t="n">
        <v>0.337000366703337</v>
      </c>
      <c r="Y10" s="72" t="n">
        <v>602</v>
      </c>
      <c r="Z10" s="73" t="n">
        <v>0.11037770443711</v>
      </c>
      <c r="AA10" s="72" t="n">
        <v>440</v>
      </c>
      <c r="AB10" s="35" t="n">
        <v>0.0806747341400807</v>
      </c>
    </row>
    <row r="11" customFormat="false" ht="15" hidden="false" customHeight="true" outlineLevel="0" collapsed="false">
      <c r="A11" s="32" t="s">
        <v>53</v>
      </c>
      <c r="B11" s="71" t="n">
        <v>4151</v>
      </c>
      <c r="C11" s="72" t="n">
        <v>836</v>
      </c>
      <c r="D11" s="73" t="n">
        <v>0.201397253673814</v>
      </c>
      <c r="E11" s="72" t="n">
        <v>824</v>
      </c>
      <c r="F11" s="73" t="n">
        <v>0.198506384003854</v>
      </c>
      <c r="G11" s="72" t="n">
        <v>905</v>
      </c>
      <c r="H11" s="73" t="n">
        <v>0.218019754276078</v>
      </c>
      <c r="I11" s="72" t="n">
        <v>394</v>
      </c>
      <c r="J11" s="73" t="n">
        <v>0.0949168874969887</v>
      </c>
      <c r="K11" s="72" t="n">
        <v>932</v>
      </c>
      <c r="L11" s="73" t="n">
        <v>0.224524211033486</v>
      </c>
      <c r="M11" s="72" t="n">
        <v>1027</v>
      </c>
      <c r="N11" s="73" t="n">
        <v>0.247410262587328</v>
      </c>
      <c r="O11" s="72" t="n">
        <v>2114</v>
      </c>
      <c r="P11" s="73" t="n">
        <v>0.509274873524452</v>
      </c>
      <c r="Q11" s="72" t="n">
        <v>397</v>
      </c>
      <c r="R11" s="73" t="n">
        <v>0.0956396049144784</v>
      </c>
      <c r="S11" s="72" t="n">
        <v>2232</v>
      </c>
      <c r="T11" s="73" t="n">
        <v>0.537701758612383</v>
      </c>
      <c r="U11" s="72" t="n">
        <v>413</v>
      </c>
      <c r="V11" s="73" t="n">
        <v>0.0994940978077572</v>
      </c>
      <c r="W11" s="72" t="n">
        <v>1337</v>
      </c>
      <c r="X11" s="73" t="n">
        <v>0.322091062394604</v>
      </c>
      <c r="Y11" s="72" t="n">
        <v>488</v>
      </c>
      <c r="Z11" s="73" t="n">
        <v>0.117562033245001</v>
      </c>
      <c r="AA11" s="72" t="n">
        <v>346</v>
      </c>
      <c r="AB11" s="35" t="n">
        <v>0.0833534088171525</v>
      </c>
    </row>
    <row r="12" customFormat="false" ht="15" hidden="false" customHeight="true" outlineLevel="0" collapsed="false">
      <c r="A12" s="37" t="s">
        <v>54</v>
      </c>
      <c r="B12" s="74" t="n">
        <v>2216</v>
      </c>
      <c r="C12" s="75" t="n">
        <v>381</v>
      </c>
      <c r="D12" s="76" t="n">
        <v>0.171931407942238</v>
      </c>
      <c r="E12" s="75" t="n">
        <v>438</v>
      </c>
      <c r="F12" s="76" t="n">
        <v>0.197653429602888</v>
      </c>
      <c r="G12" s="75" t="n">
        <v>417</v>
      </c>
      <c r="H12" s="76" t="n">
        <v>0.188176895306859</v>
      </c>
      <c r="I12" s="75" t="n">
        <v>200</v>
      </c>
      <c r="J12" s="76" t="n">
        <v>0.0902527075812274</v>
      </c>
      <c r="K12" s="75" t="n">
        <v>500</v>
      </c>
      <c r="L12" s="76" t="n">
        <v>0.225631768953069</v>
      </c>
      <c r="M12" s="75" t="n">
        <v>598</v>
      </c>
      <c r="N12" s="76" t="n">
        <v>0.26985559566787</v>
      </c>
      <c r="O12" s="75" t="n">
        <v>1227</v>
      </c>
      <c r="P12" s="76" t="n">
        <v>0.55370036101083</v>
      </c>
      <c r="Q12" s="75" t="n">
        <v>243</v>
      </c>
      <c r="R12" s="76" t="n">
        <v>0.109657039711191</v>
      </c>
      <c r="S12" s="75" t="n">
        <v>1265</v>
      </c>
      <c r="T12" s="76" t="n">
        <v>0.570848375451264</v>
      </c>
      <c r="U12" s="75" t="n">
        <v>214</v>
      </c>
      <c r="V12" s="76" t="n">
        <v>0.0965703971119134</v>
      </c>
      <c r="W12" s="75" t="n">
        <v>685</v>
      </c>
      <c r="X12" s="76" t="n">
        <v>0.309115523465704</v>
      </c>
      <c r="Y12" s="75" t="n">
        <v>301</v>
      </c>
      <c r="Z12" s="76" t="n">
        <v>0.135830324909747</v>
      </c>
      <c r="AA12" s="75" t="n">
        <v>267</v>
      </c>
      <c r="AB12" s="40" t="n">
        <v>0.120487364620939</v>
      </c>
    </row>
    <row r="13" customFormat="false" ht="8.25" hidden="false" customHeight="true" outlineLevel="0" collapsed="false">
      <c r="B13" s="77"/>
    </row>
    <row r="14" customFormat="false" ht="18" hidden="false" customHeight="true" outlineLevel="0" collapsed="false">
      <c r="A14" s="8" t="s">
        <v>88</v>
      </c>
    </row>
    <row r="15" customFormat="false" ht="30" hidden="false" customHeight="true" outlineLevel="0" collapsed="false">
      <c r="A15" s="10"/>
      <c r="B15" s="11" t="s">
        <v>5</v>
      </c>
      <c r="C15" s="12" t="s">
        <v>6</v>
      </c>
      <c r="D15" s="12"/>
      <c r="E15" s="12"/>
      <c r="F15" s="12"/>
      <c r="G15" s="12"/>
      <c r="H15" s="12"/>
      <c r="I15" s="12"/>
      <c r="J15" s="12"/>
      <c r="K15" s="12"/>
      <c r="L15" s="12"/>
      <c r="M15" s="13" t="s">
        <v>7</v>
      </c>
      <c r="N15" s="13"/>
      <c r="O15" s="13"/>
      <c r="P15" s="13"/>
      <c r="Q15" s="13"/>
      <c r="R15" s="13"/>
      <c r="S15" s="13"/>
      <c r="T15" s="13"/>
      <c r="U15" s="13"/>
      <c r="V15" s="13"/>
      <c r="W15" s="14" t="s">
        <v>8</v>
      </c>
      <c r="X15" s="14"/>
      <c r="Y15" s="12" t="s">
        <v>87</v>
      </c>
      <c r="Z15" s="12"/>
      <c r="AA15" s="12"/>
      <c r="AB15" s="12"/>
    </row>
    <row r="16" customFormat="false" ht="18" hidden="false" customHeight="true" outlineLevel="0" collapsed="false">
      <c r="A16" s="10"/>
      <c r="B16" s="11"/>
      <c r="C16" s="15" t="s">
        <v>10</v>
      </c>
      <c r="D16" s="15"/>
      <c r="E16" s="16" t="s">
        <v>11</v>
      </c>
      <c r="F16" s="16"/>
      <c r="G16" s="15" t="s">
        <v>12</v>
      </c>
      <c r="H16" s="15"/>
      <c r="I16" s="16" t="s">
        <v>13</v>
      </c>
      <c r="J16" s="16"/>
      <c r="K16" s="17" t="s">
        <v>14</v>
      </c>
      <c r="L16" s="17"/>
      <c r="M16" s="15" t="s">
        <v>15</v>
      </c>
      <c r="N16" s="15"/>
      <c r="O16" s="16" t="s">
        <v>16</v>
      </c>
      <c r="P16" s="16"/>
      <c r="Q16" s="15" t="s">
        <v>17</v>
      </c>
      <c r="R16" s="15"/>
      <c r="S16" s="15" t="s">
        <v>18</v>
      </c>
      <c r="T16" s="15"/>
      <c r="U16" s="15" t="s">
        <v>19</v>
      </c>
      <c r="V16" s="15"/>
      <c r="W16" s="17" t="s">
        <v>20</v>
      </c>
      <c r="X16" s="17"/>
      <c r="Y16" s="15" t="s">
        <v>21</v>
      </c>
      <c r="Z16" s="15"/>
      <c r="AA16" s="11" t="s">
        <v>22</v>
      </c>
      <c r="AB16" s="11"/>
    </row>
    <row r="17" customFormat="false" ht="13.5" hidden="false" customHeight="true" outlineLevel="0" collapsed="false">
      <c r="A17" s="10"/>
      <c r="B17" s="18" t="s">
        <v>23</v>
      </c>
      <c r="C17" s="18" t="s">
        <v>24</v>
      </c>
      <c r="D17" s="19" t="s">
        <v>25</v>
      </c>
      <c r="E17" s="20" t="s">
        <v>26</v>
      </c>
      <c r="F17" s="21" t="s">
        <v>27</v>
      </c>
      <c r="G17" s="20" t="s">
        <v>28</v>
      </c>
      <c r="H17" s="21" t="s">
        <v>29</v>
      </c>
      <c r="I17" s="20" t="s">
        <v>30</v>
      </c>
      <c r="J17" s="21" t="s">
        <v>31</v>
      </c>
      <c r="K17" s="20" t="s">
        <v>32</v>
      </c>
      <c r="L17" s="22" t="s">
        <v>33</v>
      </c>
      <c r="M17" s="20" t="s">
        <v>34</v>
      </c>
      <c r="N17" s="21" t="s">
        <v>35</v>
      </c>
      <c r="O17" s="20" t="s">
        <v>36</v>
      </c>
      <c r="P17" s="21" t="s">
        <v>37</v>
      </c>
      <c r="Q17" s="20" t="s">
        <v>38</v>
      </c>
      <c r="R17" s="21" t="s">
        <v>39</v>
      </c>
      <c r="S17" s="20" t="s">
        <v>40</v>
      </c>
      <c r="T17" s="21" t="s">
        <v>41</v>
      </c>
      <c r="U17" s="20" t="s">
        <v>42</v>
      </c>
      <c r="V17" s="21" t="s">
        <v>43</v>
      </c>
      <c r="W17" s="20" t="s">
        <v>44</v>
      </c>
      <c r="X17" s="22" t="s">
        <v>45</v>
      </c>
      <c r="Y17" s="18" t="s">
        <v>46</v>
      </c>
      <c r="Z17" s="19" t="s">
        <v>47</v>
      </c>
      <c r="AA17" s="20" t="s">
        <v>48</v>
      </c>
      <c r="AB17" s="21" t="s">
        <v>49</v>
      </c>
    </row>
    <row r="18" customFormat="false" ht="21.75" hidden="false" customHeight="true" outlineLevel="0" collapsed="false">
      <c r="A18" s="24" t="s">
        <v>50</v>
      </c>
      <c r="B18" s="65" t="n">
        <v>20477</v>
      </c>
      <c r="C18" s="65" t="n">
        <v>2700</v>
      </c>
      <c r="D18" s="66" t="n">
        <v>0.131855252234214</v>
      </c>
      <c r="E18" s="65" t="n">
        <v>5028</v>
      </c>
      <c r="F18" s="66" t="n">
        <v>0.24554378082727</v>
      </c>
      <c r="G18" s="65" t="n">
        <v>4639</v>
      </c>
      <c r="H18" s="66" t="n">
        <v>0.226546857449822</v>
      </c>
      <c r="I18" s="65" t="n">
        <v>1176</v>
      </c>
      <c r="J18" s="66" t="n">
        <v>0.057430287639791</v>
      </c>
      <c r="K18" s="65" t="n">
        <v>2087</v>
      </c>
      <c r="L18" s="66" t="n">
        <v>0.101919226449187</v>
      </c>
      <c r="M18" s="65" t="n">
        <v>3672</v>
      </c>
      <c r="N18" s="66" t="n">
        <v>0.179323143038531</v>
      </c>
      <c r="O18" s="65" t="n">
        <v>10435</v>
      </c>
      <c r="P18" s="66" t="n">
        <v>0.509596132245935</v>
      </c>
      <c r="Q18" s="65" t="n">
        <v>660</v>
      </c>
      <c r="R18" s="66" t="n">
        <v>0.0322312838794745</v>
      </c>
      <c r="S18" s="65" t="n">
        <v>12382</v>
      </c>
      <c r="T18" s="66" t="n">
        <v>0.604678419690384</v>
      </c>
      <c r="U18" s="65" t="n">
        <v>2234</v>
      </c>
      <c r="V18" s="66" t="n">
        <v>0.109098012404161</v>
      </c>
      <c r="W18" s="65" t="n">
        <v>9331</v>
      </c>
      <c r="X18" s="66" t="n">
        <v>0.455681984665723</v>
      </c>
      <c r="Y18" s="65" t="n">
        <v>1652</v>
      </c>
      <c r="Z18" s="66" t="n">
        <v>0.0806758802558969</v>
      </c>
      <c r="AA18" s="65" t="n">
        <v>1248</v>
      </c>
      <c r="AB18" s="67" t="n">
        <v>0.06094642769937</v>
      </c>
    </row>
    <row r="19" customFormat="false" ht="15" hidden="false" customHeight="true" outlineLevel="0" collapsed="false">
      <c r="A19" s="27" t="s">
        <v>51</v>
      </c>
      <c r="B19" s="68" t="n">
        <v>502</v>
      </c>
      <c r="C19" s="69" t="n">
        <v>76</v>
      </c>
      <c r="D19" s="70" t="n">
        <v>0.151394422310757</v>
      </c>
      <c r="E19" s="69" t="n">
        <v>158</v>
      </c>
      <c r="F19" s="70" t="n">
        <v>0.314741035856574</v>
      </c>
      <c r="G19" s="69" t="n">
        <v>121</v>
      </c>
      <c r="H19" s="70" t="n">
        <v>0.241035856573705</v>
      </c>
      <c r="I19" s="69" t="n">
        <v>49</v>
      </c>
      <c r="J19" s="70" t="n">
        <v>0.097609561752988</v>
      </c>
      <c r="K19" s="69" t="n">
        <v>49</v>
      </c>
      <c r="L19" s="70" t="n">
        <v>0.097609561752988</v>
      </c>
      <c r="M19" s="69" t="n">
        <v>113</v>
      </c>
      <c r="N19" s="70" t="n">
        <v>0.225099601593626</v>
      </c>
      <c r="O19" s="69" t="n">
        <v>283</v>
      </c>
      <c r="P19" s="70" t="n">
        <v>0.563745019920319</v>
      </c>
      <c r="Q19" s="69" t="n">
        <v>19</v>
      </c>
      <c r="R19" s="70" t="n">
        <v>0.0378486055776892</v>
      </c>
      <c r="S19" s="69" t="n">
        <v>317</v>
      </c>
      <c r="T19" s="70" t="n">
        <v>0.631474103585657</v>
      </c>
      <c r="U19" s="69" t="n">
        <v>74</v>
      </c>
      <c r="V19" s="70" t="n">
        <v>0.147410358565737</v>
      </c>
      <c r="W19" s="69" t="n">
        <v>265</v>
      </c>
      <c r="X19" s="70" t="n">
        <v>0.527888446215139</v>
      </c>
      <c r="Y19" s="69" t="n">
        <v>46</v>
      </c>
      <c r="Z19" s="70" t="n">
        <v>0.0916334661354582</v>
      </c>
      <c r="AA19" s="69" t="n">
        <v>34</v>
      </c>
      <c r="AB19" s="30" t="n">
        <v>0.0677290836653386</v>
      </c>
    </row>
    <row r="20" customFormat="false" ht="15" hidden="false" customHeight="true" outlineLevel="0" collapsed="false">
      <c r="A20" s="32" t="s">
        <v>52</v>
      </c>
      <c r="B20" s="71" t="n">
        <v>8752</v>
      </c>
      <c r="C20" s="72" t="n">
        <v>1243</v>
      </c>
      <c r="D20" s="73" t="n">
        <v>0.142024680073126</v>
      </c>
      <c r="E20" s="72" t="n">
        <v>2242</v>
      </c>
      <c r="F20" s="73" t="n">
        <v>0.256170018281536</v>
      </c>
      <c r="G20" s="72" t="n">
        <v>2070</v>
      </c>
      <c r="H20" s="73" t="n">
        <v>0.236517367458867</v>
      </c>
      <c r="I20" s="72" t="n">
        <v>546</v>
      </c>
      <c r="J20" s="73" t="n">
        <v>0.0623857404021938</v>
      </c>
      <c r="K20" s="72" t="n">
        <v>863</v>
      </c>
      <c r="L20" s="73" t="n">
        <v>0.0986060329067642</v>
      </c>
      <c r="M20" s="72" t="n">
        <v>1524</v>
      </c>
      <c r="N20" s="73" t="n">
        <v>0.174131627056673</v>
      </c>
      <c r="O20" s="72" t="n">
        <v>4486</v>
      </c>
      <c r="P20" s="73" t="n">
        <v>0.512568555758684</v>
      </c>
      <c r="Q20" s="72" t="n">
        <v>251</v>
      </c>
      <c r="R20" s="73" t="n">
        <v>0.0286791590493601</v>
      </c>
      <c r="S20" s="72" t="n">
        <v>5168</v>
      </c>
      <c r="T20" s="73" t="n">
        <v>0.590493601462523</v>
      </c>
      <c r="U20" s="72" t="n">
        <v>988</v>
      </c>
      <c r="V20" s="73" t="n">
        <v>0.112888482632541</v>
      </c>
      <c r="W20" s="72" t="n">
        <v>4184</v>
      </c>
      <c r="X20" s="73" t="n">
        <v>0.478062157221207</v>
      </c>
      <c r="Y20" s="72" t="n">
        <v>613</v>
      </c>
      <c r="Z20" s="73" t="n">
        <v>0.0700411334552102</v>
      </c>
      <c r="AA20" s="72" t="n">
        <v>464</v>
      </c>
      <c r="AB20" s="35" t="n">
        <v>0.0530164533820841</v>
      </c>
    </row>
    <row r="21" customFormat="false" ht="15" hidden="false" customHeight="true" outlineLevel="0" collapsed="false">
      <c r="A21" s="32" t="s">
        <v>53</v>
      </c>
      <c r="B21" s="71" t="n">
        <v>6845</v>
      </c>
      <c r="C21" s="72" t="n">
        <v>885</v>
      </c>
      <c r="D21" s="73" t="n">
        <v>0.129291453615778</v>
      </c>
      <c r="E21" s="72" t="n">
        <v>1683</v>
      </c>
      <c r="F21" s="73" t="n">
        <v>0.245872899926954</v>
      </c>
      <c r="G21" s="72" t="n">
        <v>1563</v>
      </c>
      <c r="H21" s="73" t="n">
        <v>0.228341855368882</v>
      </c>
      <c r="I21" s="72" t="n">
        <v>393</v>
      </c>
      <c r="J21" s="73" t="n">
        <v>0.0574141709276844</v>
      </c>
      <c r="K21" s="72" t="n">
        <v>678</v>
      </c>
      <c r="L21" s="73" t="n">
        <v>0.0990504017531045</v>
      </c>
      <c r="M21" s="72" t="n">
        <v>1259</v>
      </c>
      <c r="N21" s="73" t="n">
        <v>0.183929875821768</v>
      </c>
      <c r="O21" s="72" t="n">
        <v>3495</v>
      </c>
      <c r="P21" s="73" t="n">
        <v>0.510591672753835</v>
      </c>
      <c r="Q21" s="72" t="n">
        <v>211</v>
      </c>
      <c r="R21" s="73" t="n">
        <v>0.0308254200146092</v>
      </c>
      <c r="S21" s="72" t="n">
        <v>4231</v>
      </c>
      <c r="T21" s="73" t="n">
        <v>0.618115412710007</v>
      </c>
      <c r="U21" s="72" t="n">
        <v>742</v>
      </c>
      <c r="V21" s="73" t="n">
        <v>0.108400292184076</v>
      </c>
      <c r="W21" s="72" t="n">
        <v>3145</v>
      </c>
      <c r="X21" s="73" t="n">
        <v>0.45945945945946</v>
      </c>
      <c r="Y21" s="72" t="n">
        <v>565</v>
      </c>
      <c r="Z21" s="73" t="n">
        <v>0.0825420014609204</v>
      </c>
      <c r="AA21" s="72" t="n">
        <v>423</v>
      </c>
      <c r="AB21" s="35" t="n">
        <v>0.0617969320672023</v>
      </c>
    </row>
    <row r="22" customFormat="false" ht="15" hidden="false" customHeight="true" outlineLevel="0" collapsed="false">
      <c r="A22" s="37" t="s">
        <v>54</v>
      </c>
      <c r="B22" s="74" t="n">
        <v>4378</v>
      </c>
      <c r="C22" s="75" t="n">
        <v>496</v>
      </c>
      <c r="D22" s="76" t="n">
        <v>0.113293741434445</v>
      </c>
      <c r="E22" s="75" t="n">
        <v>945</v>
      </c>
      <c r="F22" s="76" t="n">
        <v>0.215851987208771</v>
      </c>
      <c r="G22" s="75" t="n">
        <v>885</v>
      </c>
      <c r="H22" s="76" t="n">
        <v>0.202147099132024</v>
      </c>
      <c r="I22" s="75" t="n">
        <v>188</v>
      </c>
      <c r="J22" s="76" t="n">
        <v>0.0429419826404751</v>
      </c>
      <c r="K22" s="75" t="n">
        <v>497</v>
      </c>
      <c r="L22" s="76" t="n">
        <v>0.113522156235724</v>
      </c>
      <c r="M22" s="75" t="n">
        <v>776</v>
      </c>
      <c r="N22" s="76" t="n">
        <v>0.177249885792599</v>
      </c>
      <c r="O22" s="75" t="n">
        <v>2171</v>
      </c>
      <c r="P22" s="76" t="n">
        <v>0.495888533576976</v>
      </c>
      <c r="Q22" s="75" t="n">
        <v>179</v>
      </c>
      <c r="R22" s="76" t="n">
        <v>0.040886249428963</v>
      </c>
      <c r="S22" s="75" t="n">
        <v>2666</v>
      </c>
      <c r="T22" s="76" t="n">
        <v>0.608953860210142</v>
      </c>
      <c r="U22" s="75" t="n">
        <v>430</v>
      </c>
      <c r="V22" s="76" t="n">
        <v>0.0982183645500228</v>
      </c>
      <c r="W22" s="75" t="n">
        <v>1737</v>
      </c>
      <c r="X22" s="76" t="n">
        <v>0.396756509821836</v>
      </c>
      <c r="Y22" s="75" t="n">
        <v>428</v>
      </c>
      <c r="Z22" s="76" t="n">
        <v>0.0977615349474646</v>
      </c>
      <c r="AA22" s="75" t="n">
        <v>327</v>
      </c>
      <c r="AB22" s="40" t="n">
        <v>0.0746916400182732</v>
      </c>
    </row>
    <row r="23" customFormat="false" ht="8.25" hidden="false" customHeight="true" outlineLevel="0" collapsed="false"/>
    <row r="24" customFormat="false" ht="18" hidden="false" customHeight="true" outlineLevel="0" collapsed="false">
      <c r="A24" s="8" t="s">
        <v>89</v>
      </c>
    </row>
    <row r="25" customFormat="false" ht="30.75" hidden="false" customHeight="true" outlineLevel="0" collapsed="false">
      <c r="A25" s="10"/>
      <c r="B25" s="50" t="s">
        <v>5</v>
      </c>
      <c r="C25" s="44" t="s">
        <v>6</v>
      </c>
      <c r="D25" s="44"/>
      <c r="E25" s="44"/>
      <c r="F25" s="44"/>
      <c r="G25" s="44"/>
      <c r="H25" s="44"/>
      <c r="I25" s="44"/>
      <c r="J25" s="44"/>
      <c r="K25" s="44"/>
      <c r="L25" s="44"/>
      <c r="M25" s="45" t="s">
        <v>7</v>
      </c>
      <c r="N25" s="45"/>
      <c r="O25" s="45"/>
      <c r="P25" s="45"/>
      <c r="Q25" s="45"/>
      <c r="R25" s="45"/>
      <c r="S25" s="45"/>
      <c r="T25" s="45"/>
      <c r="U25" s="45"/>
      <c r="V25" s="45"/>
      <c r="W25" s="46" t="s">
        <v>8</v>
      </c>
      <c r="X25" s="46"/>
      <c r="Y25" s="44" t="s">
        <v>87</v>
      </c>
      <c r="Z25" s="44"/>
      <c r="AA25" s="44"/>
      <c r="AB25" s="44"/>
    </row>
    <row r="26" customFormat="false" ht="18" hidden="false" customHeight="true" outlineLevel="0" collapsed="false">
      <c r="A26" s="10"/>
      <c r="B26" s="50"/>
      <c r="C26" s="47" t="s">
        <v>10</v>
      </c>
      <c r="D26" s="47"/>
      <c r="E26" s="48" t="s">
        <v>11</v>
      </c>
      <c r="F26" s="48"/>
      <c r="G26" s="47" t="s">
        <v>12</v>
      </c>
      <c r="H26" s="47"/>
      <c r="I26" s="48" t="s">
        <v>13</v>
      </c>
      <c r="J26" s="48"/>
      <c r="K26" s="49" t="s">
        <v>14</v>
      </c>
      <c r="L26" s="49"/>
      <c r="M26" s="47" t="s">
        <v>15</v>
      </c>
      <c r="N26" s="47"/>
      <c r="O26" s="48" t="s">
        <v>16</v>
      </c>
      <c r="P26" s="48"/>
      <c r="Q26" s="47" t="s">
        <v>17</v>
      </c>
      <c r="R26" s="47"/>
      <c r="S26" s="47" t="s">
        <v>18</v>
      </c>
      <c r="T26" s="47"/>
      <c r="U26" s="47" t="s">
        <v>19</v>
      </c>
      <c r="V26" s="47"/>
      <c r="W26" s="49" t="s">
        <v>20</v>
      </c>
      <c r="X26" s="49"/>
      <c r="Y26" s="47" t="s">
        <v>21</v>
      </c>
      <c r="Z26" s="47"/>
      <c r="AA26" s="50" t="s">
        <v>22</v>
      </c>
      <c r="AB26" s="50"/>
    </row>
    <row r="27" customFormat="false" ht="13.5" hidden="false" customHeight="true" outlineLevel="0" collapsed="false">
      <c r="A27" s="10"/>
      <c r="B27" s="78" t="s">
        <v>23</v>
      </c>
      <c r="C27" s="78" t="s">
        <v>24</v>
      </c>
      <c r="D27" s="79" t="s">
        <v>25</v>
      </c>
      <c r="E27" s="80" t="s">
        <v>26</v>
      </c>
      <c r="F27" s="81" t="s">
        <v>27</v>
      </c>
      <c r="G27" s="80" t="s">
        <v>28</v>
      </c>
      <c r="H27" s="81" t="s">
        <v>29</v>
      </c>
      <c r="I27" s="80" t="s">
        <v>30</v>
      </c>
      <c r="J27" s="81" t="s">
        <v>31</v>
      </c>
      <c r="K27" s="80" t="s">
        <v>32</v>
      </c>
      <c r="L27" s="82" t="s">
        <v>33</v>
      </c>
      <c r="M27" s="80" t="s">
        <v>34</v>
      </c>
      <c r="N27" s="81" t="s">
        <v>35</v>
      </c>
      <c r="O27" s="80" t="s">
        <v>36</v>
      </c>
      <c r="P27" s="81" t="s">
        <v>37</v>
      </c>
      <c r="Q27" s="80" t="s">
        <v>38</v>
      </c>
      <c r="R27" s="81" t="s">
        <v>39</v>
      </c>
      <c r="S27" s="80" t="s">
        <v>40</v>
      </c>
      <c r="T27" s="81" t="s">
        <v>41</v>
      </c>
      <c r="U27" s="80" t="s">
        <v>42</v>
      </c>
      <c r="V27" s="81" t="s">
        <v>43</v>
      </c>
      <c r="W27" s="80" t="s">
        <v>44</v>
      </c>
      <c r="X27" s="82" t="s">
        <v>45</v>
      </c>
      <c r="Y27" s="78" t="s">
        <v>46</v>
      </c>
      <c r="Z27" s="79" t="s">
        <v>47</v>
      </c>
      <c r="AA27" s="80" t="s">
        <v>48</v>
      </c>
      <c r="AB27" s="81" t="s">
        <v>49</v>
      </c>
    </row>
    <row r="28" s="83" customFormat="true" ht="21.75" hidden="false" customHeight="true" outlineLevel="0" collapsed="false">
      <c r="A28" s="24" t="s">
        <v>50</v>
      </c>
      <c r="B28" s="65" t="n">
        <f aca="false">B8+B18</f>
        <v>32715</v>
      </c>
      <c r="C28" s="65" t="n">
        <f aca="false">C8+C18</f>
        <v>5232</v>
      </c>
      <c r="D28" s="66" t="n">
        <f aca="false">IF($B28=0,"--",C28/$B28)</f>
        <v>0.15992663915635</v>
      </c>
      <c r="E28" s="65" t="n">
        <f aca="false">E8+E18</f>
        <v>7538</v>
      </c>
      <c r="F28" s="66" t="n">
        <f aca="false">IF($B28=0,"--",E28/$B28)</f>
        <v>0.230414183096439</v>
      </c>
      <c r="G28" s="65" t="n">
        <f aca="false">G8+G18</f>
        <v>7384</v>
      </c>
      <c r="H28" s="66" t="n">
        <f aca="false">IF($B28=0,"--",G28/$B28)</f>
        <v>0.225706862295583</v>
      </c>
      <c r="I28" s="65" t="n">
        <f aca="false">I8+I18</f>
        <v>2428</v>
      </c>
      <c r="J28" s="66" t="n">
        <f aca="false">IF($B28=0,"--",I28/$B28)</f>
        <v>0.0742167201589485</v>
      </c>
      <c r="K28" s="65" t="n">
        <f aca="false">K8+K18</f>
        <v>4779</v>
      </c>
      <c r="L28" s="66" t="n">
        <f aca="false">IF($B28=0,"--",K28/$B28)</f>
        <v>0.146079779917469</v>
      </c>
      <c r="M28" s="65" t="n">
        <f aca="false">M8+M18</f>
        <v>6808</v>
      </c>
      <c r="N28" s="66" t="n">
        <f aca="false">IF($B28=0,"--",M28/$B28)</f>
        <v>0.208100259819655</v>
      </c>
      <c r="O28" s="65" t="n">
        <f aca="false">O8+O18</f>
        <v>16746</v>
      </c>
      <c r="P28" s="66" t="n">
        <f aca="false">IF($B28=0,"--",O28/$B28)</f>
        <v>0.511875286565796</v>
      </c>
      <c r="Q28" s="65" t="n">
        <f aca="false">Q8+Q18</f>
        <v>1907</v>
      </c>
      <c r="R28" s="66" t="n">
        <f aca="false">IF($B28=0,"--",Q28/$B28)</f>
        <v>0.0582913036833257</v>
      </c>
      <c r="S28" s="65" t="n">
        <f aca="false">S8+S18</f>
        <v>18958</v>
      </c>
      <c r="T28" s="66" t="n">
        <f aca="false">IF($B28=0,"--",S28/$B28)</f>
        <v>0.579489530796271</v>
      </c>
      <c r="U28" s="65" t="n">
        <f aca="false">U8+U18</f>
        <v>3558</v>
      </c>
      <c r="V28" s="66" t="n">
        <f aca="false">IF($B28=0,"--",U28/$B28)</f>
        <v>0.108757450710683</v>
      </c>
      <c r="W28" s="65" t="n">
        <f aca="false">W8+W18</f>
        <v>13337</v>
      </c>
      <c r="X28" s="66" t="n">
        <f aca="false">IF($B28=0,"--",W28/$B28)</f>
        <v>0.407672321565031</v>
      </c>
      <c r="Y28" s="65" t="n">
        <f aca="false">Y8+Y18</f>
        <v>3097</v>
      </c>
      <c r="Z28" s="66" t="n">
        <f aca="false">IF($B28=0,"--",Y28/$B28)</f>
        <v>0.0946660553263029</v>
      </c>
      <c r="AA28" s="65" t="n">
        <f aca="false">AA8+AA18</f>
        <v>2331</v>
      </c>
      <c r="AB28" s="67" t="n">
        <f aca="false">IF($B28=0,"--",AA28/$B28)</f>
        <v>0.071251719394773</v>
      </c>
    </row>
    <row r="29" customFormat="false" ht="15" hidden="false" customHeight="true" outlineLevel="0" collapsed="false">
      <c r="A29" s="27" t="s">
        <v>51</v>
      </c>
      <c r="B29" s="68" t="n">
        <f aca="false">B9+B19</f>
        <v>919</v>
      </c>
      <c r="C29" s="69" t="n">
        <f aca="false">C9+C19</f>
        <v>165</v>
      </c>
      <c r="D29" s="70" t="n">
        <f aca="false">IF($B29=0,"--",C29/$B29)</f>
        <v>0.179542981501632</v>
      </c>
      <c r="E29" s="69" t="n">
        <f aca="false">E9+E19</f>
        <v>228</v>
      </c>
      <c r="F29" s="70" t="n">
        <f aca="false">IF($B29=0,"--",E29/$B29)</f>
        <v>0.248095756256801</v>
      </c>
      <c r="G29" s="69" t="n">
        <f aca="false">G9+G19</f>
        <v>218</v>
      </c>
      <c r="H29" s="70" t="n">
        <f aca="false">IF($B29=0,"--",G29/$B29)</f>
        <v>0.23721436343852</v>
      </c>
      <c r="I29" s="69" t="n">
        <f aca="false">I9+I19</f>
        <v>108</v>
      </c>
      <c r="J29" s="70" t="n">
        <f aca="false">IF($B29=0,"--",I29/$B29)</f>
        <v>0.117519042437432</v>
      </c>
      <c r="K29" s="69" t="n">
        <f aca="false">K9+K19</f>
        <v>137</v>
      </c>
      <c r="L29" s="70" t="n">
        <f aca="false">IF($B29=0,"--",K29/$B29)</f>
        <v>0.149075081610446</v>
      </c>
      <c r="M29" s="69" t="n">
        <f aca="false">M9+M19</f>
        <v>230</v>
      </c>
      <c r="N29" s="70" t="n">
        <f aca="false">IF($B29=0,"--",M29/$B29)</f>
        <v>0.250272034820457</v>
      </c>
      <c r="O29" s="69" t="n">
        <f aca="false">O9+O19</f>
        <v>488</v>
      </c>
      <c r="P29" s="70" t="n">
        <f aca="false">IF($B29=0,"--",O29/$B29)</f>
        <v>0.5310119695321</v>
      </c>
      <c r="Q29" s="69" t="n">
        <f aca="false">Q9+Q19</f>
        <v>73</v>
      </c>
      <c r="R29" s="70" t="n">
        <f aca="false">IF($B29=0,"--",Q29/$B29)</f>
        <v>0.0794341675734494</v>
      </c>
      <c r="S29" s="69" t="n">
        <f aca="false">S9+S19</f>
        <v>509</v>
      </c>
      <c r="T29" s="70" t="n">
        <f aca="false">IF($B29=0,"--",S29/$B29)</f>
        <v>0.55386289445049</v>
      </c>
      <c r="U29" s="69" t="n">
        <f aca="false">U9+U19</f>
        <v>124</v>
      </c>
      <c r="V29" s="70" t="n">
        <f aca="false">IF($B29=0,"--",U29/$B29)</f>
        <v>0.134929270946681</v>
      </c>
      <c r="W29" s="69" t="n">
        <f aca="false">W9+W19</f>
        <v>411</v>
      </c>
      <c r="X29" s="70" t="n">
        <f aca="false">IF($B29=0,"--",W29/$B29)</f>
        <v>0.447225244831338</v>
      </c>
      <c r="Y29" s="69" t="n">
        <f aca="false">Y9+Y19</f>
        <v>100</v>
      </c>
      <c r="Z29" s="70" t="n">
        <f aca="false">IF($B29=0,"--",Y29/$B29)</f>
        <v>0.108813928182807</v>
      </c>
      <c r="AA29" s="69" t="n">
        <f aca="false">AA9+AA19</f>
        <v>64</v>
      </c>
      <c r="AB29" s="30" t="n">
        <f aca="false">IF($B29=0,"--",AA29/$B29)</f>
        <v>0.0696409140369967</v>
      </c>
    </row>
    <row r="30" customFormat="false" ht="15" hidden="false" customHeight="true" outlineLevel="0" collapsed="false">
      <c r="A30" s="32" t="s">
        <v>52</v>
      </c>
      <c r="B30" s="71" t="n">
        <f aca="false">B10+B20</f>
        <v>14206</v>
      </c>
      <c r="C30" s="72" t="n">
        <f aca="false">C10+C20</f>
        <v>2469</v>
      </c>
      <c r="D30" s="73" t="n">
        <f aca="false">IF($B30=0,"--",C30/$B30)</f>
        <v>0.173799802900183</v>
      </c>
      <c r="E30" s="72" t="n">
        <f aca="false">E10+E20</f>
        <v>3420</v>
      </c>
      <c r="F30" s="73" t="n">
        <f aca="false">IF($B30=0,"--",E30/$B30)</f>
        <v>0.240743347881177</v>
      </c>
      <c r="G30" s="72" t="n">
        <f aca="false">G10+G20</f>
        <v>3396</v>
      </c>
      <c r="H30" s="73" t="n">
        <f aca="false">IF($B30=0,"--",G30/$B30)</f>
        <v>0.239053920878502</v>
      </c>
      <c r="I30" s="72" t="n">
        <f aca="false">I10+I20</f>
        <v>1145</v>
      </c>
      <c r="J30" s="73" t="n">
        <f aca="false">IF($B30=0,"--",I30/$B30)</f>
        <v>0.0805997465859496</v>
      </c>
      <c r="K30" s="72" t="n">
        <f aca="false">K10+K20</f>
        <v>2035</v>
      </c>
      <c r="L30" s="73" t="n">
        <f aca="false">IF($B30=0,"--",K30/$B30)</f>
        <v>0.143249331268478</v>
      </c>
      <c r="M30" s="72" t="n">
        <f aca="false">M10+M20</f>
        <v>2918</v>
      </c>
      <c r="N30" s="73" t="n">
        <f aca="false">IF($B30=0,"--",M30/$B30)</f>
        <v>0.20540616640856</v>
      </c>
      <c r="O30" s="72" t="n">
        <f aca="false">O10+O20</f>
        <v>7251</v>
      </c>
      <c r="P30" s="73" t="n">
        <f aca="false">IF($B30=0,"--",O30/$B30)</f>
        <v>0.510418133183162</v>
      </c>
      <c r="Q30" s="72" t="n">
        <f aca="false">Q10+Q20</f>
        <v>804</v>
      </c>
      <c r="R30" s="73" t="n">
        <f aca="false">IF($B30=0,"--",Q30/$B30)</f>
        <v>0.05659580458961</v>
      </c>
      <c r="S30" s="72" t="n">
        <f aca="false">S10+S20</f>
        <v>8055</v>
      </c>
      <c r="T30" s="73" t="n">
        <f aca="false">IF($B30=0,"--",S30/$B30)</f>
        <v>0.567013937772772</v>
      </c>
      <c r="U30" s="72" t="n">
        <f aca="false">U10+U20</f>
        <v>1635</v>
      </c>
      <c r="V30" s="73" t="n">
        <f aca="false">IF($B30=0,"--",U30/$B30)</f>
        <v>0.115092214557229</v>
      </c>
      <c r="W30" s="72" t="n">
        <f aca="false">W10+W20</f>
        <v>6022</v>
      </c>
      <c r="X30" s="73" t="n">
        <f aca="false">IF($B30=0,"--",W30/$B30)</f>
        <v>0.42390539208785</v>
      </c>
      <c r="Y30" s="72" t="n">
        <f aca="false">Y10+Y20</f>
        <v>1215</v>
      </c>
      <c r="Z30" s="73" t="n">
        <f aca="false">IF($B30=0,"--",Y30/$B30)</f>
        <v>0.0855272420104181</v>
      </c>
      <c r="AA30" s="72" t="n">
        <f aca="false">AA10+AA20</f>
        <v>904</v>
      </c>
      <c r="AB30" s="35" t="n">
        <f aca="false">IF($B30=0,"--",AA30/$B30)</f>
        <v>0.0636350837674222</v>
      </c>
    </row>
    <row r="31" customFormat="false" ht="15" hidden="false" customHeight="true" outlineLevel="0" collapsed="false">
      <c r="A31" s="32" t="s">
        <v>53</v>
      </c>
      <c r="B31" s="71" t="n">
        <f aca="false">B11+B21</f>
        <v>10996</v>
      </c>
      <c r="C31" s="72" t="n">
        <f aca="false">C11+C21</f>
        <v>1721</v>
      </c>
      <c r="D31" s="73" t="n">
        <f aca="false">IF($B31=0,"--",C31/$B31)</f>
        <v>0.156511458712259</v>
      </c>
      <c r="E31" s="72" t="n">
        <f aca="false">E11+E21</f>
        <v>2507</v>
      </c>
      <c r="F31" s="73" t="n">
        <f aca="false">IF($B31=0,"--",E31/$B31)</f>
        <v>0.227991997089851</v>
      </c>
      <c r="G31" s="72" t="n">
        <f aca="false">G11+G21</f>
        <v>2468</v>
      </c>
      <c r="H31" s="73" t="n">
        <f aca="false">IF($B31=0,"--",G31/$B31)</f>
        <v>0.224445252819207</v>
      </c>
      <c r="I31" s="72" t="n">
        <f aca="false">I11+I21</f>
        <v>787</v>
      </c>
      <c r="J31" s="73" t="n">
        <f aca="false">IF($B31=0,"--",I31/$B31)</f>
        <v>0.0715714805383776</v>
      </c>
      <c r="K31" s="72" t="n">
        <f aca="false">K11+K21</f>
        <v>1610</v>
      </c>
      <c r="L31" s="73" t="n">
        <f aca="false">IF($B31=0,"--",K31/$B31)</f>
        <v>0.146416878865042</v>
      </c>
      <c r="M31" s="72" t="n">
        <f aca="false">M11+M21</f>
        <v>2286</v>
      </c>
      <c r="N31" s="73" t="n">
        <f aca="false">IF($B31=0,"--",M31/$B31)</f>
        <v>0.207893779556202</v>
      </c>
      <c r="O31" s="72" t="n">
        <f aca="false">O11+O21</f>
        <v>5609</v>
      </c>
      <c r="P31" s="73" t="n">
        <f aca="false">IF($B31=0,"--",O31/$B31)</f>
        <v>0.510094579847217</v>
      </c>
      <c r="Q31" s="72" t="n">
        <f aca="false">Q11+Q21</f>
        <v>608</v>
      </c>
      <c r="R31" s="73" t="n">
        <f aca="false">IF($B31=0,"--",Q31/$B31)</f>
        <v>0.0552928337577301</v>
      </c>
      <c r="S31" s="72" t="n">
        <f aca="false">S11+S21</f>
        <v>6463</v>
      </c>
      <c r="T31" s="73" t="n">
        <f aca="false">IF($B31=0,"--",S31/$B31)</f>
        <v>0.587759185158239</v>
      </c>
      <c r="U31" s="72" t="n">
        <f aca="false">U11+U21</f>
        <v>1155</v>
      </c>
      <c r="V31" s="73" t="n">
        <f aca="false">IF($B31=0,"--",U31/$B31)</f>
        <v>0.10503819570753</v>
      </c>
      <c r="W31" s="72" t="n">
        <f aca="false">W11+W21</f>
        <v>4482</v>
      </c>
      <c r="X31" s="73" t="n">
        <f aca="false">IF($B31=0,"--",W31/$B31)</f>
        <v>0.407602764641688</v>
      </c>
      <c r="Y31" s="72" t="n">
        <f aca="false">Y11+Y21</f>
        <v>1053</v>
      </c>
      <c r="Z31" s="73" t="n">
        <f aca="false">IF($B31=0,"--",Y31/$B31)</f>
        <v>0.0957620953073845</v>
      </c>
      <c r="AA31" s="72" t="n">
        <f aca="false">AA11+AA21</f>
        <v>769</v>
      </c>
      <c r="AB31" s="35" t="n">
        <f aca="false">IF($B31=0,"--",AA31/$B31)</f>
        <v>0.0699345216442343</v>
      </c>
    </row>
    <row r="32" customFormat="false" ht="15" hidden="false" customHeight="true" outlineLevel="0" collapsed="false">
      <c r="A32" s="37" t="s">
        <v>54</v>
      </c>
      <c r="B32" s="74" t="n">
        <f aca="false">B12+B22</f>
        <v>6594</v>
      </c>
      <c r="C32" s="75" t="n">
        <f aca="false">C12+C22</f>
        <v>877</v>
      </c>
      <c r="D32" s="76" t="n">
        <f aca="false">IF($B32=0,"--",C32/$B32)</f>
        <v>0.132999696693964</v>
      </c>
      <c r="E32" s="75" t="n">
        <f aca="false">E12+E22</f>
        <v>1383</v>
      </c>
      <c r="F32" s="76" t="n">
        <f aca="false">IF($B32=0,"--",E32/$B32)</f>
        <v>0.209736123748863</v>
      </c>
      <c r="G32" s="75" t="n">
        <f aca="false">G12+G22</f>
        <v>1302</v>
      </c>
      <c r="H32" s="76" t="n">
        <f aca="false">IF($B32=0,"--",G32/$B32)</f>
        <v>0.197452229299363</v>
      </c>
      <c r="I32" s="75" t="n">
        <f aca="false">I12+I22</f>
        <v>388</v>
      </c>
      <c r="J32" s="76" t="n">
        <f aca="false">IF($B32=0,"--",I32/$B32)</f>
        <v>0.0588413709432818</v>
      </c>
      <c r="K32" s="75" t="n">
        <f aca="false">K12+K22</f>
        <v>997</v>
      </c>
      <c r="L32" s="76" t="n">
        <f aca="false">IF($B32=0,"--",K32/$B32)</f>
        <v>0.151198058841371</v>
      </c>
      <c r="M32" s="75" t="n">
        <f aca="false">M12+M22</f>
        <v>1374</v>
      </c>
      <c r="N32" s="76" t="n">
        <f aca="false">IF($B32=0,"--",M32/$B32)</f>
        <v>0.208371246587807</v>
      </c>
      <c r="O32" s="75" t="n">
        <f aca="false">O12+O22</f>
        <v>3398</v>
      </c>
      <c r="P32" s="76" t="n">
        <f aca="false">IF($B32=0,"--",O32/$B32)</f>
        <v>0.515316954807401</v>
      </c>
      <c r="Q32" s="75" t="n">
        <f aca="false">Q12+Q22</f>
        <v>422</v>
      </c>
      <c r="R32" s="76" t="n">
        <f aca="false">IF($B32=0,"--",Q32/$B32)</f>
        <v>0.0639975735517137</v>
      </c>
      <c r="S32" s="75" t="n">
        <f aca="false">S12+S22</f>
        <v>3931</v>
      </c>
      <c r="T32" s="76" t="n">
        <f aca="false">IF($B32=0,"--",S32/$B32)</f>
        <v>0.596148013345466</v>
      </c>
      <c r="U32" s="75" t="n">
        <f aca="false">U12+U22</f>
        <v>644</v>
      </c>
      <c r="V32" s="76" t="n">
        <f aca="false">IF($B32=0,"--",U32/$B32)</f>
        <v>0.0976645435244161</v>
      </c>
      <c r="W32" s="75" t="n">
        <f aca="false">W12+W22</f>
        <v>2422</v>
      </c>
      <c r="X32" s="76" t="n">
        <f aca="false">IF($B32=0,"--",W32/$B32)</f>
        <v>0.367303609341826</v>
      </c>
      <c r="Y32" s="75" t="n">
        <f aca="false">Y12+Y22</f>
        <v>729</v>
      </c>
      <c r="Z32" s="76" t="n">
        <f aca="false">IF($B32=0,"--",Y32/$B32)</f>
        <v>0.110555050045496</v>
      </c>
      <c r="AA32" s="75" t="n">
        <f aca="false">AA12+AA22</f>
        <v>594</v>
      </c>
      <c r="AB32" s="40" t="n">
        <f aca="false">IF($B32=0,"--",AA32/$B32)</f>
        <v>0.0900818926296633</v>
      </c>
    </row>
  </sheetData>
  <mergeCells count="57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5:A27"/>
    <mergeCell ref="B25:B26"/>
    <mergeCell ref="C25:L25"/>
    <mergeCell ref="M25:V25"/>
    <mergeCell ref="W25:X25"/>
    <mergeCell ref="Y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75694444444444"/>
  <pageSetup paperSize="9" scale="89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8:31:16Z</dcterms:created>
  <dc:creator>machikok</dc:creator>
  <dc:description/>
  <dc:language>en-US</dc:language>
  <cp:lastModifiedBy>tanaka-a</cp:lastModifiedBy>
  <cp:lastPrinted>2011-09-26T01:45:45Z</cp:lastPrinted>
  <dcterms:modified xsi:type="dcterms:W3CDTF">2011-09-26T01:52:44Z</dcterms:modified>
  <cp:revision>0</cp:revision>
  <dc:subject/>
  <dc:title/>
</cp:coreProperties>
</file>