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4"/>
  </bookViews>
  <sheets>
    <sheet name="●小松市" sheetId="1" state="visible" r:id="rId2"/>
    <sheet name="●加賀市" sheetId="2" state="visible" r:id="rId3"/>
    <sheet name="●能美市" sheetId="3" state="visible" r:id="rId4"/>
    <sheet name="●川北町" sheetId="4" state="visible" r:id="rId5"/>
    <sheet name="■石川県" sheetId="5" state="visible" r:id="rId6"/>
  </sheets>
  <definedNames>
    <definedName function="false" hidden="false" localSheetId="4" name="_xlnm.Print_Area" vbProcedure="false">'■石川県'!$A$1:$AC$32</definedName>
    <definedName function="false" hidden="false" localSheetId="1" name="_xlnm.Print_Area" vbProcedure="false">'●加賀市'!$A$1:$AB$34</definedName>
    <definedName function="false" hidden="false" localSheetId="0" name="_xlnm.Print_Area" vbProcedure="false">'●小松市'!$A$1:$AB$34</definedName>
    <definedName function="false" hidden="false" localSheetId="3" name="_xlnm.Print_Area" vbProcedure="false">'●川北町'!$A$1:$AB$34</definedName>
    <definedName function="false" hidden="false" localSheetId="2" name="_xlnm.Print_Area" vbProcedure="false">'●能美市'!$A$1:$AB$34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91">
  <si>
    <t xml:space="preserve">１９　後期高齢者医療制度</t>
  </si>
  <si>
    <t xml:space="preserve">資料：石川県後期高齢者医療広域連合</t>
  </si>
  <si>
    <t xml:space="preserve">（２）後期高齢者健診</t>
  </si>
  <si>
    <t xml:space="preserve">　＜小松市＞ 健診有所見者状況（男女別・年代別）</t>
  </si>
  <si>
    <t xml:space="preserve">男性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受診者数</t>
  </si>
  <si>
    <t xml:space="preserve">摂取エネルギーの過剰</t>
  </si>
  <si>
    <t xml:space="preserve">血管を傷つける</t>
  </si>
  <si>
    <t xml:space="preserve">内臓脂肪症候群以外の動脈硬化要因</t>
  </si>
  <si>
    <t xml:space="preserve">臓器障害</t>
  </si>
  <si>
    <t xml:space="preserve">腹囲</t>
  </si>
  <si>
    <t xml:space="preserve">BMI</t>
  </si>
  <si>
    <t xml:space="preserve">中性脂肪</t>
  </si>
  <si>
    <t xml:space="preserve">ALT(GPT)</t>
  </si>
  <si>
    <t xml:space="preserve">HDL</t>
  </si>
  <si>
    <t xml:space="preserve">血糖</t>
  </si>
  <si>
    <t xml:space="preserve">HbA1c</t>
  </si>
  <si>
    <t xml:space="preserve">尿酸</t>
  </si>
  <si>
    <t xml:space="preserve">収縮期血圧</t>
  </si>
  <si>
    <t xml:space="preserve">拡張期血圧</t>
  </si>
  <si>
    <t xml:space="preserve">LDL</t>
  </si>
  <si>
    <t xml:space="preserve">尿蛋白</t>
  </si>
  <si>
    <t xml:space="preserve">クレアチニン</t>
  </si>
  <si>
    <t xml:space="preserve">A</t>
  </si>
  <si>
    <t xml:space="preserve">B</t>
  </si>
  <si>
    <t xml:space="preserve">B/A</t>
  </si>
  <si>
    <t xml:space="preserve">C</t>
  </si>
  <si>
    <t xml:space="preserve">C/A</t>
  </si>
  <si>
    <t xml:space="preserve">D</t>
  </si>
  <si>
    <t xml:space="preserve">D/A</t>
  </si>
  <si>
    <t xml:space="preserve">E</t>
  </si>
  <si>
    <t xml:space="preserve">E/A</t>
  </si>
  <si>
    <t xml:space="preserve">F</t>
  </si>
  <si>
    <t xml:space="preserve">F/A</t>
  </si>
  <si>
    <t xml:space="preserve">G</t>
  </si>
  <si>
    <t xml:space="preserve">G/A</t>
  </si>
  <si>
    <t xml:space="preserve">H</t>
  </si>
  <si>
    <t xml:space="preserve">H/A</t>
  </si>
  <si>
    <t xml:space="preserve">I</t>
  </si>
  <si>
    <t xml:space="preserve">I/A</t>
  </si>
  <si>
    <t xml:space="preserve">J</t>
  </si>
  <si>
    <t xml:space="preserve">J/A</t>
  </si>
  <si>
    <t xml:space="preserve">K</t>
  </si>
  <si>
    <t xml:space="preserve">K/A</t>
  </si>
  <si>
    <t xml:space="preserve">L</t>
  </si>
  <si>
    <t xml:space="preserve">L/A</t>
  </si>
  <si>
    <t xml:space="preserve">M</t>
  </si>
  <si>
    <t xml:space="preserve">M/A</t>
  </si>
  <si>
    <t xml:space="preserve">N</t>
  </si>
  <si>
    <t xml:space="preserve">N/A</t>
  </si>
  <si>
    <r>
      <rPr>
        <sz val="10"/>
        <rFont val="Noto Sans"/>
        <family val="2"/>
      </rPr>
      <t xml:space="preserve">総数　　　　　　　　　　　　　　　　　</t>
    </r>
    <r>
      <rPr>
        <sz val="6"/>
        <rFont val="Noto Sans"/>
        <family val="2"/>
      </rPr>
      <t xml:space="preserve">　</t>
    </r>
  </si>
  <si>
    <r>
      <rPr>
        <sz val="8"/>
        <rFont val="HGSｺﾞｼｯｸM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HGSｺﾞｼｯｸM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HGSｺﾞｼｯｸM"/>
        <family val="3"/>
        <charset val="128"/>
      </rPr>
      <t xml:space="preserve">85</t>
    </r>
    <r>
      <rPr>
        <sz val="8"/>
        <rFont val="Noto Sans"/>
        <family val="2"/>
      </rPr>
      <t xml:space="preserve">～  歳</t>
    </r>
  </si>
  <si>
    <t xml:space="preserve">女性</t>
  </si>
  <si>
    <t xml:space="preserve">【参考】</t>
  </si>
  <si>
    <t xml:space="preserve">判定基準</t>
  </si>
  <si>
    <r>
      <rPr>
        <sz val="8"/>
        <rFont val="Noto Sans"/>
        <family val="2"/>
      </rPr>
      <t xml:space="preserve">男</t>
    </r>
    <r>
      <rPr>
        <sz val="8"/>
        <rFont val="HGSｺﾞｼｯｸM"/>
        <family val="3"/>
        <charset val="128"/>
      </rPr>
      <t xml:space="preserve">85cm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5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空腹時</t>
    </r>
    <r>
      <rPr>
        <sz val="7"/>
        <rFont val="HGSｺﾞｼｯｸM"/>
        <family val="3"/>
        <charset val="128"/>
      </rPr>
      <t xml:space="preserve">100</t>
    </r>
    <r>
      <rPr>
        <sz val="7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5.2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7.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30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85</t>
    </r>
    <r>
      <rPr>
        <sz val="8"/>
        <rFont val="Noto Sans"/>
        <family val="2"/>
      </rPr>
      <t xml:space="preserve">以上</t>
    </r>
  </si>
  <si>
    <r>
      <rPr>
        <sz val="8"/>
        <rFont val="HGSｺﾞｼｯｸM"/>
        <family val="3"/>
        <charset val="128"/>
      </rPr>
      <t xml:space="preserve">120</t>
    </r>
    <r>
      <rPr>
        <sz val="8"/>
        <rFont val="Noto Sans"/>
        <family val="2"/>
      </rPr>
      <t xml:space="preserve">以上</t>
    </r>
  </si>
  <si>
    <t xml:space="preserve">＋以上</t>
  </si>
  <si>
    <r>
      <rPr>
        <sz val="8"/>
        <color rgb="FFFF0000"/>
        <rFont val="Noto Sans"/>
        <family val="2"/>
      </rPr>
      <t xml:space="preserve">男</t>
    </r>
    <r>
      <rPr>
        <sz val="8"/>
        <color rgb="FFFF0000"/>
        <rFont val="HGSｺﾞｼｯｸM"/>
        <family val="3"/>
        <charset val="128"/>
      </rPr>
      <t xml:space="preserve">1.2</t>
    </r>
    <r>
      <rPr>
        <sz val="8"/>
        <color rgb="FFFF0000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女</t>
    </r>
    <r>
      <rPr>
        <sz val="8"/>
        <rFont val="HGSｺﾞｼｯｸM"/>
        <family val="3"/>
        <charset val="128"/>
      </rPr>
      <t xml:space="preserve">90cm</t>
    </r>
    <r>
      <rPr>
        <sz val="8"/>
        <rFont val="Noto Sans"/>
        <family val="2"/>
      </rPr>
      <t xml:space="preserve">以上</t>
    </r>
  </si>
  <si>
    <r>
      <rPr>
        <sz val="7"/>
        <color rgb="FFFF0000"/>
        <rFont val="Noto Sans"/>
        <family val="2"/>
      </rPr>
      <t xml:space="preserve">随時</t>
    </r>
    <r>
      <rPr>
        <sz val="7"/>
        <color rgb="FFFF0000"/>
        <rFont val="HGSｺﾞｼｯｸM"/>
        <family val="3"/>
        <charset val="128"/>
      </rPr>
      <t xml:space="preserve">140</t>
    </r>
    <r>
      <rPr>
        <sz val="7"/>
        <color rgb="FFFF0000"/>
        <rFont val="Noto Sans"/>
        <family val="2"/>
      </rPr>
      <t xml:space="preserve">以上</t>
    </r>
  </si>
  <si>
    <r>
      <rPr>
        <sz val="8"/>
        <color rgb="FFFF0000"/>
        <rFont val="Noto Sans"/>
        <family val="2"/>
      </rPr>
      <t xml:space="preserve">女</t>
    </r>
    <r>
      <rPr>
        <sz val="8"/>
        <color rgb="FFFF0000"/>
        <rFont val="HGSｺﾞｼｯｸM"/>
        <family val="3"/>
        <charset val="128"/>
      </rPr>
      <t xml:space="preserve">1.0</t>
    </r>
    <r>
      <rPr>
        <sz val="8"/>
        <color rgb="FFFF0000"/>
        <rFont val="Noto Sans"/>
        <family val="2"/>
      </rPr>
      <t xml:space="preserve">以上</t>
    </r>
  </si>
  <si>
    <t xml:space="preserve">参考）標準的な健診・保健指導プログラム（確定版）</t>
  </si>
  <si>
    <t xml:space="preserve">＊赤字の基準値については変更が可能です。</t>
  </si>
  <si>
    <t xml:space="preserve">但し、尿酸・クレアチニンについては標準的な健診・保健指導プログラム（暫定版）参照</t>
  </si>
  <si>
    <t xml:space="preserve">　　血糖…空腹時血糖のみを集計</t>
  </si>
  <si>
    <r>
      <rPr>
        <sz val="10"/>
        <rFont val="Noto Sans"/>
        <family val="2"/>
      </rPr>
      <t xml:space="preserve">随時血糖については糖尿病治療ガイド</t>
    </r>
    <r>
      <rPr>
        <sz val="10"/>
        <rFont val="HGSｺﾞｼｯｸM"/>
        <family val="3"/>
        <charset val="128"/>
      </rPr>
      <t xml:space="preserve">2006-2007</t>
    </r>
    <r>
      <rPr>
        <sz val="10"/>
        <rFont val="Noto Sans"/>
        <family val="2"/>
      </rPr>
      <t xml:space="preserve">参照</t>
    </r>
  </si>
  <si>
    <r>
      <rPr>
        <sz val="8"/>
        <rFont val="Noto Sans"/>
        <family val="2"/>
      </rPr>
      <t xml:space="preserve">　　クレアチニン…男性</t>
    </r>
    <r>
      <rPr>
        <sz val="8"/>
        <rFont val="HGSｺﾞｼｯｸM"/>
        <family val="3"/>
        <charset val="128"/>
      </rPr>
      <t xml:space="preserve">1.3</t>
    </r>
    <r>
      <rPr>
        <sz val="8"/>
        <rFont val="Noto Sans"/>
        <family val="2"/>
      </rPr>
      <t xml:space="preserve">以上、女性</t>
    </r>
    <r>
      <rPr>
        <sz val="8"/>
        <rFont val="HGSｺﾞｼｯｸM"/>
        <family val="3"/>
        <charset val="128"/>
      </rPr>
      <t xml:space="preserve">1.2</t>
    </r>
    <r>
      <rPr>
        <sz val="8"/>
        <rFont val="Noto Sans"/>
        <family val="2"/>
      </rPr>
      <t xml:space="preserve">以上で集計</t>
    </r>
  </si>
  <si>
    <t xml:space="preserve">　＜加賀市＞ 健診有所見者状況（男女別・年代別）</t>
  </si>
  <si>
    <t xml:space="preserve">　＜能美市＞ 健診有所見者状況（男女別・年代別）</t>
  </si>
  <si>
    <t xml:space="preserve">臓器障害　</t>
  </si>
  <si>
    <t xml:space="preserve">総数　　　　　　　　　　　　　　　　　</t>
  </si>
  <si>
    <t xml:space="preserve">　＜川北町＞ 健診有所見者状況（男女別・年代別）</t>
  </si>
  <si>
    <t xml:space="preserve">--</t>
  </si>
  <si>
    <t xml:space="preserve">　＜石川県＞ 健診有所見者状況（男女別・年代別）</t>
  </si>
  <si>
    <t xml:space="preserve">◆男性</t>
  </si>
  <si>
    <t xml:space="preserve">◆女性</t>
  </si>
  <si>
    <t xml:space="preserve">◆総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b val="true"/>
      <sz val="16"/>
      <name val="Noto Sans"/>
      <family val="2"/>
    </font>
    <font>
      <b val="true"/>
      <sz val="10"/>
      <name val="HGSｺﾞｼｯｸM"/>
      <family val="3"/>
      <charset val="128"/>
    </font>
    <font>
      <b val="true"/>
      <sz val="8"/>
      <name val="HGS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HGSｺﾞｼｯｸM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HGSｺﾞｼｯｸM"/>
      <family val="3"/>
      <charset val="128"/>
    </font>
    <font>
      <sz val="8"/>
      <color rgb="FFFF0000"/>
      <name val="Noto Sans"/>
      <family val="2"/>
    </font>
    <font>
      <sz val="8"/>
      <color rgb="FFFF0000"/>
      <name val="HGSｺﾞｼｯｸM"/>
      <family val="3"/>
      <charset val="128"/>
    </font>
    <font>
      <sz val="7"/>
      <color rgb="FFFF0000"/>
      <name val="Noto Sans"/>
      <family val="2"/>
    </font>
    <font>
      <sz val="7"/>
      <color rgb="FFFF0000"/>
      <name val="HGSｺﾞｼｯｸM"/>
      <family val="3"/>
      <charset val="128"/>
    </font>
    <font>
      <b val="true"/>
      <sz val="12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0" name="Rectangle 1"/>
        <xdr:cNvSpPr/>
      </xdr:nvSpPr>
      <xdr:spPr>
        <a:xfrm>
          <a:off x="8731080" y="7391520"/>
          <a:ext cx="30477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1" name="Rectangle 1"/>
        <xdr:cNvSpPr/>
      </xdr:nvSpPr>
      <xdr:spPr>
        <a:xfrm>
          <a:off x="8731080" y="7391520"/>
          <a:ext cx="304776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2" name="Rectangle 1"/>
        <xdr:cNvSpPr/>
      </xdr:nvSpPr>
      <xdr:spPr>
        <a:xfrm>
          <a:off x="9085320" y="7391520"/>
          <a:ext cx="320508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680</xdr:colOff>
      <xdr:row>31</xdr:row>
      <xdr:rowOff>0</xdr:rowOff>
    </xdr:from>
    <xdr:to>
      <xdr:col>28</xdr:col>
      <xdr:colOff>720</xdr:colOff>
      <xdr:row>33</xdr:row>
      <xdr:rowOff>199800</xdr:rowOff>
    </xdr:to>
    <xdr:sp>
      <xdr:nvSpPr>
        <xdr:cNvPr id="3" name="Rectangle 1"/>
        <xdr:cNvSpPr/>
      </xdr:nvSpPr>
      <xdr:spPr>
        <a:xfrm>
          <a:off x="9085320" y="7391520"/>
          <a:ext cx="3205080" cy="657000"/>
        </a:xfrm>
        <a:prstGeom prst="rect">
          <a:avLst/>
        </a:prstGeom>
        <a:noFill/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3</v>
      </c>
      <c r="V3" s="4"/>
    </row>
    <row r="4" customFormat="false" ht="18" hidden="false" customHeight="true" outlineLevel="0" collapsed="false">
      <c r="A4" s="8" t="s">
        <v>4</v>
      </c>
      <c r="W4" s="9"/>
      <c r="AA4" s="8" t="s">
        <v>5</v>
      </c>
    </row>
    <row r="5" customFormat="false" ht="30" hidden="false" customHeight="true" outlineLevel="0" collapsed="false">
      <c r="A5" s="10"/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9</v>
      </c>
      <c r="X5" s="14"/>
      <c r="Y5" s="12" t="s">
        <v>10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1</v>
      </c>
      <c r="D6" s="15"/>
      <c r="E6" s="16" t="s">
        <v>12</v>
      </c>
      <c r="F6" s="16"/>
      <c r="G6" s="15" t="s">
        <v>13</v>
      </c>
      <c r="H6" s="15"/>
      <c r="I6" s="16" t="s">
        <v>14</v>
      </c>
      <c r="J6" s="16"/>
      <c r="K6" s="17" t="s">
        <v>15</v>
      </c>
      <c r="L6" s="17"/>
      <c r="M6" s="15" t="s">
        <v>16</v>
      </c>
      <c r="N6" s="15"/>
      <c r="O6" s="16" t="s">
        <v>17</v>
      </c>
      <c r="P6" s="16"/>
      <c r="Q6" s="15" t="s">
        <v>18</v>
      </c>
      <c r="R6" s="15"/>
      <c r="S6" s="15" t="s">
        <v>19</v>
      </c>
      <c r="T6" s="15"/>
      <c r="U6" s="15" t="s">
        <v>20</v>
      </c>
      <c r="V6" s="15"/>
      <c r="W6" s="17" t="s">
        <v>21</v>
      </c>
      <c r="X6" s="17"/>
      <c r="Y6" s="15" t="s">
        <v>22</v>
      </c>
      <c r="Z6" s="15"/>
      <c r="AA6" s="11" t="s">
        <v>23</v>
      </c>
      <c r="AB6" s="11"/>
    </row>
    <row r="7" s="23" customFormat="true" ht="13.5" hidden="false" customHeight="true" outlineLevel="0" collapsed="false">
      <c r="A7" s="10"/>
      <c r="B7" s="18" t="s">
        <v>24</v>
      </c>
      <c r="C7" s="18" t="s">
        <v>25</v>
      </c>
      <c r="D7" s="19" t="s">
        <v>26</v>
      </c>
      <c r="E7" s="20" t="s">
        <v>27</v>
      </c>
      <c r="F7" s="21" t="s">
        <v>28</v>
      </c>
      <c r="G7" s="20" t="s">
        <v>29</v>
      </c>
      <c r="H7" s="21" t="s">
        <v>30</v>
      </c>
      <c r="I7" s="20" t="s">
        <v>31</v>
      </c>
      <c r="J7" s="21" t="s">
        <v>32</v>
      </c>
      <c r="K7" s="20" t="s">
        <v>33</v>
      </c>
      <c r="L7" s="22" t="s">
        <v>34</v>
      </c>
      <c r="M7" s="20" t="s">
        <v>35</v>
      </c>
      <c r="N7" s="21" t="s">
        <v>36</v>
      </c>
      <c r="O7" s="20" t="s">
        <v>37</v>
      </c>
      <c r="P7" s="21" t="s">
        <v>38</v>
      </c>
      <c r="Q7" s="20" t="s">
        <v>39</v>
      </c>
      <c r="R7" s="21" t="s">
        <v>40</v>
      </c>
      <c r="S7" s="20" t="s">
        <v>41</v>
      </c>
      <c r="T7" s="21" t="s">
        <v>42</v>
      </c>
      <c r="U7" s="20" t="s">
        <v>43</v>
      </c>
      <c r="V7" s="21" t="s">
        <v>44</v>
      </c>
      <c r="W7" s="20" t="s">
        <v>45</v>
      </c>
      <c r="X7" s="22" t="s">
        <v>46</v>
      </c>
      <c r="Y7" s="18" t="s">
        <v>47</v>
      </c>
      <c r="Z7" s="19" t="s">
        <v>48</v>
      </c>
      <c r="AA7" s="20" t="s">
        <v>49</v>
      </c>
      <c r="AB7" s="21" t="s">
        <v>50</v>
      </c>
    </row>
    <row r="8" customFormat="false" ht="23.25" hidden="false" customHeight="true" outlineLevel="0" collapsed="false">
      <c r="A8" s="24" t="s">
        <v>51</v>
      </c>
      <c r="B8" s="25" t="n">
        <v>2097</v>
      </c>
      <c r="C8" s="25" t="n">
        <v>3</v>
      </c>
      <c r="D8" s="26" t="n">
        <v>0.00143061516452074</v>
      </c>
      <c r="E8" s="25" t="n">
        <v>449</v>
      </c>
      <c r="F8" s="26" t="n">
        <v>0.214115402956605</v>
      </c>
      <c r="G8" s="25" t="n">
        <v>399</v>
      </c>
      <c r="H8" s="26" t="n">
        <v>0.190271816881259</v>
      </c>
      <c r="I8" s="25" t="n">
        <v>219</v>
      </c>
      <c r="J8" s="26" t="n">
        <v>0.104434907010014</v>
      </c>
      <c r="K8" s="25" t="n">
        <v>515</v>
      </c>
      <c r="L8" s="26" t="n">
        <v>0.245588936576061</v>
      </c>
      <c r="M8" s="25" t="n">
        <v>578</v>
      </c>
      <c r="N8" s="26" t="n">
        <v>0.275631855030997</v>
      </c>
      <c r="O8" s="25" t="n">
        <v>1636</v>
      </c>
      <c r="P8" s="26" t="n">
        <v>0.780162136385312</v>
      </c>
      <c r="Q8" s="25" t="n">
        <v>305</v>
      </c>
      <c r="R8" s="26" t="n">
        <v>0.145445875059609</v>
      </c>
      <c r="S8" s="25" t="n">
        <v>1013</v>
      </c>
      <c r="T8" s="26" t="n">
        <v>0.483071053886505</v>
      </c>
      <c r="U8" s="25" t="n">
        <v>222</v>
      </c>
      <c r="V8" s="26" t="n">
        <v>0.105865522174535</v>
      </c>
      <c r="W8" s="25" t="n">
        <v>615</v>
      </c>
      <c r="X8" s="26" t="n">
        <v>0.293276108726753</v>
      </c>
      <c r="Y8" s="25" t="n">
        <v>246</v>
      </c>
      <c r="Z8" s="26" t="n">
        <v>0.117310443490701</v>
      </c>
      <c r="AA8" s="25" t="n">
        <v>303</v>
      </c>
      <c r="AB8" s="26" t="n">
        <v>0.144492131616595</v>
      </c>
    </row>
    <row r="9" customFormat="false" ht="17.25" hidden="false" customHeight="true" outlineLevel="0" collapsed="false">
      <c r="A9" s="27" t="s">
        <v>52</v>
      </c>
      <c r="B9" s="28" t="n">
        <v>62</v>
      </c>
      <c r="C9" s="29" t="n">
        <v>0</v>
      </c>
      <c r="D9" s="30" t="n">
        <v>0</v>
      </c>
      <c r="E9" s="29" t="n">
        <v>16</v>
      </c>
      <c r="F9" s="30" t="n">
        <v>0.258064516129032</v>
      </c>
      <c r="G9" s="29" t="n">
        <v>18</v>
      </c>
      <c r="H9" s="30" t="n">
        <v>0.290322580645161</v>
      </c>
      <c r="I9" s="29" t="n">
        <v>11</v>
      </c>
      <c r="J9" s="30" t="n">
        <v>0.17741935483871</v>
      </c>
      <c r="K9" s="29" t="n">
        <v>13</v>
      </c>
      <c r="L9" s="30" t="n">
        <v>0.209677419354839</v>
      </c>
      <c r="M9" s="29" t="n">
        <v>19</v>
      </c>
      <c r="N9" s="30" t="n">
        <v>0.306451612903226</v>
      </c>
      <c r="O9" s="29" t="n">
        <v>48</v>
      </c>
      <c r="P9" s="30" t="n">
        <v>0.774193548387097</v>
      </c>
      <c r="Q9" s="29" t="n">
        <v>9</v>
      </c>
      <c r="R9" s="30" t="n">
        <v>0.145161290322581</v>
      </c>
      <c r="S9" s="29" t="n">
        <v>29</v>
      </c>
      <c r="T9" s="30" t="n">
        <v>0.467741935483871</v>
      </c>
      <c r="U9" s="29" t="n">
        <v>11</v>
      </c>
      <c r="V9" s="30" t="n">
        <v>0.17741935483871</v>
      </c>
      <c r="W9" s="29" t="n">
        <v>22</v>
      </c>
      <c r="X9" s="30" t="n">
        <v>0.354838709677419</v>
      </c>
      <c r="Y9" s="31" t="n">
        <v>6</v>
      </c>
      <c r="Z9" s="30" t="n">
        <v>0.0967741935483871</v>
      </c>
      <c r="AA9" s="29" t="n">
        <v>6</v>
      </c>
      <c r="AB9" s="30" t="n">
        <v>0.0967741935483871</v>
      </c>
    </row>
    <row r="10" customFormat="false" ht="17.25" hidden="false" customHeight="true" outlineLevel="0" collapsed="false">
      <c r="A10" s="32" t="s">
        <v>53</v>
      </c>
      <c r="B10" s="33" t="n">
        <v>875</v>
      </c>
      <c r="C10" s="34" t="n">
        <v>3</v>
      </c>
      <c r="D10" s="35" t="n">
        <v>0.00342857142857143</v>
      </c>
      <c r="E10" s="34" t="n">
        <v>225</v>
      </c>
      <c r="F10" s="35" t="n">
        <v>0.257142857142857</v>
      </c>
      <c r="G10" s="34" t="n">
        <v>188</v>
      </c>
      <c r="H10" s="35" t="n">
        <v>0.214857142857143</v>
      </c>
      <c r="I10" s="34" t="n">
        <v>103</v>
      </c>
      <c r="J10" s="35" t="n">
        <v>0.117714285714286</v>
      </c>
      <c r="K10" s="29" t="n">
        <v>191</v>
      </c>
      <c r="L10" s="35" t="n">
        <v>0.218285714285714</v>
      </c>
      <c r="M10" s="34" t="n">
        <v>257</v>
      </c>
      <c r="N10" s="35" t="n">
        <v>0.293714285714286</v>
      </c>
      <c r="O10" s="34" t="n">
        <v>686</v>
      </c>
      <c r="P10" s="35" t="n">
        <v>0.784</v>
      </c>
      <c r="Q10" s="34" t="n">
        <v>112</v>
      </c>
      <c r="R10" s="35" t="n">
        <v>0.128</v>
      </c>
      <c r="S10" s="34" t="n">
        <v>452</v>
      </c>
      <c r="T10" s="35" t="n">
        <v>0.516571428571429</v>
      </c>
      <c r="U10" s="34" t="n">
        <v>107</v>
      </c>
      <c r="V10" s="35" t="n">
        <v>0.122285714285714</v>
      </c>
      <c r="W10" s="34" t="n">
        <v>280</v>
      </c>
      <c r="X10" s="35" t="n">
        <v>0.32</v>
      </c>
      <c r="Y10" s="36" t="n">
        <v>89</v>
      </c>
      <c r="Z10" s="35" t="n">
        <v>0.101714285714286</v>
      </c>
      <c r="AA10" s="34" t="n">
        <v>81</v>
      </c>
      <c r="AB10" s="35" t="n">
        <v>0.0925714285714286</v>
      </c>
    </row>
    <row r="11" customFormat="false" ht="17.25" hidden="false" customHeight="true" outlineLevel="0" collapsed="false">
      <c r="A11" s="32" t="s">
        <v>54</v>
      </c>
      <c r="B11" s="33" t="n">
        <v>738</v>
      </c>
      <c r="C11" s="34" t="n">
        <v>0</v>
      </c>
      <c r="D11" s="35" t="n">
        <v>0</v>
      </c>
      <c r="E11" s="34" t="n">
        <v>132</v>
      </c>
      <c r="F11" s="35" t="n">
        <v>0.178861788617886</v>
      </c>
      <c r="G11" s="34" t="n">
        <v>134</v>
      </c>
      <c r="H11" s="35" t="n">
        <v>0.181571815718157</v>
      </c>
      <c r="I11" s="34" t="n">
        <v>78</v>
      </c>
      <c r="J11" s="35" t="n">
        <v>0.105691056910569</v>
      </c>
      <c r="K11" s="29" t="n">
        <v>189</v>
      </c>
      <c r="L11" s="35" t="n">
        <v>0.25609756097561</v>
      </c>
      <c r="M11" s="34" t="n">
        <v>187</v>
      </c>
      <c r="N11" s="35" t="n">
        <v>0.253387533875339</v>
      </c>
      <c r="O11" s="34" t="n">
        <v>575</v>
      </c>
      <c r="P11" s="35" t="n">
        <v>0.779132791327913</v>
      </c>
      <c r="Q11" s="34" t="n">
        <v>109</v>
      </c>
      <c r="R11" s="35" t="n">
        <v>0.14769647696477</v>
      </c>
      <c r="S11" s="34" t="n">
        <v>338</v>
      </c>
      <c r="T11" s="35" t="n">
        <v>0.457994579945799</v>
      </c>
      <c r="U11" s="34" t="n">
        <v>77</v>
      </c>
      <c r="V11" s="35" t="n">
        <v>0.104336043360434</v>
      </c>
      <c r="W11" s="34" t="n">
        <v>208</v>
      </c>
      <c r="X11" s="35" t="n">
        <v>0.281842818428184</v>
      </c>
      <c r="Y11" s="36" t="n">
        <v>99</v>
      </c>
      <c r="Z11" s="35" t="n">
        <v>0.134146341463415</v>
      </c>
      <c r="AA11" s="34" t="n">
        <v>109</v>
      </c>
      <c r="AB11" s="35" t="n">
        <v>0.14769647696477</v>
      </c>
    </row>
    <row r="12" customFormat="false" ht="17.25" hidden="false" customHeight="true" outlineLevel="0" collapsed="false">
      <c r="A12" s="37" t="s">
        <v>55</v>
      </c>
      <c r="B12" s="38" t="n">
        <v>422</v>
      </c>
      <c r="C12" s="39" t="n">
        <v>0</v>
      </c>
      <c r="D12" s="40" t="n">
        <v>0</v>
      </c>
      <c r="E12" s="39" t="n">
        <v>76</v>
      </c>
      <c r="F12" s="40" t="n">
        <v>0.180094786729858</v>
      </c>
      <c r="G12" s="39" t="n">
        <v>59</v>
      </c>
      <c r="H12" s="40" t="n">
        <v>0.139810426540284</v>
      </c>
      <c r="I12" s="39" t="n">
        <v>27</v>
      </c>
      <c r="J12" s="40" t="n">
        <v>0.0639810426540284</v>
      </c>
      <c r="K12" s="39" t="n">
        <v>122</v>
      </c>
      <c r="L12" s="40" t="n">
        <v>0.289099526066351</v>
      </c>
      <c r="M12" s="39" t="n">
        <v>115</v>
      </c>
      <c r="N12" s="40" t="n">
        <v>0.272511848341232</v>
      </c>
      <c r="O12" s="39" t="n">
        <v>327</v>
      </c>
      <c r="P12" s="40" t="n">
        <v>0.774881516587678</v>
      </c>
      <c r="Q12" s="39" t="n">
        <v>75</v>
      </c>
      <c r="R12" s="40" t="n">
        <v>0.177725118483412</v>
      </c>
      <c r="S12" s="39" t="n">
        <v>194</v>
      </c>
      <c r="T12" s="40" t="n">
        <v>0.459715639810427</v>
      </c>
      <c r="U12" s="39" t="n">
        <v>27</v>
      </c>
      <c r="V12" s="40" t="n">
        <v>0.0639810426540284</v>
      </c>
      <c r="W12" s="39" t="n">
        <v>105</v>
      </c>
      <c r="X12" s="40" t="n">
        <v>0.248815165876777</v>
      </c>
      <c r="Y12" s="41" t="n">
        <v>52</v>
      </c>
      <c r="Z12" s="40" t="n">
        <v>0.123222748815166</v>
      </c>
      <c r="AA12" s="39" t="n">
        <v>107</v>
      </c>
      <c r="AB12" s="40" t="n">
        <v>0.253554502369668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6</v>
      </c>
      <c r="AA14" s="8" t="s">
        <v>5</v>
      </c>
    </row>
    <row r="15" customFormat="false" ht="30" hidden="false" customHeight="true" outlineLevel="0" collapsed="false">
      <c r="A15" s="10"/>
      <c r="B15" s="11" t="s">
        <v>6</v>
      </c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8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9</v>
      </c>
      <c r="X15" s="14"/>
      <c r="Y15" s="12" t="s">
        <v>10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1</v>
      </c>
      <c r="D16" s="15"/>
      <c r="E16" s="16" t="s">
        <v>12</v>
      </c>
      <c r="F16" s="16"/>
      <c r="G16" s="15" t="s">
        <v>13</v>
      </c>
      <c r="H16" s="15"/>
      <c r="I16" s="16" t="s">
        <v>14</v>
      </c>
      <c r="J16" s="16"/>
      <c r="K16" s="17" t="s">
        <v>15</v>
      </c>
      <c r="L16" s="17"/>
      <c r="M16" s="15" t="s">
        <v>16</v>
      </c>
      <c r="N16" s="15"/>
      <c r="O16" s="16" t="s">
        <v>17</v>
      </c>
      <c r="P16" s="16"/>
      <c r="Q16" s="15" t="s">
        <v>18</v>
      </c>
      <c r="R16" s="15"/>
      <c r="S16" s="15" t="s">
        <v>19</v>
      </c>
      <c r="T16" s="15"/>
      <c r="U16" s="15" t="s">
        <v>20</v>
      </c>
      <c r="V16" s="15"/>
      <c r="W16" s="17" t="s">
        <v>21</v>
      </c>
      <c r="X16" s="17"/>
      <c r="Y16" s="15" t="s">
        <v>22</v>
      </c>
      <c r="Z16" s="15"/>
      <c r="AA16" s="11" t="s">
        <v>23</v>
      </c>
      <c r="AB16" s="11"/>
    </row>
    <row r="17" customFormat="false" ht="13.5" hidden="false" customHeight="true" outlineLevel="0" collapsed="false">
      <c r="A17" s="10"/>
      <c r="B17" s="18" t="s">
        <v>24</v>
      </c>
      <c r="C17" s="18" t="s">
        <v>25</v>
      </c>
      <c r="D17" s="19" t="s">
        <v>26</v>
      </c>
      <c r="E17" s="20" t="s">
        <v>27</v>
      </c>
      <c r="F17" s="21" t="s">
        <v>28</v>
      </c>
      <c r="G17" s="20" t="s">
        <v>29</v>
      </c>
      <c r="H17" s="21" t="s">
        <v>30</v>
      </c>
      <c r="I17" s="20" t="s">
        <v>31</v>
      </c>
      <c r="J17" s="21" t="s">
        <v>32</v>
      </c>
      <c r="K17" s="20" t="s">
        <v>33</v>
      </c>
      <c r="L17" s="22" t="s">
        <v>34</v>
      </c>
      <c r="M17" s="20" t="s">
        <v>35</v>
      </c>
      <c r="N17" s="21" t="s">
        <v>36</v>
      </c>
      <c r="O17" s="20" t="s">
        <v>37</v>
      </c>
      <c r="P17" s="21" t="s">
        <v>38</v>
      </c>
      <c r="Q17" s="20" t="s">
        <v>39</v>
      </c>
      <c r="R17" s="21" t="s">
        <v>40</v>
      </c>
      <c r="S17" s="20" t="s">
        <v>41</v>
      </c>
      <c r="T17" s="21" t="s">
        <v>42</v>
      </c>
      <c r="U17" s="20" t="s">
        <v>43</v>
      </c>
      <c r="V17" s="21" t="s">
        <v>44</v>
      </c>
      <c r="W17" s="20" t="s">
        <v>45</v>
      </c>
      <c r="X17" s="22" t="s">
        <v>46</v>
      </c>
      <c r="Y17" s="18" t="s">
        <v>47</v>
      </c>
      <c r="Z17" s="19" t="s">
        <v>48</v>
      </c>
      <c r="AA17" s="20" t="s">
        <v>49</v>
      </c>
      <c r="AB17" s="21" t="s">
        <v>50</v>
      </c>
    </row>
    <row r="18" customFormat="false" ht="23.25" hidden="false" customHeight="true" outlineLevel="0" collapsed="false">
      <c r="A18" s="24" t="s">
        <v>51</v>
      </c>
      <c r="B18" s="25" t="n">
        <v>3432</v>
      </c>
      <c r="C18" s="25" t="n">
        <v>4</v>
      </c>
      <c r="D18" s="26" t="n">
        <v>0.00116550116550117</v>
      </c>
      <c r="E18" s="25" t="n">
        <v>802</v>
      </c>
      <c r="F18" s="26" t="n">
        <v>0.233682983682984</v>
      </c>
      <c r="G18" s="25" t="n">
        <v>691</v>
      </c>
      <c r="H18" s="26" t="n">
        <v>0.201340326340326</v>
      </c>
      <c r="I18" s="25" t="n">
        <v>226</v>
      </c>
      <c r="J18" s="26" t="n">
        <v>0.0658508158508159</v>
      </c>
      <c r="K18" s="25" t="n">
        <v>332</v>
      </c>
      <c r="L18" s="26" t="n">
        <v>0.0967365967365967</v>
      </c>
      <c r="M18" s="25" t="n">
        <v>607</v>
      </c>
      <c r="N18" s="26" t="n">
        <v>0.176864801864802</v>
      </c>
      <c r="O18" s="25" t="n">
        <v>2637</v>
      </c>
      <c r="P18" s="26" t="n">
        <v>0.768356643356643</v>
      </c>
      <c r="Q18" s="25" t="n">
        <v>183</v>
      </c>
      <c r="R18" s="26" t="n">
        <v>0.0533216783216783</v>
      </c>
      <c r="S18" s="25" t="n">
        <v>1894</v>
      </c>
      <c r="T18" s="26" t="n">
        <v>0.551864801864802</v>
      </c>
      <c r="U18" s="25" t="n">
        <v>291</v>
      </c>
      <c r="V18" s="26" t="n">
        <v>0.0847902097902098</v>
      </c>
      <c r="W18" s="25" t="n">
        <v>1375</v>
      </c>
      <c r="X18" s="26" t="n">
        <v>0.400641025641026</v>
      </c>
      <c r="Y18" s="25" t="n">
        <v>288</v>
      </c>
      <c r="Z18" s="26" t="n">
        <v>0.0839160839160839</v>
      </c>
      <c r="AA18" s="25" t="n">
        <v>418</v>
      </c>
      <c r="AB18" s="26" t="n">
        <v>0.121794871794872</v>
      </c>
    </row>
    <row r="19" customFormat="false" ht="17.25" hidden="false" customHeight="true" outlineLevel="0" collapsed="false">
      <c r="A19" s="27" t="s">
        <v>52</v>
      </c>
      <c r="B19" s="42" t="n">
        <v>75</v>
      </c>
      <c r="C19" s="29" t="n">
        <v>1</v>
      </c>
      <c r="D19" s="30" t="n">
        <v>0.0133333333333333</v>
      </c>
      <c r="E19" s="29" t="n">
        <v>27</v>
      </c>
      <c r="F19" s="30" t="n">
        <v>0.36</v>
      </c>
      <c r="G19" s="29" t="n">
        <v>18</v>
      </c>
      <c r="H19" s="30" t="n">
        <v>0.24</v>
      </c>
      <c r="I19" s="29" t="n">
        <v>9</v>
      </c>
      <c r="J19" s="30" t="n">
        <v>0.12</v>
      </c>
      <c r="K19" s="29" t="n">
        <v>4</v>
      </c>
      <c r="L19" s="30" t="n">
        <v>0.0533333333333333</v>
      </c>
      <c r="M19" s="29" t="n">
        <v>10</v>
      </c>
      <c r="N19" s="30" t="n">
        <v>0.133333333333333</v>
      </c>
      <c r="O19" s="29" t="n">
        <v>56</v>
      </c>
      <c r="P19" s="30" t="n">
        <v>0.746666666666667</v>
      </c>
      <c r="Q19" s="29" t="n">
        <v>1</v>
      </c>
      <c r="R19" s="30" t="n">
        <v>0.0133333333333333</v>
      </c>
      <c r="S19" s="29" t="n">
        <v>27</v>
      </c>
      <c r="T19" s="30" t="n">
        <v>0.36</v>
      </c>
      <c r="U19" s="29" t="n">
        <v>10</v>
      </c>
      <c r="V19" s="30" t="n">
        <v>0.133333333333333</v>
      </c>
      <c r="W19" s="29" t="n">
        <v>33</v>
      </c>
      <c r="X19" s="30" t="n">
        <v>0.44</v>
      </c>
      <c r="Y19" s="31" t="n">
        <v>4</v>
      </c>
      <c r="Z19" s="30" t="n">
        <v>0.0533333333333333</v>
      </c>
      <c r="AA19" s="29" t="n">
        <v>3</v>
      </c>
      <c r="AB19" s="30" t="n">
        <v>0.04</v>
      </c>
    </row>
    <row r="20" customFormat="false" ht="17.25" hidden="false" customHeight="true" outlineLevel="0" collapsed="false">
      <c r="A20" s="32" t="s">
        <v>53</v>
      </c>
      <c r="B20" s="42" t="n">
        <v>1323</v>
      </c>
      <c r="C20" s="29" t="n">
        <v>3</v>
      </c>
      <c r="D20" s="35" t="n">
        <v>0.00226757369614512</v>
      </c>
      <c r="E20" s="29" t="n">
        <v>335</v>
      </c>
      <c r="F20" s="35" t="n">
        <v>0.253212396069539</v>
      </c>
      <c r="G20" s="29" t="n">
        <v>295</v>
      </c>
      <c r="H20" s="35" t="n">
        <v>0.222978080120937</v>
      </c>
      <c r="I20" s="29" t="n">
        <v>108</v>
      </c>
      <c r="J20" s="35" t="n">
        <v>0.0816326530612245</v>
      </c>
      <c r="K20" s="29" t="n">
        <v>90</v>
      </c>
      <c r="L20" s="35" t="n">
        <v>0.0680272108843538</v>
      </c>
      <c r="M20" s="29" t="n">
        <v>220</v>
      </c>
      <c r="N20" s="35" t="n">
        <v>0.166288737717309</v>
      </c>
      <c r="O20" s="29" t="n">
        <v>1005</v>
      </c>
      <c r="P20" s="35" t="n">
        <v>0.759637188208617</v>
      </c>
      <c r="Q20" s="29" t="n">
        <v>48</v>
      </c>
      <c r="R20" s="35" t="n">
        <v>0.036281179138322</v>
      </c>
      <c r="S20" s="29" t="n">
        <v>713</v>
      </c>
      <c r="T20" s="35" t="n">
        <v>0.538926681783825</v>
      </c>
      <c r="U20" s="29" t="n">
        <v>122</v>
      </c>
      <c r="V20" s="35" t="n">
        <v>0.0922146636432351</v>
      </c>
      <c r="W20" s="29" t="n">
        <v>583</v>
      </c>
      <c r="X20" s="35" t="n">
        <v>0.440665154950869</v>
      </c>
      <c r="Y20" s="36" t="n">
        <v>94</v>
      </c>
      <c r="Z20" s="35" t="n">
        <v>0.0710506424792139</v>
      </c>
      <c r="AA20" s="29" t="n">
        <v>92</v>
      </c>
      <c r="AB20" s="35" t="n">
        <v>0.0695389266817838</v>
      </c>
    </row>
    <row r="21" customFormat="false" ht="17.25" hidden="false" customHeight="true" outlineLevel="0" collapsed="false">
      <c r="A21" s="32" t="s">
        <v>54</v>
      </c>
      <c r="B21" s="42" t="n">
        <v>1161</v>
      </c>
      <c r="C21" s="29" t="n">
        <v>0</v>
      </c>
      <c r="D21" s="35" t="n">
        <v>0</v>
      </c>
      <c r="E21" s="29" t="n">
        <v>270</v>
      </c>
      <c r="F21" s="35" t="n">
        <v>0.232558139534884</v>
      </c>
      <c r="G21" s="29" t="n">
        <v>209</v>
      </c>
      <c r="H21" s="35" t="n">
        <v>0.180017226528854</v>
      </c>
      <c r="I21" s="29" t="n">
        <v>78</v>
      </c>
      <c r="J21" s="35" t="n">
        <v>0.0671834625322998</v>
      </c>
      <c r="K21" s="29" t="n">
        <v>115</v>
      </c>
      <c r="L21" s="35" t="n">
        <v>0.099052540913006</v>
      </c>
      <c r="M21" s="29" t="n">
        <v>206</v>
      </c>
      <c r="N21" s="35" t="n">
        <v>0.177433247200689</v>
      </c>
      <c r="O21" s="29" t="n">
        <v>902</v>
      </c>
      <c r="P21" s="35" t="n">
        <v>0.776916451335056</v>
      </c>
      <c r="Q21" s="29" t="n">
        <v>63</v>
      </c>
      <c r="R21" s="35" t="n">
        <v>0.0542635658914729</v>
      </c>
      <c r="S21" s="29" t="n">
        <v>670</v>
      </c>
      <c r="T21" s="35" t="n">
        <v>0.5770887166236</v>
      </c>
      <c r="U21" s="29" t="n">
        <v>97</v>
      </c>
      <c r="V21" s="35" t="n">
        <v>0.0835486649440138</v>
      </c>
      <c r="W21" s="29" t="n">
        <v>454</v>
      </c>
      <c r="X21" s="35" t="n">
        <v>0.391042204995693</v>
      </c>
      <c r="Y21" s="36" t="n">
        <v>83</v>
      </c>
      <c r="Z21" s="35" t="n">
        <v>0.0714900947459087</v>
      </c>
      <c r="AA21" s="29" t="n">
        <v>132</v>
      </c>
      <c r="AB21" s="35" t="n">
        <v>0.113695090439276</v>
      </c>
    </row>
    <row r="22" customFormat="false" ht="18" hidden="false" customHeight="true" outlineLevel="0" collapsed="false">
      <c r="A22" s="37" t="s">
        <v>55</v>
      </c>
      <c r="B22" s="43" t="n">
        <v>873</v>
      </c>
      <c r="C22" s="39" t="n">
        <v>0</v>
      </c>
      <c r="D22" s="40" t="n">
        <v>0</v>
      </c>
      <c r="E22" s="39" t="n">
        <v>170</v>
      </c>
      <c r="F22" s="40" t="n">
        <v>0.194730813287514</v>
      </c>
      <c r="G22" s="39" t="n">
        <v>169</v>
      </c>
      <c r="H22" s="40" t="n">
        <v>0.193585337915235</v>
      </c>
      <c r="I22" s="39" t="n">
        <v>31</v>
      </c>
      <c r="J22" s="40" t="n">
        <v>0.0355097365406644</v>
      </c>
      <c r="K22" s="39" t="n">
        <v>123</v>
      </c>
      <c r="L22" s="40" t="n">
        <v>0.140893470790378</v>
      </c>
      <c r="M22" s="39" t="n">
        <v>171</v>
      </c>
      <c r="N22" s="40" t="n">
        <v>0.195876288659794</v>
      </c>
      <c r="O22" s="39" t="n">
        <v>674</v>
      </c>
      <c r="P22" s="40" t="n">
        <v>0.77205040091638</v>
      </c>
      <c r="Q22" s="39" t="n">
        <v>71</v>
      </c>
      <c r="R22" s="40" t="n">
        <v>0.0813287514318442</v>
      </c>
      <c r="S22" s="39" t="n">
        <v>484</v>
      </c>
      <c r="T22" s="40" t="n">
        <v>0.554410080183276</v>
      </c>
      <c r="U22" s="39" t="n">
        <v>62</v>
      </c>
      <c r="V22" s="40" t="n">
        <v>0.0710194730813288</v>
      </c>
      <c r="W22" s="39" t="n">
        <v>305</v>
      </c>
      <c r="X22" s="40" t="n">
        <v>0.349369988545246</v>
      </c>
      <c r="Y22" s="41" t="n">
        <v>107</v>
      </c>
      <c r="Z22" s="40" t="n">
        <v>0.122565864833906</v>
      </c>
      <c r="AA22" s="39" t="n">
        <v>191</v>
      </c>
      <c r="AB22" s="40" t="n">
        <v>0.218785796105384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7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8</v>
      </c>
      <c r="B27" s="44"/>
      <c r="C27" s="44" t="s">
        <v>7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8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9</v>
      </c>
      <c r="X27" s="46"/>
      <c r="Y27" s="44" t="s">
        <v>10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1</v>
      </c>
      <c r="D28" s="47"/>
      <c r="E28" s="48" t="s">
        <v>12</v>
      </c>
      <c r="F28" s="48"/>
      <c r="G28" s="47" t="s">
        <v>13</v>
      </c>
      <c r="H28" s="47"/>
      <c r="I28" s="48" t="s">
        <v>14</v>
      </c>
      <c r="J28" s="48"/>
      <c r="K28" s="48" t="s">
        <v>15</v>
      </c>
      <c r="L28" s="48"/>
      <c r="M28" s="47" t="s">
        <v>16</v>
      </c>
      <c r="N28" s="47"/>
      <c r="O28" s="48" t="s">
        <v>17</v>
      </c>
      <c r="P28" s="48"/>
      <c r="Q28" s="47" t="s">
        <v>18</v>
      </c>
      <c r="R28" s="47"/>
      <c r="S28" s="47" t="s">
        <v>19</v>
      </c>
      <c r="T28" s="47"/>
      <c r="U28" s="47" t="s">
        <v>20</v>
      </c>
      <c r="V28" s="47"/>
      <c r="W28" s="49" t="s">
        <v>21</v>
      </c>
      <c r="X28" s="49"/>
      <c r="Y28" s="47" t="s">
        <v>22</v>
      </c>
      <c r="Z28" s="47"/>
      <c r="AA28" s="50" t="s">
        <v>23</v>
      </c>
      <c r="AB28" s="50"/>
    </row>
    <row r="29" s="55" customFormat="true" ht="13.5" hidden="false" customHeight="true" outlineLevel="0" collapsed="false">
      <c r="A29" s="44"/>
      <c r="B29" s="44"/>
      <c r="C29" s="51" t="s">
        <v>59</v>
      </c>
      <c r="D29" s="51"/>
      <c r="E29" s="37" t="s">
        <v>60</v>
      </c>
      <c r="F29" s="37"/>
      <c r="G29" s="37" t="s">
        <v>61</v>
      </c>
      <c r="H29" s="37"/>
      <c r="I29" s="37" t="s">
        <v>62</v>
      </c>
      <c r="J29" s="37"/>
      <c r="K29" s="37" t="s">
        <v>63</v>
      </c>
      <c r="L29" s="37"/>
      <c r="M29" s="52" t="s">
        <v>64</v>
      </c>
      <c r="N29" s="52"/>
      <c r="O29" s="37" t="s">
        <v>65</v>
      </c>
      <c r="P29" s="37"/>
      <c r="Q29" s="37" t="s">
        <v>66</v>
      </c>
      <c r="R29" s="37"/>
      <c r="S29" s="37" t="s">
        <v>67</v>
      </c>
      <c r="T29" s="37"/>
      <c r="U29" s="37" t="s">
        <v>68</v>
      </c>
      <c r="V29" s="37"/>
      <c r="W29" s="37" t="s">
        <v>69</v>
      </c>
      <c r="X29" s="37"/>
      <c r="Y29" s="53" t="s">
        <v>70</v>
      </c>
      <c r="Z29" s="53"/>
      <c r="AA29" s="54" t="s">
        <v>71</v>
      </c>
      <c r="AB29" s="54"/>
    </row>
    <row r="30" s="55" customFormat="true" ht="13.5" hidden="false" customHeight="true" outlineLevel="0" collapsed="false">
      <c r="A30" s="44"/>
      <c r="B30" s="44"/>
      <c r="C30" s="56" t="s">
        <v>72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3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4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5</v>
      </c>
      <c r="V32" s="59" t="s">
        <v>76</v>
      </c>
    </row>
    <row r="33" customFormat="false" ht="18" hidden="false" customHeight="true" outlineLevel="0" collapsed="false">
      <c r="D33" s="8" t="s">
        <v>77</v>
      </c>
      <c r="V33" s="59" t="s">
        <v>78</v>
      </c>
    </row>
    <row r="34" customFormat="false" ht="18" hidden="false" customHeight="true" outlineLevel="0" collapsed="false">
      <c r="D34" s="8" t="s">
        <v>79</v>
      </c>
      <c r="V34" s="59" t="s">
        <v>80</v>
      </c>
      <c r="W34" s="60"/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100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R79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12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81</v>
      </c>
      <c r="V3" s="4"/>
    </row>
    <row r="4" customFormat="false" ht="18" hidden="false" customHeight="true" outlineLevel="0" collapsed="false">
      <c r="A4" s="8" t="s">
        <v>4</v>
      </c>
      <c r="W4" s="9"/>
      <c r="AA4" s="8" t="s">
        <v>5</v>
      </c>
    </row>
    <row r="5" customFormat="false" ht="30" hidden="false" customHeight="true" outlineLevel="0" collapsed="false">
      <c r="A5" s="10"/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9</v>
      </c>
      <c r="X5" s="14"/>
      <c r="Y5" s="12" t="s">
        <v>10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1</v>
      </c>
      <c r="D6" s="15"/>
      <c r="E6" s="16" t="s">
        <v>12</v>
      </c>
      <c r="F6" s="16"/>
      <c r="G6" s="15" t="s">
        <v>13</v>
      </c>
      <c r="H6" s="15"/>
      <c r="I6" s="16" t="s">
        <v>14</v>
      </c>
      <c r="J6" s="16"/>
      <c r="K6" s="17" t="s">
        <v>15</v>
      </c>
      <c r="L6" s="17"/>
      <c r="M6" s="15" t="s">
        <v>16</v>
      </c>
      <c r="N6" s="15"/>
      <c r="O6" s="16" t="s">
        <v>17</v>
      </c>
      <c r="P6" s="16"/>
      <c r="Q6" s="15" t="s">
        <v>18</v>
      </c>
      <c r="R6" s="15"/>
      <c r="S6" s="15" t="s">
        <v>19</v>
      </c>
      <c r="T6" s="15"/>
      <c r="U6" s="15" t="s">
        <v>20</v>
      </c>
      <c r="V6" s="15"/>
      <c r="W6" s="17" t="s">
        <v>21</v>
      </c>
      <c r="X6" s="17"/>
      <c r="Y6" s="15" t="s">
        <v>22</v>
      </c>
      <c r="Z6" s="15"/>
      <c r="AA6" s="11" t="s">
        <v>23</v>
      </c>
      <c r="AB6" s="11"/>
    </row>
    <row r="7" s="23" customFormat="true" ht="13.5" hidden="false" customHeight="true" outlineLevel="0" collapsed="false">
      <c r="A7" s="10"/>
      <c r="B7" s="18" t="s">
        <v>24</v>
      </c>
      <c r="C7" s="18" t="s">
        <v>25</v>
      </c>
      <c r="D7" s="19" t="s">
        <v>26</v>
      </c>
      <c r="E7" s="20" t="s">
        <v>27</v>
      </c>
      <c r="F7" s="21" t="s">
        <v>28</v>
      </c>
      <c r="G7" s="20" t="s">
        <v>29</v>
      </c>
      <c r="H7" s="21" t="s">
        <v>30</v>
      </c>
      <c r="I7" s="20" t="s">
        <v>31</v>
      </c>
      <c r="J7" s="21" t="s">
        <v>32</v>
      </c>
      <c r="K7" s="20" t="s">
        <v>33</v>
      </c>
      <c r="L7" s="22" t="s">
        <v>34</v>
      </c>
      <c r="M7" s="20" t="s">
        <v>35</v>
      </c>
      <c r="N7" s="21" t="s">
        <v>36</v>
      </c>
      <c r="O7" s="20" t="s">
        <v>37</v>
      </c>
      <c r="P7" s="21" t="s">
        <v>38</v>
      </c>
      <c r="Q7" s="20" t="s">
        <v>39</v>
      </c>
      <c r="R7" s="21" t="s">
        <v>40</v>
      </c>
      <c r="S7" s="20" t="s">
        <v>41</v>
      </c>
      <c r="T7" s="21" t="s">
        <v>42</v>
      </c>
      <c r="U7" s="20" t="s">
        <v>43</v>
      </c>
      <c r="V7" s="21" t="s">
        <v>44</v>
      </c>
      <c r="W7" s="20" t="s">
        <v>45</v>
      </c>
      <c r="X7" s="22" t="s">
        <v>46</v>
      </c>
      <c r="Y7" s="18" t="s">
        <v>47</v>
      </c>
      <c r="Z7" s="19" t="s">
        <v>48</v>
      </c>
      <c r="AA7" s="20" t="s">
        <v>49</v>
      </c>
      <c r="AB7" s="21" t="s">
        <v>50</v>
      </c>
    </row>
    <row r="8" customFormat="false" ht="23.25" hidden="false" customHeight="true" outlineLevel="0" collapsed="false">
      <c r="A8" s="24" t="s">
        <v>51</v>
      </c>
      <c r="B8" s="25" t="n">
        <v>539</v>
      </c>
      <c r="C8" s="25" t="n">
        <v>255</v>
      </c>
      <c r="D8" s="26" t="n">
        <v>0.473098330241187</v>
      </c>
      <c r="E8" s="25" t="n">
        <v>127</v>
      </c>
      <c r="F8" s="26" t="n">
        <v>0.235621521335807</v>
      </c>
      <c r="G8" s="25" t="n">
        <v>122</v>
      </c>
      <c r="H8" s="26" t="n">
        <v>0.226345083487941</v>
      </c>
      <c r="I8" s="25" t="n">
        <v>63</v>
      </c>
      <c r="J8" s="26" t="n">
        <v>0.116883116883117</v>
      </c>
      <c r="K8" s="25" t="n">
        <v>99</v>
      </c>
      <c r="L8" s="26" t="n">
        <v>0.183673469387755</v>
      </c>
      <c r="M8" s="25" t="n">
        <v>152</v>
      </c>
      <c r="N8" s="26" t="n">
        <v>0.282003710575139</v>
      </c>
      <c r="O8" s="25" t="n">
        <v>394</v>
      </c>
      <c r="P8" s="26" t="n">
        <v>0.730983302411874</v>
      </c>
      <c r="Q8" s="25" t="n">
        <v>86</v>
      </c>
      <c r="R8" s="26" t="n">
        <v>0.159554730983302</v>
      </c>
      <c r="S8" s="25" t="n">
        <v>325</v>
      </c>
      <c r="T8" s="26" t="n">
        <v>0.602968460111317</v>
      </c>
      <c r="U8" s="25" t="n">
        <v>76</v>
      </c>
      <c r="V8" s="26" t="n">
        <v>0.14100185528757</v>
      </c>
      <c r="W8" s="25" t="n">
        <v>184</v>
      </c>
      <c r="X8" s="26" t="n">
        <v>0.341372912801484</v>
      </c>
      <c r="Y8" s="25" t="n">
        <v>76</v>
      </c>
      <c r="Z8" s="26" t="n">
        <v>0.14100185528757</v>
      </c>
      <c r="AA8" s="25" t="n">
        <v>83</v>
      </c>
      <c r="AB8" s="26" t="n">
        <v>0.153988868274583</v>
      </c>
    </row>
    <row r="9" customFormat="false" ht="17.25" hidden="false" customHeight="true" outlineLevel="0" collapsed="false">
      <c r="A9" s="27" t="s">
        <v>52</v>
      </c>
      <c r="B9" s="28" t="n">
        <v>23</v>
      </c>
      <c r="C9" s="29" t="n">
        <v>13</v>
      </c>
      <c r="D9" s="30" t="n">
        <v>0.565217391304348</v>
      </c>
      <c r="E9" s="29" t="n">
        <v>5</v>
      </c>
      <c r="F9" s="30" t="n">
        <v>0.217391304347826</v>
      </c>
      <c r="G9" s="29" t="n">
        <v>7</v>
      </c>
      <c r="H9" s="30" t="n">
        <v>0.304347826086957</v>
      </c>
      <c r="I9" s="29" t="n">
        <v>3</v>
      </c>
      <c r="J9" s="30" t="n">
        <v>0.130434782608696</v>
      </c>
      <c r="K9" s="29" t="n">
        <v>6</v>
      </c>
      <c r="L9" s="30" t="n">
        <v>0.260869565217391</v>
      </c>
      <c r="M9" s="29" t="n">
        <v>8</v>
      </c>
      <c r="N9" s="30" t="n">
        <v>0.347826086956522</v>
      </c>
      <c r="O9" s="29" t="n">
        <v>20</v>
      </c>
      <c r="P9" s="30" t="n">
        <v>0.869565217391304</v>
      </c>
      <c r="Q9" s="29" t="n">
        <v>4</v>
      </c>
      <c r="R9" s="30" t="n">
        <v>0.173913043478261</v>
      </c>
      <c r="S9" s="29" t="n">
        <v>12</v>
      </c>
      <c r="T9" s="30" t="n">
        <v>0.521739130434783</v>
      </c>
      <c r="U9" s="29" t="n">
        <v>3</v>
      </c>
      <c r="V9" s="30" t="n">
        <v>0.130434782608696</v>
      </c>
      <c r="W9" s="29" t="n">
        <v>11</v>
      </c>
      <c r="X9" s="30" t="n">
        <v>0.478260869565217</v>
      </c>
      <c r="Y9" s="31" t="n">
        <v>2</v>
      </c>
      <c r="Z9" s="30" t="n">
        <v>0.0869565217391304</v>
      </c>
      <c r="AA9" s="29" t="n">
        <v>5</v>
      </c>
      <c r="AB9" s="30" t="n">
        <v>0.217391304347826</v>
      </c>
    </row>
    <row r="10" customFormat="false" ht="17.25" hidden="false" customHeight="true" outlineLevel="0" collapsed="false">
      <c r="A10" s="32" t="s">
        <v>53</v>
      </c>
      <c r="B10" s="33" t="n">
        <v>245</v>
      </c>
      <c r="C10" s="34" t="n">
        <v>134</v>
      </c>
      <c r="D10" s="35" t="n">
        <v>0.546938775510204</v>
      </c>
      <c r="E10" s="34" t="n">
        <v>72</v>
      </c>
      <c r="F10" s="35" t="n">
        <v>0.293877551020408</v>
      </c>
      <c r="G10" s="34" t="n">
        <v>73</v>
      </c>
      <c r="H10" s="35" t="n">
        <v>0.297959183673469</v>
      </c>
      <c r="I10" s="34" t="n">
        <v>35</v>
      </c>
      <c r="J10" s="35" t="n">
        <v>0.142857142857143</v>
      </c>
      <c r="K10" s="29" t="n">
        <v>44</v>
      </c>
      <c r="L10" s="35" t="n">
        <v>0.179591836734694</v>
      </c>
      <c r="M10" s="34" t="n">
        <v>81</v>
      </c>
      <c r="N10" s="35" t="n">
        <v>0.330612244897959</v>
      </c>
      <c r="O10" s="34" t="n">
        <v>192</v>
      </c>
      <c r="P10" s="35" t="n">
        <v>0.783673469387755</v>
      </c>
      <c r="Q10" s="34" t="n">
        <v>36</v>
      </c>
      <c r="R10" s="35" t="n">
        <v>0.146938775510204</v>
      </c>
      <c r="S10" s="34" t="n">
        <v>151</v>
      </c>
      <c r="T10" s="35" t="n">
        <v>0.616326530612245</v>
      </c>
      <c r="U10" s="34" t="n">
        <v>39</v>
      </c>
      <c r="V10" s="35" t="n">
        <v>0.159183673469388</v>
      </c>
      <c r="W10" s="34" t="n">
        <v>89</v>
      </c>
      <c r="X10" s="35" t="n">
        <v>0.363265306122449</v>
      </c>
      <c r="Y10" s="36" t="n">
        <v>36</v>
      </c>
      <c r="Z10" s="35" t="n">
        <v>0.146938775510204</v>
      </c>
      <c r="AA10" s="34" t="n">
        <v>34</v>
      </c>
      <c r="AB10" s="35" t="n">
        <v>0.138775510204082</v>
      </c>
    </row>
    <row r="11" customFormat="false" ht="17.25" hidden="false" customHeight="true" outlineLevel="0" collapsed="false">
      <c r="A11" s="32" t="s">
        <v>54</v>
      </c>
      <c r="B11" s="33" t="n">
        <v>172</v>
      </c>
      <c r="C11" s="34" t="n">
        <v>76</v>
      </c>
      <c r="D11" s="35" t="n">
        <v>0.441860465116279</v>
      </c>
      <c r="E11" s="34" t="n">
        <v>30</v>
      </c>
      <c r="F11" s="35" t="n">
        <v>0.174418604651163</v>
      </c>
      <c r="G11" s="34" t="n">
        <v>31</v>
      </c>
      <c r="H11" s="35" t="n">
        <v>0.180232558139535</v>
      </c>
      <c r="I11" s="34" t="n">
        <v>21</v>
      </c>
      <c r="J11" s="35" t="n">
        <v>0.122093023255814</v>
      </c>
      <c r="K11" s="29" t="n">
        <v>31</v>
      </c>
      <c r="L11" s="35" t="n">
        <v>0.180232558139535</v>
      </c>
      <c r="M11" s="34" t="n">
        <v>43</v>
      </c>
      <c r="N11" s="35" t="n">
        <v>0.25</v>
      </c>
      <c r="O11" s="34" t="n">
        <v>119</v>
      </c>
      <c r="P11" s="35" t="n">
        <v>0.691860465116279</v>
      </c>
      <c r="Q11" s="34" t="n">
        <v>33</v>
      </c>
      <c r="R11" s="35" t="n">
        <v>0.191860465116279</v>
      </c>
      <c r="S11" s="34" t="n">
        <v>109</v>
      </c>
      <c r="T11" s="35" t="n">
        <v>0.633720930232558</v>
      </c>
      <c r="U11" s="34" t="n">
        <v>25</v>
      </c>
      <c r="V11" s="35" t="n">
        <v>0.145348837209302</v>
      </c>
      <c r="W11" s="34" t="n">
        <v>56</v>
      </c>
      <c r="X11" s="35" t="n">
        <v>0.325581395348837</v>
      </c>
      <c r="Y11" s="36" t="n">
        <v>18</v>
      </c>
      <c r="Z11" s="35" t="n">
        <v>0.104651162790698</v>
      </c>
      <c r="AA11" s="34" t="n">
        <v>23</v>
      </c>
      <c r="AB11" s="35" t="n">
        <v>0.133720930232558</v>
      </c>
    </row>
    <row r="12" customFormat="false" ht="17.25" hidden="false" customHeight="true" outlineLevel="0" collapsed="false">
      <c r="A12" s="37" t="s">
        <v>55</v>
      </c>
      <c r="B12" s="38" t="n">
        <v>99</v>
      </c>
      <c r="C12" s="39" t="n">
        <v>32</v>
      </c>
      <c r="D12" s="40" t="n">
        <v>0.323232323232323</v>
      </c>
      <c r="E12" s="39" t="n">
        <v>20</v>
      </c>
      <c r="F12" s="40" t="n">
        <v>0.202020202020202</v>
      </c>
      <c r="G12" s="39" t="n">
        <v>11</v>
      </c>
      <c r="H12" s="40" t="n">
        <v>0.111111111111111</v>
      </c>
      <c r="I12" s="39" t="n">
        <v>4</v>
      </c>
      <c r="J12" s="40" t="n">
        <v>0.0404040404040404</v>
      </c>
      <c r="K12" s="39" t="n">
        <v>18</v>
      </c>
      <c r="L12" s="40" t="n">
        <v>0.181818181818182</v>
      </c>
      <c r="M12" s="39" t="n">
        <v>20</v>
      </c>
      <c r="N12" s="40" t="n">
        <v>0.202020202020202</v>
      </c>
      <c r="O12" s="39" t="n">
        <v>63</v>
      </c>
      <c r="P12" s="40" t="n">
        <v>0.636363636363636</v>
      </c>
      <c r="Q12" s="39" t="n">
        <v>13</v>
      </c>
      <c r="R12" s="40" t="n">
        <v>0.131313131313131</v>
      </c>
      <c r="S12" s="39" t="n">
        <v>53</v>
      </c>
      <c r="T12" s="40" t="n">
        <v>0.535353535353535</v>
      </c>
      <c r="U12" s="39" t="n">
        <v>9</v>
      </c>
      <c r="V12" s="40" t="n">
        <v>0.0909090909090909</v>
      </c>
      <c r="W12" s="39" t="n">
        <v>28</v>
      </c>
      <c r="X12" s="40" t="n">
        <v>0.282828282828283</v>
      </c>
      <c r="Y12" s="41" t="n">
        <v>20</v>
      </c>
      <c r="Z12" s="40" t="n">
        <v>0.202020202020202</v>
      </c>
      <c r="AA12" s="39" t="n">
        <v>21</v>
      </c>
      <c r="AB12" s="40" t="n">
        <v>0.212121212121212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6</v>
      </c>
      <c r="AA14" s="8" t="s">
        <v>5</v>
      </c>
    </row>
    <row r="15" customFormat="false" ht="30" hidden="false" customHeight="true" outlineLevel="0" collapsed="false">
      <c r="A15" s="10"/>
      <c r="B15" s="11" t="s">
        <v>6</v>
      </c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8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9</v>
      </c>
      <c r="X15" s="14"/>
      <c r="Y15" s="12" t="s">
        <v>10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1</v>
      </c>
      <c r="D16" s="15"/>
      <c r="E16" s="16" t="s">
        <v>12</v>
      </c>
      <c r="F16" s="16"/>
      <c r="G16" s="15" t="s">
        <v>13</v>
      </c>
      <c r="H16" s="15"/>
      <c r="I16" s="16" t="s">
        <v>14</v>
      </c>
      <c r="J16" s="16"/>
      <c r="K16" s="17" t="s">
        <v>15</v>
      </c>
      <c r="L16" s="17"/>
      <c r="M16" s="15" t="s">
        <v>16</v>
      </c>
      <c r="N16" s="15"/>
      <c r="O16" s="16" t="s">
        <v>17</v>
      </c>
      <c r="P16" s="16"/>
      <c r="Q16" s="15" t="s">
        <v>18</v>
      </c>
      <c r="R16" s="15"/>
      <c r="S16" s="15" t="s">
        <v>19</v>
      </c>
      <c r="T16" s="15"/>
      <c r="U16" s="15" t="s">
        <v>20</v>
      </c>
      <c r="V16" s="15"/>
      <c r="W16" s="17" t="s">
        <v>21</v>
      </c>
      <c r="X16" s="17"/>
      <c r="Y16" s="15" t="s">
        <v>22</v>
      </c>
      <c r="Z16" s="15"/>
      <c r="AA16" s="11" t="s">
        <v>23</v>
      </c>
      <c r="AB16" s="11"/>
    </row>
    <row r="17" customFormat="false" ht="13.5" hidden="false" customHeight="true" outlineLevel="0" collapsed="false">
      <c r="A17" s="10"/>
      <c r="B17" s="18" t="s">
        <v>24</v>
      </c>
      <c r="C17" s="18" t="s">
        <v>25</v>
      </c>
      <c r="D17" s="19" t="s">
        <v>26</v>
      </c>
      <c r="E17" s="20" t="s">
        <v>27</v>
      </c>
      <c r="F17" s="21" t="s">
        <v>28</v>
      </c>
      <c r="G17" s="20" t="s">
        <v>29</v>
      </c>
      <c r="H17" s="21" t="s">
        <v>30</v>
      </c>
      <c r="I17" s="20" t="s">
        <v>31</v>
      </c>
      <c r="J17" s="21" t="s">
        <v>32</v>
      </c>
      <c r="K17" s="20" t="s">
        <v>33</v>
      </c>
      <c r="L17" s="22" t="s">
        <v>34</v>
      </c>
      <c r="M17" s="20" t="s">
        <v>35</v>
      </c>
      <c r="N17" s="21" t="s">
        <v>36</v>
      </c>
      <c r="O17" s="20" t="s">
        <v>37</v>
      </c>
      <c r="P17" s="21" t="s">
        <v>38</v>
      </c>
      <c r="Q17" s="20" t="s">
        <v>39</v>
      </c>
      <c r="R17" s="21" t="s">
        <v>40</v>
      </c>
      <c r="S17" s="20" t="s">
        <v>41</v>
      </c>
      <c r="T17" s="21" t="s">
        <v>42</v>
      </c>
      <c r="U17" s="20" t="s">
        <v>43</v>
      </c>
      <c r="V17" s="21" t="s">
        <v>44</v>
      </c>
      <c r="W17" s="20" t="s">
        <v>45</v>
      </c>
      <c r="X17" s="22" t="s">
        <v>46</v>
      </c>
      <c r="Y17" s="18" t="s">
        <v>47</v>
      </c>
      <c r="Z17" s="19" t="s">
        <v>48</v>
      </c>
      <c r="AA17" s="20" t="s">
        <v>49</v>
      </c>
      <c r="AB17" s="21" t="s">
        <v>50</v>
      </c>
    </row>
    <row r="18" customFormat="false" ht="23.25" hidden="false" customHeight="true" outlineLevel="0" collapsed="false">
      <c r="A18" s="24" t="s">
        <v>51</v>
      </c>
      <c r="B18" s="25" t="n">
        <v>1109</v>
      </c>
      <c r="C18" s="25" t="n">
        <v>345</v>
      </c>
      <c r="D18" s="26" t="n">
        <v>0.311091073038774</v>
      </c>
      <c r="E18" s="25" t="n">
        <v>298</v>
      </c>
      <c r="F18" s="26" t="n">
        <v>0.268710550045086</v>
      </c>
      <c r="G18" s="25" t="n">
        <v>239</v>
      </c>
      <c r="H18" s="26" t="n">
        <v>0.215509467989179</v>
      </c>
      <c r="I18" s="25" t="n">
        <v>70</v>
      </c>
      <c r="J18" s="26" t="n">
        <v>0.0631199278629396</v>
      </c>
      <c r="K18" s="25" t="n">
        <v>85</v>
      </c>
      <c r="L18" s="26" t="n">
        <v>0.0766456266907124</v>
      </c>
      <c r="M18" s="25" t="n">
        <v>231</v>
      </c>
      <c r="N18" s="26" t="n">
        <v>0.208295761947701</v>
      </c>
      <c r="O18" s="25" t="n">
        <v>853</v>
      </c>
      <c r="P18" s="26" t="n">
        <v>0.769161406672678</v>
      </c>
      <c r="Q18" s="25" t="n">
        <v>65</v>
      </c>
      <c r="R18" s="26" t="n">
        <v>0.0586113615870153</v>
      </c>
      <c r="S18" s="25" t="n">
        <v>708</v>
      </c>
      <c r="T18" s="26" t="n">
        <v>0.638412984670875</v>
      </c>
      <c r="U18" s="25" t="n">
        <v>148</v>
      </c>
      <c r="V18" s="26" t="n">
        <v>0.133453561767358</v>
      </c>
      <c r="W18" s="25" t="n">
        <v>478</v>
      </c>
      <c r="X18" s="26" t="n">
        <v>0.431018935978359</v>
      </c>
      <c r="Y18" s="25" t="n">
        <v>95</v>
      </c>
      <c r="Z18" s="26" t="n">
        <v>0.0856627592425609</v>
      </c>
      <c r="AA18" s="25" t="n">
        <v>101</v>
      </c>
      <c r="AB18" s="26" t="n">
        <v>0.09107303877367</v>
      </c>
    </row>
    <row r="19" customFormat="false" ht="17.25" hidden="false" customHeight="true" outlineLevel="0" collapsed="false">
      <c r="A19" s="27" t="s">
        <v>52</v>
      </c>
      <c r="B19" s="42" t="n">
        <v>30</v>
      </c>
      <c r="C19" s="29" t="n">
        <v>11</v>
      </c>
      <c r="D19" s="30" t="n">
        <v>0.366666666666667</v>
      </c>
      <c r="E19" s="29" t="n">
        <v>12</v>
      </c>
      <c r="F19" s="30" t="n">
        <v>0.4</v>
      </c>
      <c r="G19" s="29" t="n">
        <v>8</v>
      </c>
      <c r="H19" s="30" t="n">
        <v>0.266666666666667</v>
      </c>
      <c r="I19" s="29" t="n">
        <v>5</v>
      </c>
      <c r="J19" s="30" t="n">
        <v>0.166666666666667</v>
      </c>
      <c r="K19" s="29" t="n">
        <v>2</v>
      </c>
      <c r="L19" s="30" t="n">
        <v>0.0666666666666667</v>
      </c>
      <c r="M19" s="29" t="n">
        <v>5</v>
      </c>
      <c r="N19" s="30" t="n">
        <v>0.166666666666667</v>
      </c>
      <c r="O19" s="29" t="n">
        <v>22</v>
      </c>
      <c r="P19" s="30" t="n">
        <v>0.733333333333333</v>
      </c>
      <c r="Q19" s="29" t="n">
        <v>2</v>
      </c>
      <c r="R19" s="30" t="n">
        <v>0.0666666666666667</v>
      </c>
      <c r="S19" s="29" t="n">
        <v>18</v>
      </c>
      <c r="T19" s="30" t="n">
        <v>0.6</v>
      </c>
      <c r="U19" s="29" t="n">
        <v>7</v>
      </c>
      <c r="V19" s="30" t="n">
        <v>0.233333333333333</v>
      </c>
      <c r="W19" s="29" t="n">
        <v>12</v>
      </c>
      <c r="X19" s="30" t="n">
        <v>0.4</v>
      </c>
      <c r="Y19" s="31" t="n">
        <v>4</v>
      </c>
      <c r="Z19" s="30" t="n">
        <v>0.133333333333333</v>
      </c>
      <c r="AA19" s="29" t="n">
        <v>2</v>
      </c>
      <c r="AB19" s="30" t="n">
        <v>0.0666666666666667</v>
      </c>
    </row>
    <row r="20" customFormat="false" ht="17.25" hidden="false" customHeight="true" outlineLevel="0" collapsed="false">
      <c r="A20" s="32" t="s">
        <v>53</v>
      </c>
      <c r="B20" s="42" t="n">
        <v>500</v>
      </c>
      <c r="C20" s="29" t="n">
        <v>172</v>
      </c>
      <c r="D20" s="35" t="n">
        <v>0.344</v>
      </c>
      <c r="E20" s="29" t="n">
        <v>150</v>
      </c>
      <c r="F20" s="35" t="n">
        <v>0.3</v>
      </c>
      <c r="G20" s="29" t="n">
        <v>122</v>
      </c>
      <c r="H20" s="35" t="n">
        <v>0.244</v>
      </c>
      <c r="I20" s="29" t="n">
        <v>39</v>
      </c>
      <c r="J20" s="35" t="n">
        <v>0.078</v>
      </c>
      <c r="K20" s="29" t="n">
        <v>33</v>
      </c>
      <c r="L20" s="35" t="n">
        <v>0.066</v>
      </c>
      <c r="M20" s="29" t="n">
        <v>92</v>
      </c>
      <c r="N20" s="35" t="n">
        <v>0.184</v>
      </c>
      <c r="O20" s="29" t="n">
        <v>381</v>
      </c>
      <c r="P20" s="35" t="n">
        <v>0.762</v>
      </c>
      <c r="Q20" s="29" t="n">
        <v>25</v>
      </c>
      <c r="R20" s="35" t="n">
        <v>0.05</v>
      </c>
      <c r="S20" s="29" t="n">
        <v>298</v>
      </c>
      <c r="T20" s="35" t="n">
        <v>0.596</v>
      </c>
      <c r="U20" s="29" t="n">
        <v>70</v>
      </c>
      <c r="V20" s="35" t="n">
        <v>0.14</v>
      </c>
      <c r="W20" s="29" t="n">
        <v>234</v>
      </c>
      <c r="X20" s="35" t="n">
        <v>0.468</v>
      </c>
      <c r="Y20" s="36" t="n">
        <v>32</v>
      </c>
      <c r="Z20" s="35" t="n">
        <v>0.064</v>
      </c>
      <c r="AA20" s="29" t="n">
        <v>33</v>
      </c>
      <c r="AB20" s="35" t="n">
        <v>0.066</v>
      </c>
    </row>
    <row r="21" customFormat="false" ht="17.25" hidden="false" customHeight="true" outlineLevel="0" collapsed="false">
      <c r="A21" s="32" t="s">
        <v>54</v>
      </c>
      <c r="B21" s="42" t="n">
        <v>355</v>
      </c>
      <c r="C21" s="29" t="n">
        <v>104</v>
      </c>
      <c r="D21" s="35" t="n">
        <v>0.292957746478873</v>
      </c>
      <c r="E21" s="29" t="n">
        <v>93</v>
      </c>
      <c r="F21" s="35" t="n">
        <v>0.261971830985916</v>
      </c>
      <c r="G21" s="29" t="n">
        <v>70</v>
      </c>
      <c r="H21" s="35" t="n">
        <v>0.197183098591549</v>
      </c>
      <c r="I21" s="29" t="n">
        <v>14</v>
      </c>
      <c r="J21" s="35" t="n">
        <v>0.0394366197183099</v>
      </c>
      <c r="K21" s="29" t="n">
        <v>24</v>
      </c>
      <c r="L21" s="35" t="n">
        <v>0.0676056338028169</v>
      </c>
      <c r="M21" s="29" t="n">
        <v>77</v>
      </c>
      <c r="N21" s="35" t="n">
        <v>0.216901408450704</v>
      </c>
      <c r="O21" s="29" t="n">
        <v>277</v>
      </c>
      <c r="P21" s="35" t="n">
        <v>0.780281690140845</v>
      </c>
      <c r="Q21" s="29" t="n">
        <v>18</v>
      </c>
      <c r="R21" s="35" t="n">
        <v>0.0507042253521127</v>
      </c>
      <c r="S21" s="29" t="n">
        <v>237</v>
      </c>
      <c r="T21" s="35" t="n">
        <v>0.667605633802817</v>
      </c>
      <c r="U21" s="29" t="n">
        <v>45</v>
      </c>
      <c r="V21" s="35" t="n">
        <v>0.126760563380282</v>
      </c>
      <c r="W21" s="29" t="n">
        <v>147</v>
      </c>
      <c r="X21" s="35" t="n">
        <v>0.414084507042254</v>
      </c>
      <c r="Y21" s="36" t="n">
        <v>24</v>
      </c>
      <c r="Z21" s="35" t="n">
        <v>0.0676056338028169</v>
      </c>
      <c r="AA21" s="29" t="n">
        <v>28</v>
      </c>
      <c r="AB21" s="35" t="n">
        <v>0.0788732394366197</v>
      </c>
    </row>
    <row r="22" customFormat="false" ht="18" hidden="false" customHeight="true" outlineLevel="0" collapsed="false">
      <c r="A22" s="37" t="s">
        <v>55</v>
      </c>
      <c r="B22" s="43" t="n">
        <v>224</v>
      </c>
      <c r="C22" s="39" t="n">
        <v>58</v>
      </c>
      <c r="D22" s="40" t="n">
        <v>0.258928571428571</v>
      </c>
      <c r="E22" s="39" t="n">
        <v>43</v>
      </c>
      <c r="F22" s="40" t="n">
        <v>0.191964285714286</v>
      </c>
      <c r="G22" s="39" t="n">
        <v>39</v>
      </c>
      <c r="H22" s="40" t="n">
        <v>0.174107142857143</v>
      </c>
      <c r="I22" s="39" t="n">
        <v>12</v>
      </c>
      <c r="J22" s="40" t="n">
        <v>0.0535714285714286</v>
      </c>
      <c r="K22" s="39" t="n">
        <v>26</v>
      </c>
      <c r="L22" s="40" t="n">
        <v>0.116071428571429</v>
      </c>
      <c r="M22" s="39" t="n">
        <v>57</v>
      </c>
      <c r="N22" s="40" t="n">
        <v>0.254464285714286</v>
      </c>
      <c r="O22" s="39" t="n">
        <v>173</v>
      </c>
      <c r="P22" s="40" t="n">
        <v>0.772321428571429</v>
      </c>
      <c r="Q22" s="39" t="n">
        <v>20</v>
      </c>
      <c r="R22" s="40" t="n">
        <v>0.0892857142857143</v>
      </c>
      <c r="S22" s="39" t="n">
        <v>155</v>
      </c>
      <c r="T22" s="40" t="n">
        <v>0.691964285714286</v>
      </c>
      <c r="U22" s="39" t="n">
        <v>26</v>
      </c>
      <c r="V22" s="40" t="n">
        <v>0.116071428571429</v>
      </c>
      <c r="W22" s="39" t="n">
        <v>85</v>
      </c>
      <c r="X22" s="40" t="n">
        <v>0.379464285714286</v>
      </c>
      <c r="Y22" s="41" t="n">
        <v>35</v>
      </c>
      <c r="Z22" s="40" t="n">
        <v>0.15625</v>
      </c>
      <c r="AA22" s="39" t="n">
        <v>38</v>
      </c>
      <c r="AB22" s="40" t="n">
        <v>0.169642857142857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7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8</v>
      </c>
      <c r="B27" s="44"/>
      <c r="C27" s="44" t="s">
        <v>7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8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9</v>
      </c>
      <c r="X27" s="46"/>
      <c r="Y27" s="44" t="s">
        <v>10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1</v>
      </c>
      <c r="D28" s="47"/>
      <c r="E28" s="48" t="s">
        <v>12</v>
      </c>
      <c r="F28" s="48"/>
      <c r="G28" s="47" t="s">
        <v>13</v>
      </c>
      <c r="H28" s="47"/>
      <c r="I28" s="48" t="s">
        <v>14</v>
      </c>
      <c r="J28" s="48"/>
      <c r="K28" s="48" t="s">
        <v>15</v>
      </c>
      <c r="L28" s="48"/>
      <c r="M28" s="47" t="s">
        <v>16</v>
      </c>
      <c r="N28" s="47"/>
      <c r="O28" s="48" t="s">
        <v>17</v>
      </c>
      <c r="P28" s="48"/>
      <c r="Q28" s="47" t="s">
        <v>18</v>
      </c>
      <c r="R28" s="47"/>
      <c r="S28" s="47" t="s">
        <v>19</v>
      </c>
      <c r="T28" s="47"/>
      <c r="U28" s="47" t="s">
        <v>20</v>
      </c>
      <c r="V28" s="47"/>
      <c r="W28" s="49" t="s">
        <v>21</v>
      </c>
      <c r="X28" s="49"/>
      <c r="Y28" s="47" t="s">
        <v>22</v>
      </c>
      <c r="Z28" s="47"/>
      <c r="AA28" s="50" t="s">
        <v>23</v>
      </c>
      <c r="AB28" s="50"/>
    </row>
    <row r="29" s="55" customFormat="true" ht="13.5" hidden="false" customHeight="true" outlineLevel="0" collapsed="false">
      <c r="A29" s="44"/>
      <c r="B29" s="44"/>
      <c r="C29" s="51" t="s">
        <v>59</v>
      </c>
      <c r="D29" s="51"/>
      <c r="E29" s="37" t="s">
        <v>60</v>
      </c>
      <c r="F29" s="37"/>
      <c r="G29" s="37" t="s">
        <v>61</v>
      </c>
      <c r="H29" s="37"/>
      <c r="I29" s="37" t="s">
        <v>62</v>
      </c>
      <c r="J29" s="37"/>
      <c r="K29" s="37" t="s">
        <v>63</v>
      </c>
      <c r="L29" s="37"/>
      <c r="M29" s="52" t="s">
        <v>64</v>
      </c>
      <c r="N29" s="52"/>
      <c r="O29" s="37" t="s">
        <v>65</v>
      </c>
      <c r="P29" s="37"/>
      <c r="Q29" s="37" t="s">
        <v>66</v>
      </c>
      <c r="R29" s="37"/>
      <c r="S29" s="37" t="s">
        <v>67</v>
      </c>
      <c r="T29" s="37"/>
      <c r="U29" s="37" t="s">
        <v>68</v>
      </c>
      <c r="V29" s="37"/>
      <c r="W29" s="37" t="s">
        <v>69</v>
      </c>
      <c r="X29" s="37"/>
      <c r="Y29" s="53" t="s">
        <v>70</v>
      </c>
      <c r="Z29" s="53"/>
      <c r="AA29" s="54" t="s">
        <v>71</v>
      </c>
      <c r="AB29" s="54"/>
    </row>
    <row r="30" s="55" customFormat="true" ht="13.5" hidden="false" customHeight="true" outlineLevel="0" collapsed="false">
      <c r="A30" s="44"/>
      <c r="B30" s="44"/>
      <c r="C30" s="56" t="s">
        <v>72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3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4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5</v>
      </c>
      <c r="V32" s="59" t="s">
        <v>76</v>
      </c>
    </row>
    <row r="33" customFormat="false" ht="18" hidden="false" customHeight="true" outlineLevel="0" collapsed="false">
      <c r="D33" s="8" t="s">
        <v>77</v>
      </c>
      <c r="V33" s="59" t="s">
        <v>78</v>
      </c>
    </row>
    <row r="34" customFormat="false" ht="18" hidden="false" customHeight="true" outlineLevel="0" collapsed="false">
      <c r="D34" s="8" t="s">
        <v>79</v>
      </c>
      <c r="V34" s="59" t="s">
        <v>80</v>
      </c>
      <c r="W34" s="60"/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80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AB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36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82</v>
      </c>
      <c r="V3" s="4"/>
    </row>
    <row r="4" customFormat="false" ht="18" hidden="false" customHeight="true" outlineLevel="0" collapsed="false">
      <c r="A4" s="8" t="s">
        <v>4</v>
      </c>
      <c r="W4" s="9"/>
      <c r="AA4" s="8" t="s">
        <v>5</v>
      </c>
    </row>
    <row r="5" customFormat="false" ht="30" hidden="false" customHeight="true" outlineLevel="0" collapsed="false">
      <c r="A5" s="10"/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9</v>
      </c>
      <c r="X5" s="14"/>
      <c r="Y5" s="12" t="s">
        <v>83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1</v>
      </c>
      <c r="D6" s="15"/>
      <c r="E6" s="16" t="s">
        <v>12</v>
      </c>
      <c r="F6" s="16"/>
      <c r="G6" s="15" t="s">
        <v>13</v>
      </c>
      <c r="H6" s="15"/>
      <c r="I6" s="16" t="s">
        <v>14</v>
      </c>
      <c r="J6" s="16"/>
      <c r="K6" s="17" t="s">
        <v>15</v>
      </c>
      <c r="L6" s="17"/>
      <c r="M6" s="15" t="s">
        <v>16</v>
      </c>
      <c r="N6" s="15"/>
      <c r="O6" s="16" t="s">
        <v>17</v>
      </c>
      <c r="P6" s="16"/>
      <c r="Q6" s="15" t="s">
        <v>18</v>
      </c>
      <c r="R6" s="15"/>
      <c r="S6" s="15" t="s">
        <v>19</v>
      </c>
      <c r="T6" s="15"/>
      <c r="U6" s="15" t="s">
        <v>20</v>
      </c>
      <c r="V6" s="15"/>
      <c r="W6" s="17" t="s">
        <v>21</v>
      </c>
      <c r="X6" s="17"/>
      <c r="Y6" s="15" t="s">
        <v>22</v>
      </c>
      <c r="Z6" s="15"/>
      <c r="AA6" s="11" t="s">
        <v>23</v>
      </c>
      <c r="AB6" s="11"/>
    </row>
    <row r="7" s="23" customFormat="true" ht="13.5" hidden="false" customHeight="true" outlineLevel="0" collapsed="false">
      <c r="A7" s="10"/>
      <c r="B7" s="18" t="s">
        <v>24</v>
      </c>
      <c r="C7" s="18" t="s">
        <v>25</v>
      </c>
      <c r="D7" s="19" t="s">
        <v>26</v>
      </c>
      <c r="E7" s="20" t="s">
        <v>27</v>
      </c>
      <c r="F7" s="21" t="s">
        <v>28</v>
      </c>
      <c r="G7" s="20" t="s">
        <v>29</v>
      </c>
      <c r="H7" s="21" t="s">
        <v>30</v>
      </c>
      <c r="I7" s="20" t="s">
        <v>31</v>
      </c>
      <c r="J7" s="21" t="s">
        <v>32</v>
      </c>
      <c r="K7" s="20" t="s">
        <v>33</v>
      </c>
      <c r="L7" s="22" t="s">
        <v>34</v>
      </c>
      <c r="M7" s="20" t="s">
        <v>35</v>
      </c>
      <c r="N7" s="21" t="s">
        <v>36</v>
      </c>
      <c r="O7" s="20" t="s">
        <v>37</v>
      </c>
      <c r="P7" s="21" t="s">
        <v>38</v>
      </c>
      <c r="Q7" s="20" t="s">
        <v>39</v>
      </c>
      <c r="R7" s="21" t="s">
        <v>40</v>
      </c>
      <c r="S7" s="20" t="s">
        <v>41</v>
      </c>
      <c r="T7" s="21" t="s">
        <v>42</v>
      </c>
      <c r="U7" s="20" t="s">
        <v>43</v>
      </c>
      <c r="V7" s="21" t="s">
        <v>44</v>
      </c>
      <c r="W7" s="20" t="s">
        <v>45</v>
      </c>
      <c r="X7" s="22" t="s">
        <v>46</v>
      </c>
      <c r="Y7" s="18" t="s">
        <v>47</v>
      </c>
      <c r="Z7" s="19" t="s">
        <v>48</v>
      </c>
      <c r="AA7" s="20" t="s">
        <v>49</v>
      </c>
      <c r="AB7" s="21" t="s">
        <v>50</v>
      </c>
    </row>
    <row r="8" customFormat="false" ht="23.25" hidden="false" customHeight="true" outlineLevel="0" collapsed="false">
      <c r="A8" s="24" t="s">
        <v>51</v>
      </c>
      <c r="B8" s="25" t="n">
        <v>686</v>
      </c>
      <c r="C8" s="25" t="n">
        <v>2</v>
      </c>
      <c r="D8" s="26" t="n">
        <v>0.00291545189504373</v>
      </c>
      <c r="E8" s="25" t="n">
        <v>141</v>
      </c>
      <c r="F8" s="26" t="n">
        <v>0.205539358600583</v>
      </c>
      <c r="G8" s="25" t="n">
        <v>105</v>
      </c>
      <c r="H8" s="26" t="n">
        <v>0.153061224489796</v>
      </c>
      <c r="I8" s="25" t="n">
        <v>74</v>
      </c>
      <c r="J8" s="26" t="n">
        <v>0.107871720116618</v>
      </c>
      <c r="K8" s="25" t="n">
        <v>150</v>
      </c>
      <c r="L8" s="26" t="n">
        <v>0.21865889212828</v>
      </c>
      <c r="M8" s="25" t="n">
        <v>220</v>
      </c>
      <c r="N8" s="26" t="n">
        <v>0.320699708454811</v>
      </c>
      <c r="O8" s="25" t="n">
        <v>547</v>
      </c>
      <c r="P8" s="26" t="n">
        <v>0.797376093294461</v>
      </c>
      <c r="Q8" s="25" t="n">
        <v>115</v>
      </c>
      <c r="R8" s="26" t="n">
        <v>0.167638483965015</v>
      </c>
      <c r="S8" s="25" t="n">
        <v>344</v>
      </c>
      <c r="T8" s="26" t="n">
        <v>0.501457725947522</v>
      </c>
      <c r="U8" s="25" t="n">
        <v>61</v>
      </c>
      <c r="V8" s="26" t="n">
        <v>0.0889212827988338</v>
      </c>
      <c r="W8" s="25" t="n">
        <v>256</v>
      </c>
      <c r="X8" s="26" t="n">
        <v>0.373177842565598</v>
      </c>
      <c r="Y8" s="25" t="n">
        <v>95</v>
      </c>
      <c r="Z8" s="26" t="n">
        <v>0.138483965014577</v>
      </c>
      <c r="AA8" s="25" t="n">
        <v>99</v>
      </c>
      <c r="AB8" s="26" t="n">
        <v>0.144314868804665</v>
      </c>
    </row>
    <row r="9" customFormat="false" ht="17.25" hidden="false" customHeight="true" outlineLevel="0" collapsed="false">
      <c r="A9" s="27" t="s">
        <v>52</v>
      </c>
      <c r="B9" s="42" t="n">
        <v>21</v>
      </c>
      <c r="C9" s="29" t="n">
        <v>0</v>
      </c>
      <c r="D9" s="30" t="n">
        <v>0</v>
      </c>
      <c r="E9" s="29" t="n">
        <v>3</v>
      </c>
      <c r="F9" s="30" t="n">
        <v>0.142857142857143</v>
      </c>
      <c r="G9" s="29" t="n">
        <v>3</v>
      </c>
      <c r="H9" s="30" t="n">
        <v>0.142857142857143</v>
      </c>
      <c r="I9" s="29" t="n">
        <v>3</v>
      </c>
      <c r="J9" s="30" t="n">
        <v>0.142857142857143</v>
      </c>
      <c r="K9" s="29" t="n">
        <v>3</v>
      </c>
      <c r="L9" s="30" t="n">
        <v>0.142857142857143</v>
      </c>
      <c r="M9" s="29" t="n">
        <v>12</v>
      </c>
      <c r="N9" s="30" t="n">
        <v>0.571428571428571</v>
      </c>
      <c r="O9" s="29" t="n">
        <v>17</v>
      </c>
      <c r="P9" s="30" t="n">
        <v>0.80952380952381</v>
      </c>
      <c r="Q9" s="29" t="n">
        <v>2</v>
      </c>
      <c r="R9" s="30" t="n">
        <v>0.0952380952380952</v>
      </c>
      <c r="S9" s="29" t="n">
        <v>10</v>
      </c>
      <c r="T9" s="30" t="n">
        <v>0.476190476190476</v>
      </c>
      <c r="U9" s="29" t="n">
        <v>2</v>
      </c>
      <c r="V9" s="30" t="n">
        <v>0.0952380952380952</v>
      </c>
      <c r="W9" s="29" t="n">
        <v>8</v>
      </c>
      <c r="X9" s="30" t="n">
        <v>0.380952380952381</v>
      </c>
      <c r="Y9" s="31" t="n">
        <v>1</v>
      </c>
      <c r="Z9" s="30" t="n">
        <v>0.0476190476190476</v>
      </c>
      <c r="AA9" s="29" t="n">
        <v>1</v>
      </c>
      <c r="AB9" s="30" t="n">
        <v>0.0476190476190476</v>
      </c>
    </row>
    <row r="10" customFormat="false" ht="17.25" hidden="false" customHeight="true" outlineLevel="0" collapsed="false">
      <c r="A10" s="32" t="s">
        <v>53</v>
      </c>
      <c r="B10" s="33" t="n">
        <v>295</v>
      </c>
      <c r="C10" s="34" t="n">
        <v>1</v>
      </c>
      <c r="D10" s="35" t="n">
        <v>0.00338983050847458</v>
      </c>
      <c r="E10" s="34" t="n">
        <v>69</v>
      </c>
      <c r="F10" s="35" t="n">
        <v>0.233898305084746</v>
      </c>
      <c r="G10" s="34" t="n">
        <v>50</v>
      </c>
      <c r="H10" s="35" t="n">
        <v>0.169491525423729</v>
      </c>
      <c r="I10" s="34" t="n">
        <v>36</v>
      </c>
      <c r="J10" s="35" t="n">
        <v>0.122033898305085</v>
      </c>
      <c r="K10" s="29" t="n">
        <v>71</v>
      </c>
      <c r="L10" s="35" t="n">
        <v>0.240677966101695</v>
      </c>
      <c r="M10" s="34" t="n">
        <v>98</v>
      </c>
      <c r="N10" s="35" t="n">
        <v>0.332203389830508</v>
      </c>
      <c r="O10" s="34" t="n">
        <v>235</v>
      </c>
      <c r="P10" s="35" t="n">
        <v>0.796610169491525</v>
      </c>
      <c r="Q10" s="34" t="n">
        <v>58</v>
      </c>
      <c r="R10" s="35" t="n">
        <v>0.196610169491525</v>
      </c>
      <c r="S10" s="34" t="n">
        <v>145</v>
      </c>
      <c r="T10" s="35" t="n">
        <v>0.491525423728814</v>
      </c>
      <c r="U10" s="34" t="n">
        <v>36</v>
      </c>
      <c r="V10" s="35" t="n">
        <v>0.122033898305085</v>
      </c>
      <c r="W10" s="34" t="n">
        <v>127</v>
      </c>
      <c r="X10" s="35" t="n">
        <v>0.430508474576271</v>
      </c>
      <c r="Y10" s="36" t="n">
        <v>39</v>
      </c>
      <c r="Z10" s="35" t="n">
        <v>0.132203389830508</v>
      </c>
      <c r="AA10" s="34" t="n">
        <v>38</v>
      </c>
      <c r="AB10" s="35" t="n">
        <v>0.128813559322034</v>
      </c>
    </row>
    <row r="11" customFormat="false" ht="17.25" hidden="false" customHeight="true" outlineLevel="0" collapsed="false">
      <c r="A11" s="32" t="s">
        <v>54</v>
      </c>
      <c r="B11" s="33" t="n">
        <v>238</v>
      </c>
      <c r="C11" s="34" t="n">
        <v>1</v>
      </c>
      <c r="D11" s="35" t="n">
        <v>0.00420168067226891</v>
      </c>
      <c r="E11" s="34" t="n">
        <v>54</v>
      </c>
      <c r="F11" s="35" t="n">
        <v>0.226890756302521</v>
      </c>
      <c r="G11" s="34" t="n">
        <v>35</v>
      </c>
      <c r="H11" s="35" t="n">
        <v>0.147058823529412</v>
      </c>
      <c r="I11" s="34" t="n">
        <v>25</v>
      </c>
      <c r="J11" s="35" t="n">
        <v>0.105042016806723</v>
      </c>
      <c r="K11" s="29" t="n">
        <v>47</v>
      </c>
      <c r="L11" s="35" t="n">
        <v>0.197478991596639</v>
      </c>
      <c r="M11" s="34" t="n">
        <v>74</v>
      </c>
      <c r="N11" s="35" t="n">
        <v>0.310924369747899</v>
      </c>
      <c r="O11" s="34" t="n">
        <v>192</v>
      </c>
      <c r="P11" s="35" t="n">
        <v>0.80672268907563</v>
      </c>
      <c r="Q11" s="34" t="n">
        <v>35</v>
      </c>
      <c r="R11" s="35" t="n">
        <v>0.147058823529412</v>
      </c>
      <c r="S11" s="34" t="n">
        <v>119</v>
      </c>
      <c r="T11" s="35" t="n">
        <v>0.5</v>
      </c>
      <c r="U11" s="34" t="n">
        <v>16</v>
      </c>
      <c r="V11" s="35" t="n">
        <v>0.0672268907563025</v>
      </c>
      <c r="W11" s="34" t="n">
        <v>78</v>
      </c>
      <c r="X11" s="35" t="n">
        <v>0.327731092436975</v>
      </c>
      <c r="Y11" s="36" t="n">
        <v>34</v>
      </c>
      <c r="Z11" s="35" t="n">
        <v>0.142857142857143</v>
      </c>
      <c r="AA11" s="34" t="n">
        <v>36</v>
      </c>
      <c r="AB11" s="35" t="n">
        <v>0.151260504201681</v>
      </c>
    </row>
    <row r="12" customFormat="false" ht="17.25" hidden="false" customHeight="true" outlineLevel="0" collapsed="false">
      <c r="A12" s="37" t="s">
        <v>55</v>
      </c>
      <c r="B12" s="38" t="n">
        <v>132</v>
      </c>
      <c r="C12" s="39" t="n">
        <v>0</v>
      </c>
      <c r="D12" s="40" t="n">
        <v>0</v>
      </c>
      <c r="E12" s="39" t="n">
        <v>15</v>
      </c>
      <c r="F12" s="40" t="n">
        <v>0.113636363636364</v>
      </c>
      <c r="G12" s="39" t="n">
        <v>17</v>
      </c>
      <c r="H12" s="40" t="n">
        <v>0.128787878787879</v>
      </c>
      <c r="I12" s="39" t="n">
        <v>10</v>
      </c>
      <c r="J12" s="40" t="n">
        <v>0.0757575757575758</v>
      </c>
      <c r="K12" s="61" t="n">
        <v>29</v>
      </c>
      <c r="L12" s="40" t="n">
        <v>0.21969696969697</v>
      </c>
      <c r="M12" s="39" t="n">
        <v>36</v>
      </c>
      <c r="N12" s="40" t="n">
        <v>0.272727272727273</v>
      </c>
      <c r="O12" s="39" t="n">
        <v>103</v>
      </c>
      <c r="P12" s="40" t="n">
        <v>0.78030303030303</v>
      </c>
      <c r="Q12" s="39" t="n">
        <v>20</v>
      </c>
      <c r="R12" s="40" t="n">
        <v>0.151515151515152</v>
      </c>
      <c r="S12" s="39" t="n">
        <v>70</v>
      </c>
      <c r="T12" s="40" t="n">
        <v>0.53030303030303</v>
      </c>
      <c r="U12" s="39" t="n">
        <v>7</v>
      </c>
      <c r="V12" s="40" t="n">
        <v>0.053030303030303</v>
      </c>
      <c r="W12" s="39" t="n">
        <v>43</v>
      </c>
      <c r="X12" s="40" t="n">
        <v>0.325757575757576</v>
      </c>
      <c r="Y12" s="41" t="n">
        <v>21</v>
      </c>
      <c r="Z12" s="40" t="n">
        <v>0.159090909090909</v>
      </c>
      <c r="AA12" s="39" t="n">
        <v>24</v>
      </c>
      <c r="AB12" s="40" t="n">
        <v>0.181818181818182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6</v>
      </c>
      <c r="AA14" s="8" t="s">
        <v>5</v>
      </c>
    </row>
    <row r="15" customFormat="false" ht="30" hidden="false" customHeight="true" outlineLevel="0" collapsed="false">
      <c r="A15" s="10"/>
      <c r="B15" s="11" t="s">
        <v>6</v>
      </c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8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9</v>
      </c>
      <c r="X15" s="14"/>
      <c r="Y15" s="12" t="s">
        <v>10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1</v>
      </c>
      <c r="D16" s="15"/>
      <c r="E16" s="16" t="s">
        <v>12</v>
      </c>
      <c r="F16" s="16"/>
      <c r="G16" s="15" t="s">
        <v>13</v>
      </c>
      <c r="H16" s="15"/>
      <c r="I16" s="16" t="s">
        <v>14</v>
      </c>
      <c r="J16" s="16"/>
      <c r="K16" s="17" t="s">
        <v>15</v>
      </c>
      <c r="L16" s="17"/>
      <c r="M16" s="15" t="s">
        <v>16</v>
      </c>
      <c r="N16" s="15"/>
      <c r="O16" s="16" t="s">
        <v>17</v>
      </c>
      <c r="P16" s="16"/>
      <c r="Q16" s="15" t="s">
        <v>18</v>
      </c>
      <c r="R16" s="15"/>
      <c r="S16" s="15" t="s">
        <v>19</v>
      </c>
      <c r="T16" s="15"/>
      <c r="U16" s="15" t="s">
        <v>20</v>
      </c>
      <c r="V16" s="15"/>
      <c r="W16" s="17" t="s">
        <v>21</v>
      </c>
      <c r="X16" s="17"/>
      <c r="Y16" s="15" t="s">
        <v>22</v>
      </c>
      <c r="Z16" s="15"/>
      <c r="AA16" s="11" t="s">
        <v>23</v>
      </c>
      <c r="AB16" s="11"/>
    </row>
    <row r="17" customFormat="false" ht="13.5" hidden="false" customHeight="true" outlineLevel="0" collapsed="false">
      <c r="A17" s="10"/>
      <c r="B17" s="18" t="s">
        <v>24</v>
      </c>
      <c r="C17" s="18" t="s">
        <v>25</v>
      </c>
      <c r="D17" s="19" t="s">
        <v>26</v>
      </c>
      <c r="E17" s="20" t="s">
        <v>27</v>
      </c>
      <c r="F17" s="21" t="s">
        <v>28</v>
      </c>
      <c r="G17" s="20" t="s">
        <v>29</v>
      </c>
      <c r="H17" s="21" t="s">
        <v>30</v>
      </c>
      <c r="I17" s="20" t="s">
        <v>31</v>
      </c>
      <c r="J17" s="21" t="s">
        <v>32</v>
      </c>
      <c r="K17" s="20" t="s">
        <v>33</v>
      </c>
      <c r="L17" s="22" t="s">
        <v>34</v>
      </c>
      <c r="M17" s="20" t="s">
        <v>35</v>
      </c>
      <c r="N17" s="21" t="s">
        <v>36</v>
      </c>
      <c r="O17" s="20" t="s">
        <v>37</v>
      </c>
      <c r="P17" s="21" t="s">
        <v>38</v>
      </c>
      <c r="Q17" s="20" t="s">
        <v>39</v>
      </c>
      <c r="R17" s="21" t="s">
        <v>40</v>
      </c>
      <c r="S17" s="20" t="s">
        <v>41</v>
      </c>
      <c r="T17" s="21" t="s">
        <v>42</v>
      </c>
      <c r="U17" s="20" t="s">
        <v>43</v>
      </c>
      <c r="V17" s="21" t="s">
        <v>44</v>
      </c>
      <c r="W17" s="20" t="s">
        <v>45</v>
      </c>
      <c r="X17" s="22" t="s">
        <v>46</v>
      </c>
      <c r="Y17" s="18" t="s">
        <v>47</v>
      </c>
      <c r="Z17" s="19" t="s">
        <v>48</v>
      </c>
      <c r="AA17" s="20" t="s">
        <v>49</v>
      </c>
      <c r="AB17" s="21" t="s">
        <v>50</v>
      </c>
    </row>
    <row r="18" customFormat="false" ht="23.25" hidden="false" customHeight="true" outlineLevel="0" collapsed="false">
      <c r="A18" s="24" t="s">
        <v>84</v>
      </c>
      <c r="B18" s="25" t="n">
        <v>1135</v>
      </c>
      <c r="C18" s="25" t="n">
        <v>1</v>
      </c>
      <c r="D18" s="26" t="n">
        <v>0.000881057268722467</v>
      </c>
      <c r="E18" s="25" t="n">
        <v>245</v>
      </c>
      <c r="F18" s="26" t="n">
        <v>0.215859030837004</v>
      </c>
      <c r="G18" s="25" t="n">
        <v>178</v>
      </c>
      <c r="H18" s="26" t="n">
        <v>0.156828193832599</v>
      </c>
      <c r="I18" s="25" t="n">
        <v>85</v>
      </c>
      <c r="J18" s="26" t="n">
        <v>0.0748898678414097</v>
      </c>
      <c r="K18" s="25" t="n">
        <v>95</v>
      </c>
      <c r="L18" s="26" t="n">
        <v>0.0837004405286344</v>
      </c>
      <c r="M18" s="25" t="n">
        <v>273</v>
      </c>
      <c r="N18" s="26" t="n">
        <v>0.240528634361233</v>
      </c>
      <c r="O18" s="25" t="n">
        <v>907</v>
      </c>
      <c r="P18" s="26" t="n">
        <v>0.799118942731278</v>
      </c>
      <c r="Q18" s="25" t="n">
        <v>60</v>
      </c>
      <c r="R18" s="26" t="n">
        <v>0.052863436123348</v>
      </c>
      <c r="S18" s="25" t="n">
        <v>663</v>
      </c>
      <c r="T18" s="26" t="n">
        <v>0.584140969162996</v>
      </c>
      <c r="U18" s="25" t="n">
        <v>143</v>
      </c>
      <c r="V18" s="26" t="n">
        <v>0.125991189427313</v>
      </c>
      <c r="W18" s="25" t="n">
        <v>531</v>
      </c>
      <c r="X18" s="26" t="n">
        <v>0.46784140969163</v>
      </c>
      <c r="Y18" s="25" t="n">
        <v>118</v>
      </c>
      <c r="Z18" s="26" t="n">
        <v>0.103964757709251</v>
      </c>
      <c r="AA18" s="25" t="n">
        <v>98</v>
      </c>
      <c r="AB18" s="26" t="n">
        <v>0.0863436123348018</v>
      </c>
    </row>
    <row r="19" customFormat="false" ht="17.25" hidden="false" customHeight="true" outlineLevel="0" collapsed="false">
      <c r="A19" s="27" t="s">
        <v>52</v>
      </c>
      <c r="B19" s="42" t="n">
        <v>18</v>
      </c>
      <c r="C19" s="29" t="n">
        <v>1</v>
      </c>
      <c r="D19" s="30" t="n">
        <v>0.0555555555555556</v>
      </c>
      <c r="E19" s="29" t="n">
        <v>6</v>
      </c>
      <c r="F19" s="30" t="n">
        <v>0.333333333333333</v>
      </c>
      <c r="G19" s="29" t="n">
        <v>6</v>
      </c>
      <c r="H19" s="30" t="n">
        <v>0.333333333333333</v>
      </c>
      <c r="I19" s="29" t="n">
        <v>3</v>
      </c>
      <c r="J19" s="30" t="n">
        <v>0.166666666666667</v>
      </c>
      <c r="K19" s="29" t="n">
        <v>2</v>
      </c>
      <c r="L19" s="30" t="n">
        <v>0.111111111111111</v>
      </c>
      <c r="M19" s="29" t="n">
        <v>5</v>
      </c>
      <c r="N19" s="30" t="n">
        <v>0.277777777777778</v>
      </c>
      <c r="O19" s="29" t="n">
        <v>14</v>
      </c>
      <c r="P19" s="30" t="n">
        <v>0.777777777777778</v>
      </c>
      <c r="Q19" s="29" t="n">
        <v>3</v>
      </c>
      <c r="R19" s="30" t="n">
        <v>0.166666666666667</v>
      </c>
      <c r="S19" s="29" t="n">
        <v>10</v>
      </c>
      <c r="T19" s="30" t="n">
        <v>0.555555555555556</v>
      </c>
      <c r="U19" s="29" t="n">
        <v>3</v>
      </c>
      <c r="V19" s="30" t="n">
        <v>0.166666666666667</v>
      </c>
      <c r="W19" s="29" t="n">
        <v>9</v>
      </c>
      <c r="X19" s="30" t="n">
        <v>0.5</v>
      </c>
      <c r="Y19" s="31" t="n">
        <v>2</v>
      </c>
      <c r="Z19" s="30" t="n">
        <v>0.111111111111111</v>
      </c>
      <c r="AA19" s="29" t="n">
        <v>4</v>
      </c>
      <c r="AB19" s="30" t="n">
        <v>0.222222222222222</v>
      </c>
    </row>
    <row r="20" customFormat="false" ht="17.25" hidden="false" customHeight="true" outlineLevel="0" collapsed="false">
      <c r="A20" s="32" t="s">
        <v>53</v>
      </c>
      <c r="B20" s="42" t="n">
        <v>483</v>
      </c>
      <c r="C20" s="29" t="n">
        <v>0</v>
      </c>
      <c r="D20" s="35" t="n">
        <v>0</v>
      </c>
      <c r="E20" s="29" t="n">
        <v>114</v>
      </c>
      <c r="F20" s="35" t="n">
        <v>0.236024844720497</v>
      </c>
      <c r="G20" s="29" t="n">
        <v>70</v>
      </c>
      <c r="H20" s="35" t="n">
        <v>0.144927536231884</v>
      </c>
      <c r="I20" s="29" t="n">
        <v>48</v>
      </c>
      <c r="J20" s="35" t="n">
        <v>0.0993788819875776</v>
      </c>
      <c r="K20" s="29" t="n">
        <v>25</v>
      </c>
      <c r="L20" s="35" t="n">
        <v>0.05175983436853</v>
      </c>
      <c r="M20" s="29" t="n">
        <v>118</v>
      </c>
      <c r="N20" s="35" t="n">
        <v>0.244306418219462</v>
      </c>
      <c r="O20" s="29" t="n">
        <v>382</v>
      </c>
      <c r="P20" s="35" t="n">
        <v>0.790890269151139</v>
      </c>
      <c r="Q20" s="29" t="n">
        <v>17</v>
      </c>
      <c r="R20" s="35" t="n">
        <v>0.0351966873706004</v>
      </c>
      <c r="S20" s="29" t="n">
        <v>272</v>
      </c>
      <c r="T20" s="35" t="n">
        <v>0.563146997929607</v>
      </c>
      <c r="U20" s="29" t="n">
        <v>62</v>
      </c>
      <c r="V20" s="35" t="n">
        <v>0.128364389233954</v>
      </c>
      <c r="W20" s="29" t="n">
        <v>244</v>
      </c>
      <c r="X20" s="35" t="n">
        <v>0.505175983436853</v>
      </c>
      <c r="Y20" s="36" t="n">
        <v>43</v>
      </c>
      <c r="Z20" s="35" t="n">
        <v>0.0890269151138716</v>
      </c>
      <c r="AA20" s="29" t="n">
        <v>22</v>
      </c>
      <c r="AB20" s="35" t="n">
        <v>0.0455486542443064</v>
      </c>
    </row>
    <row r="21" customFormat="false" ht="17.25" hidden="false" customHeight="true" outlineLevel="0" collapsed="false">
      <c r="A21" s="32" t="s">
        <v>54</v>
      </c>
      <c r="B21" s="42" t="n">
        <v>388</v>
      </c>
      <c r="C21" s="29" t="n">
        <v>0</v>
      </c>
      <c r="D21" s="35" t="n">
        <v>0</v>
      </c>
      <c r="E21" s="29" t="n">
        <v>75</v>
      </c>
      <c r="F21" s="35" t="n">
        <v>0.193298969072165</v>
      </c>
      <c r="G21" s="29" t="n">
        <v>67</v>
      </c>
      <c r="H21" s="35" t="n">
        <v>0.172680412371134</v>
      </c>
      <c r="I21" s="29" t="n">
        <v>24</v>
      </c>
      <c r="J21" s="35" t="n">
        <v>0.0618556701030928</v>
      </c>
      <c r="K21" s="29" t="n">
        <v>37</v>
      </c>
      <c r="L21" s="35" t="n">
        <v>0.095360824742268</v>
      </c>
      <c r="M21" s="29" t="n">
        <v>95</v>
      </c>
      <c r="N21" s="35" t="n">
        <v>0.244845360824742</v>
      </c>
      <c r="O21" s="29" t="n">
        <v>305</v>
      </c>
      <c r="P21" s="35" t="n">
        <v>0.786082474226804</v>
      </c>
      <c r="Q21" s="29" t="n">
        <v>13</v>
      </c>
      <c r="R21" s="35" t="n">
        <v>0.0335051546391753</v>
      </c>
      <c r="S21" s="29" t="n">
        <v>227</v>
      </c>
      <c r="T21" s="35" t="n">
        <v>0.585051546391753</v>
      </c>
      <c r="U21" s="29" t="n">
        <v>40</v>
      </c>
      <c r="V21" s="35" t="n">
        <v>0.103092783505155</v>
      </c>
      <c r="W21" s="29" t="n">
        <v>175</v>
      </c>
      <c r="X21" s="35" t="n">
        <v>0.451030927835052</v>
      </c>
      <c r="Y21" s="36" t="n">
        <v>44</v>
      </c>
      <c r="Z21" s="35" t="n">
        <v>0.11340206185567</v>
      </c>
      <c r="AA21" s="29" t="n">
        <v>31</v>
      </c>
      <c r="AB21" s="35" t="n">
        <v>0.0798969072164948</v>
      </c>
    </row>
    <row r="22" customFormat="false" ht="18" hidden="false" customHeight="true" outlineLevel="0" collapsed="false">
      <c r="A22" s="37" t="s">
        <v>55</v>
      </c>
      <c r="B22" s="43" t="n">
        <v>246</v>
      </c>
      <c r="C22" s="39" t="n">
        <v>0</v>
      </c>
      <c r="D22" s="40" t="n">
        <v>0</v>
      </c>
      <c r="E22" s="39" t="n">
        <v>50</v>
      </c>
      <c r="F22" s="40" t="n">
        <v>0.203252032520325</v>
      </c>
      <c r="G22" s="39" t="n">
        <v>35</v>
      </c>
      <c r="H22" s="40" t="n">
        <v>0.142276422764228</v>
      </c>
      <c r="I22" s="39" t="n">
        <v>10</v>
      </c>
      <c r="J22" s="40" t="n">
        <v>0.040650406504065</v>
      </c>
      <c r="K22" s="39" t="n">
        <v>31</v>
      </c>
      <c r="L22" s="40" t="n">
        <v>0.126016260162602</v>
      </c>
      <c r="M22" s="39" t="n">
        <v>55</v>
      </c>
      <c r="N22" s="40" t="n">
        <v>0.223577235772358</v>
      </c>
      <c r="O22" s="39" t="n">
        <v>206</v>
      </c>
      <c r="P22" s="40" t="n">
        <v>0.83739837398374</v>
      </c>
      <c r="Q22" s="39" t="n">
        <v>27</v>
      </c>
      <c r="R22" s="40" t="n">
        <v>0.109756097560976</v>
      </c>
      <c r="S22" s="39" t="n">
        <v>154</v>
      </c>
      <c r="T22" s="40" t="n">
        <v>0.626016260162602</v>
      </c>
      <c r="U22" s="39" t="n">
        <v>38</v>
      </c>
      <c r="V22" s="40" t="n">
        <v>0.154471544715447</v>
      </c>
      <c r="W22" s="39" t="n">
        <v>103</v>
      </c>
      <c r="X22" s="40" t="n">
        <v>0.41869918699187</v>
      </c>
      <c r="Y22" s="41" t="n">
        <v>29</v>
      </c>
      <c r="Z22" s="40" t="n">
        <v>0.117886178861789</v>
      </c>
      <c r="AA22" s="39" t="n">
        <v>41</v>
      </c>
      <c r="AB22" s="40" t="n">
        <v>0.166666666666667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7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8</v>
      </c>
      <c r="B27" s="44"/>
      <c r="C27" s="44" t="s">
        <v>7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8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9</v>
      </c>
      <c r="X27" s="46"/>
      <c r="Y27" s="44" t="s">
        <v>10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1</v>
      </c>
      <c r="D28" s="47"/>
      <c r="E28" s="48" t="s">
        <v>12</v>
      </c>
      <c r="F28" s="48"/>
      <c r="G28" s="47" t="s">
        <v>13</v>
      </c>
      <c r="H28" s="47"/>
      <c r="I28" s="48" t="s">
        <v>14</v>
      </c>
      <c r="J28" s="48"/>
      <c r="K28" s="48" t="s">
        <v>15</v>
      </c>
      <c r="L28" s="48"/>
      <c r="M28" s="47" t="s">
        <v>16</v>
      </c>
      <c r="N28" s="47"/>
      <c r="O28" s="48" t="s">
        <v>17</v>
      </c>
      <c r="P28" s="48"/>
      <c r="Q28" s="47" t="s">
        <v>18</v>
      </c>
      <c r="R28" s="47"/>
      <c r="S28" s="47" t="s">
        <v>19</v>
      </c>
      <c r="T28" s="47"/>
      <c r="U28" s="47" t="s">
        <v>20</v>
      </c>
      <c r="V28" s="47"/>
      <c r="W28" s="49" t="s">
        <v>21</v>
      </c>
      <c r="X28" s="49"/>
      <c r="Y28" s="47" t="s">
        <v>22</v>
      </c>
      <c r="Z28" s="47"/>
      <c r="AA28" s="50" t="s">
        <v>23</v>
      </c>
      <c r="AB28" s="50"/>
    </row>
    <row r="29" s="55" customFormat="true" ht="13.5" hidden="false" customHeight="true" outlineLevel="0" collapsed="false">
      <c r="A29" s="44"/>
      <c r="B29" s="44"/>
      <c r="C29" s="51" t="s">
        <v>59</v>
      </c>
      <c r="D29" s="51"/>
      <c r="E29" s="37" t="s">
        <v>60</v>
      </c>
      <c r="F29" s="37"/>
      <c r="G29" s="37" t="s">
        <v>61</v>
      </c>
      <c r="H29" s="37"/>
      <c r="I29" s="37" t="s">
        <v>62</v>
      </c>
      <c r="J29" s="37"/>
      <c r="K29" s="37" t="s">
        <v>63</v>
      </c>
      <c r="L29" s="37"/>
      <c r="M29" s="52" t="s">
        <v>64</v>
      </c>
      <c r="N29" s="52"/>
      <c r="O29" s="37" t="s">
        <v>65</v>
      </c>
      <c r="P29" s="37"/>
      <c r="Q29" s="37" t="s">
        <v>66</v>
      </c>
      <c r="R29" s="37"/>
      <c r="S29" s="37" t="s">
        <v>67</v>
      </c>
      <c r="T29" s="37"/>
      <c r="U29" s="37" t="s">
        <v>68</v>
      </c>
      <c r="V29" s="37"/>
      <c r="W29" s="37" t="s">
        <v>69</v>
      </c>
      <c r="X29" s="37"/>
      <c r="Y29" s="53" t="s">
        <v>70</v>
      </c>
      <c r="Z29" s="53"/>
      <c r="AA29" s="54" t="s">
        <v>71</v>
      </c>
      <c r="AB29" s="54"/>
    </row>
    <row r="30" s="55" customFormat="true" ht="13.5" hidden="false" customHeight="true" outlineLevel="0" collapsed="false">
      <c r="A30" s="44"/>
      <c r="B30" s="44"/>
      <c r="C30" s="56" t="s">
        <v>72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3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4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5</v>
      </c>
      <c r="V32" s="59" t="s">
        <v>76</v>
      </c>
    </row>
    <row r="33" customFormat="false" ht="18" hidden="false" customHeight="true" outlineLevel="0" collapsed="false">
      <c r="D33" s="8" t="s">
        <v>77</v>
      </c>
      <c r="V33" s="59" t="s">
        <v>78</v>
      </c>
    </row>
    <row r="34" customFormat="false" ht="18" hidden="false" customHeight="true" outlineLevel="0" collapsed="false">
      <c r="D34" s="8" t="s">
        <v>79</v>
      </c>
      <c r="V34" s="59" t="s">
        <v>80</v>
      </c>
      <c r="W34" s="60"/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R8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6" activeCellId="0" sqref="Y16:Z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5.36"/>
    <col collapsed="false" customWidth="false" hidden="false" outlineLevel="0" max="257" min="29" style="1" width="8.99"/>
  </cols>
  <sheetData>
    <row r="1" s="3" customFormat="true" ht="26.25" hidden="false" customHeight="true" outlineLevel="0" collapsed="false">
      <c r="A1" s="2" t="s">
        <v>0</v>
      </c>
      <c r="V1" s="4"/>
      <c r="AB1" s="5" t="s">
        <v>1</v>
      </c>
    </row>
    <row r="2" s="3" customFormat="true" ht="26.25" hidden="false" customHeight="true" outlineLevel="0" collapsed="false">
      <c r="A2" s="6" t="s">
        <v>2</v>
      </c>
      <c r="V2" s="4"/>
    </row>
    <row r="3" s="3" customFormat="true" ht="26.25" hidden="false" customHeight="true" outlineLevel="0" collapsed="false">
      <c r="A3" s="7" t="s">
        <v>85</v>
      </c>
      <c r="V3" s="4"/>
    </row>
    <row r="4" customFormat="false" ht="18" hidden="false" customHeight="true" outlineLevel="0" collapsed="false">
      <c r="A4" s="8" t="s">
        <v>4</v>
      </c>
      <c r="W4" s="9"/>
      <c r="AA4" s="8" t="s">
        <v>5</v>
      </c>
    </row>
    <row r="5" customFormat="false" ht="30" hidden="false" customHeight="true" outlineLevel="0" collapsed="false">
      <c r="A5" s="10"/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9</v>
      </c>
      <c r="X5" s="14"/>
      <c r="Y5" s="12" t="s">
        <v>10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1</v>
      </c>
      <c r="D6" s="15"/>
      <c r="E6" s="16" t="s">
        <v>12</v>
      </c>
      <c r="F6" s="16"/>
      <c r="G6" s="15" t="s">
        <v>13</v>
      </c>
      <c r="H6" s="15"/>
      <c r="I6" s="16" t="s">
        <v>14</v>
      </c>
      <c r="J6" s="16"/>
      <c r="K6" s="17" t="s">
        <v>15</v>
      </c>
      <c r="L6" s="17"/>
      <c r="M6" s="15" t="s">
        <v>16</v>
      </c>
      <c r="N6" s="15"/>
      <c r="O6" s="16" t="s">
        <v>17</v>
      </c>
      <c r="P6" s="16"/>
      <c r="Q6" s="15" t="s">
        <v>18</v>
      </c>
      <c r="R6" s="15"/>
      <c r="S6" s="15" t="s">
        <v>19</v>
      </c>
      <c r="T6" s="15"/>
      <c r="U6" s="15" t="s">
        <v>20</v>
      </c>
      <c r="V6" s="15"/>
      <c r="W6" s="17" t="s">
        <v>21</v>
      </c>
      <c r="X6" s="17"/>
      <c r="Y6" s="15" t="s">
        <v>22</v>
      </c>
      <c r="Z6" s="15"/>
      <c r="AA6" s="11" t="s">
        <v>23</v>
      </c>
      <c r="AB6" s="11"/>
    </row>
    <row r="7" s="23" customFormat="true" ht="13.5" hidden="false" customHeight="true" outlineLevel="0" collapsed="false">
      <c r="A7" s="10"/>
      <c r="B7" s="18" t="s">
        <v>24</v>
      </c>
      <c r="C7" s="18" t="s">
        <v>25</v>
      </c>
      <c r="D7" s="19" t="s">
        <v>26</v>
      </c>
      <c r="E7" s="20" t="s">
        <v>27</v>
      </c>
      <c r="F7" s="21" t="s">
        <v>28</v>
      </c>
      <c r="G7" s="20" t="s">
        <v>29</v>
      </c>
      <c r="H7" s="21" t="s">
        <v>30</v>
      </c>
      <c r="I7" s="20" t="s">
        <v>31</v>
      </c>
      <c r="J7" s="21" t="s">
        <v>32</v>
      </c>
      <c r="K7" s="20" t="s">
        <v>33</v>
      </c>
      <c r="L7" s="22" t="s">
        <v>34</v>
      </c>
      <c r="M7" s="20" t="s">
        <v>35</v>
      </c>
      <c r="N7" s="21" t="s">
        <v>36</v>
      </c>
      <c r="O7" s="20" t="s">
        <v>37</v>
      </c>
      <c r="P7" s="21" t="s">
        <v>38</v>
      </c>
      <c r="Q7" s="20" t="s">
        <v>39</v>
      </c>
      <c r="R7" s="21" t="s">
        <v>40</v>
      </c>
      <c r="S7" s="20" t="s">
        <v>41</v>
      </c>
      <c r="T7" s="21" t="s">
        <v>42</v>
      </c>
      <c r="U7" s="20" t="s">
        <v>43</v>
      </c>
      <c r="V7" s="21" t="s">
        <v>44</v>
      </c>
      <c r="W7" s="20" t="s">
        <v>45</v>
      </c>
      <c r="X7" s="22" t="s">
        <v>46</v>
      </c>
      <c r="Y7" s="18" t="s">
        <v>47</v>
      </c>
      <c r="Z7" s="19" t="s">
        <v>48</v>
      </c>
      <c r="AA7" s="20" t="s">
        <v>49</v>
      </c>
      <c r="AB7" s="21" t="s">
        <v>50</v>
      </c>
    </row>
    <row r="8" customFormat="false" ht="23.25" hidden="false" customHeight="true" outlineLevel="0" collapsed="false">
      <c r="A8" s="24" t="s">
        <v>51</v>
      </c>
      <c r="B8" s="25" t="n">
        <v>71</v>
      </c>
      <c r="C8" s="25" t="n">
        <v>0</v>
      </c>
      <c r="D8" s="26" t="n">
        <v>0</v>
      </c>
      <c r="E8" s="25" t="n">
        <v>15</v>
      </c>
      <c r="F8" s="26" t="n">
        <v>0.211267605633803</v>
      </c>
      <c r="G8" s="25" t="n">
        <v>17</v>
      </c>
      <c r="H8" s="26" t="n">
        <v>0.23943661971831</v>
      </c>
      <c r="I8" s="25" t="n">
        <v>5</v>
      </c>
      <c r="J8" s="26" t="n">
        <v>0.0704225352112676</v>
      </c>
      <c r="K8" s="25" t="n">
        <v>16</v>
      </c>
      <c r="L8" s="26" t="n">
        <v>0.225352112676056</v>
      </c>
      <c r="M8" s="25" t="n">
        <v>14</v>
      </c>
      <c r="N8" s="26" t="n">
        <v>0.197183098591549</v>
      </c>
      <c r="O8" s="25" t="n">
        <v>63</v>
      </c>
      <c r="P8" s="26" t="n">
        <v>0.887323943661972</v>
      </c>
      <c r="Q8" s="25" t="n">
        <v>9</v>
      </c>
      <c r="R8" s="26" t="n">
        <v>0.126760563380282</v>
      </c>
      <c r="S8" s="25" t="n">
        <v>26</v>
      </c>
      <c r="T8" s="26" t="n">
        <v>0.366197183098592</v>
      </c>
      <c r="U8" s="25" t="n">
        <v>1</v>
      </c>
      <c r="V8" s="26" t="n">
        <v>0.0140845070422535</v>
      </c>
      <c r="W8" s="25" t="n">
        <v>16</v>
      </c>
      <c r="X8" s="26" t="n">
        <v>0.225352112676056</v>
      </c>
      <c r="Y8" s="25" t="n">
        <v>9</v>
      </c>
      <c r="Z8" s="26" t="n">
        <v>0.126760563380282</v>
      </c>
      <c r="AA8" s="25" t="n">
        <v>15</v>
      </c>
      <c r="AB8" s="26" t="n">
        <v>0.211267605633803</v>
      </c>
    </row>
    <row r="9" customFormat="false" ht="17.25" hidden="false" customHeight="true" outlineLevel="0" collapsed="false">
      <c r="A9" s="27" t="s">
        <v>52</v>
      </c>
      <c r="B9" s="42" t="n">
        <v>2</v>
      </c>
      <c r="C9" s="29" t="n">
        <v>0</v>
      </c>
      <c r="D9" s="30" t="n">
        <v>0</v>
      </c>
      <c r="E9" s="29" t="n">
        <v>1</v>
      </c>
      <c r="F9" s="30" t="n">
        <v>0.5</v>
      </c>
      <c r="G9" s="29" t="n">
        <v>1</v>
      </c>
      <c r="H9" s="30" t="n">
        <v>0.5</v>
      </c>
      <c r="I9" s="29" t="n">
        <v>1</v>
      </c>
      <c r="J9" s="30" t="n">
        <v>0.5</v>
      </c>
      <c r="K9" s="29" t="n">
        <v>0</v>
      </c>
      <c r="L9" s="30" t="n">
        <v>0</v>
      </c>
      <c r="M9" s="29" t="n">
        <v>0</v>
      </c>
      <c r="N9" s="30" t="n">
        <v>0</v>
      </c>
      <c r="O9" s="29" t="n">
        <v>2</v>
      </c>
      <c r="P9" s="30" t="n">
        <v>1</v>
      </c>
      <c r="Q9" s="29" t="n">
        <v>0</v>
      </c>
      <c r="R9" s="30" t="n">
        <v>0</v>
      </c>
      <c r="S9" s="29" t="n">
        <v>1</v>
      </c>
      <c r="T9" s="30" t="n">
        <v>0.5</v>
      </c>
      <c r="U9" s="29" t="n">
        <v>0</v>
      </c>
      <c r="V9" s="30" t="n">
        <v>0</v>
      </c>
      <c r="W9" s="29" t="n">
        <v>0</v>
      </c>
      <c r="X9" s="30" t="n">
        <v>0</v>
      </c>
      <c r="Y9" s="31" t="n">
        <v>1</v>
      </c>
      <c r="Z9" s="30" t="n">
        <v>0.5</v>
      </c>
      <c r="AA9" s="29" t="n">
        <v>0</v>
      </c>
      <c r="AB9" s="30" t="n">
        <v>0</v>
      </c>
    </row>
    <row r="10" customFormat="false" ht="17.25" hidden="false" customHeight="true" outlineLevel="0" collapsed="false">
      <c r="A10" s="32" t="s">
        <v>53</v>
      </c>
      <c r="B10" s="33" t="n">
        <v>27</v>
      </c>
      <c r="C10" s="34" t="n">
        <v>0</v>
      </c>
      <c r="D10" s="35" t="n">
        <v>0</v>
      </c>
      <c r="E10" s="34" t="n">
        <v>7</v>
      </c>
      <c r="F10" s="35" t="n">
        <v>0.259259259259259</v>
      </c>
      <c r="G10" s="34" t="n">
        <v>11</v>
      </c>
      <c r="H10" s="35" t="n">
        <v>0.407407407407407</v>
      </c>
      <c r="I10" s="34" t="n">
        <v>1</v>
      </c>
      <c r="J10" s="35" t="n">
        <v>0.037037037037037</v>
      </c>
      <c r="K10" s="29" t="n">
        <v>3</v>
      </c>
      <c r="L10" s="35" t="n">
        <v>0.111111111111111</v>
      </c>
      <c r="M10" s="34" t="n">
        <v>5</v>
      </c>
      <c r="N10" s="35" t="n">
        <v>0.185185185185185</v>
      </c>
      <c r="O10" s="34" t="n">
        <v>23</v>
      </c>
      <c r="P10" s="35" t="n">
        <v>0.851851851851852</v>
      </c>
      <c r="Q10" s="34" t="n">
        <v>5</v>
      </c>
      <c r="R10" s="35" t="n">
        <v>0.185185185185185</v>
      </c>
      <c r="S10" s="34" t="n">
        <v>11</v>
      </c>
      <c r="T10" s="35" t="n">
        <v>0.407407407407407</v>
      </c>
      <c r="U10" s="34" t="n">
        <v>1</v>
      </c>
      <c r="V10" s="35" t="n">
        <v>0.037037037037037</v>
      </c>
      <c r="W10" s="34" t="n">
        <v>8</v>
      </c>
      <c r="X10" s="35" t="n">
        <v>0.296296296296296</v>
      </c>
      <c r="Y10" s="36" t="n">
        <v>1</v>
      </c>
      <c r="Z10" s="35" t="n">
        <v>0.037037037037037</v>
      </c>
      <c r="AA10" s="34" t="n">
        <v>6</v>
      </c>
      <c r="AB10" s="35" t="n">
        <v>0.222222222222222</v>
      </c>
    </row>
    <row r="11" customFormat="false" ht="17.25" hidden="false" customHeight="true" outlineLevel="0" collapsed="false">
      <c r="A11" s="32" t="s">
        <v>54</v>
      </c>
      <c r="B11" s="33" t="n">
        <v>15</v>
      </c>
      <c r="C11" s="34" t="n">
        <v>0</v>
      </c>
      <c r="D11" s="35" t="n">
        <v>0</v>
      </c>
      <c r="E11" s="34" t="n">
        <v>5</v>
      </c>
      <c r="F11" s="35" t="n">
        <v>0.333333333333333</v>
      </c>
      <c r="G11" s="34" t="n">
        <v>3</v>
      </c>
      <c r="H11" s="35" t="n">
        <v>0.2</v>
      </c>
      <c r="I11" s="34" t="n">
        <v>2</v>
      </c>
      <c r="J11" s="35" t="n">
        <v>0.133333333333333</v>
      </c>
      <c r="K11" s="29" t="n">
        <v>5</v>
      </c>
      <c r="L11" s="35" t="n">
        <v>0.333333333333333</v>
      </c>
      <c r="M11" s="34" t="n">
        <v>4</v>
      </c>
      <c r="N11" s="35" t="n">
        <v>0.266666666666667</v>
      </c>
      <c r="O11" s="34" t="n">
        <v>14</v>
      </c>
      <c r="P11" s="35" t="n">
        <v>0.933333333333333</v>
      </c>
      <c r="Q11" s="34" t="n">
        <v>1</v>
      </c>
      <c r="R11" s="35" t="n">
        <v>0.0666666666666667</v>
      </c>
      <c r="S11" s="34" t="n">
        <v>4</v>
      </c>
      <c r="T11" s="35" t="n">
        <v>0.266666666666667</v>
      </c>
      <c r="U11" s="34" t="n">
        <v>0</v>
      </c>
      <c r="V11" s="35" t="n">
        <v>0</v>
      </c>
      <c r="W11" s="34" t="n">
        <v>2</v>
      </c>
      <c r="X11" s="35" t="n">
        <v>0.133333333333333</v>
      </c>
      <c r="Y11" s="36" t="n">
        <v>1</v>
      </c>
      <c r="Z11" s="35" t="n">
        <v>0.0666666666666667</v>
      </c>
      <c r="AA11" s="34" t="n">
        <v>0</v>
      </c>
      <c r="AB11" s="35" t="n">
        <v>0</v>
      </c>
    </row>
    <row r="12" customFormat="false" ht="17.25" hidden="false" customHeight="true" outlineLevel="0" collapsed="false">
      <c r="A12" s="37" t="s">
        <v>55</v>
      </c>
      <c r="B12" s="38" t="n">
        <v>27</v>
      </c>
      <c r="C12" s="39" t="n">
        <v>0</v>
      </c>
      <c r="D12" s="40" t="n">
        <v>0</v>
      </c>
      <c r="E12" s="39" t="n">
        <v>2</v>
      </c>
      <c r="F12" s="40" t="n">
        <v>0.0740740740740741</v>
      </c>
      <c r="G12" s="39" t="n">
        <v>2</v>
      </c>
      <c r="H12" s="40" t="n">
        <v>0.0740740740740741</v>
      </c>
      <c r="I12" s="39" t="n">
        <v>1</v>
      </c>
      <c r="J12" s="40" t="n">
        <v>0.037037037037037</v>
      </c>
      <c r="K12" s="61" t="n">
        <v>8</v>
      </c>
      <c r="L12" s="40" t="n">
        <v>0.296296296296296</v>
      </c>
      <c r="M12" s="39" t="n">
        <v>5</v>
      </c>
      <c r="N12" s="40" t="n">
        <v>0.185185185185185</v>
      </c>
      <c r="O12" s="39" t="n">
        <v>24</v>
      </c>
      <c r="P12" s="40" t="n">
        <v>0.888888888888889</v>
      </c>
      <c r="Q12" s="39" t="n">
        <v>3</v>
      </c>
      <c r="R12" s="40" t="n">
        <v>0.111111111111111</v>
      </c>
      <c r="S12" s="39" t="n">
        <v>10</v>
      </c>
      <c r="T12" s="40" t="n">
        <v>0.37037037037037</v>
      </c>
      <c r="U12" s="39" t="n">
        <v>0</v>
      </c>
      <c r="V12" s="40" t="n">
        <v>0</v>
      </c>
      <c r="W12" s="39" t="n">
        <v>6</v>
      </c>
      <c r="X12" s="40" t="n">
        <v>0.222222222222222</v>
      </c>
      <c r="Y12" s="41" t="n">
        <v>6</v>
      </c>
      <c r="Z12" s="40" t="n">
        <v>0.222222222222222</v>
      </c>
      <c r="AA12" s="39" t="n">
        <v>9</v>
      </c>
      <c r="AB12" s="40" t="n">
        <v>0.333333333333333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8" t="s">
        <v>56</v>
      </c>
      <c r="AA14" s="8" t="s">
        <v>5</v>
      </c>
    </row>
    <row r="15" customFormat="false" ht="30" hidden="false" customHeight="true" outlineLevel="0" collapsed="false">
      <c r="A15" s="10"/>
      <c r="B15" s="11" t="s">
        <v>6</v>
      </c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8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9</v>
      </c>
      <c r="X15" s="14"/>
      <c r="Y15" s="12" t="s">
        <v>10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1</v>
      </c>
      <c r="D16" s="15"/>
      <c r="E16" s="16" t="s">
        <v>12</v>
      </c>
      <c r="F16" s="16"/>
      <c r="G16" s="15" t="s">
        <v>13</v>
      </c>
      <c r="H16" s="15"/>
      <c r="I16" s="16" t="s">
        <v>14</v>
      </c>
      <c r="J16" s="16"/>
      <c r="K16" s="17" t="s">
        <v>15</v>
      </c>
      <c r="L16" s="17"/>
      <c r="M16" s="15" t="s">
        <v>16</v>
      </c>
      <c r="N16" s="15"/>
      <c r="O16" s="16" t="s">
        <v>17</v>
      </c>
      <c r="P16" s="16"/>
      <c r="Q16" s="15" t="s">
        <v>18</v>
      </c>
      <c r="R16" s="15"/>
      <c r="S16" s="15" t="s">
        <v>19</v>
      </c>
      <c r="T16" s="15"/>
      <c r="U16" s="15" t="s">
        <v>20</v>
      </c>
      <c r="V16" s="15"/>
      <c r="W16" s="17" t="s">
        <v>21</v>
      </c>
      <c r="X16" s="17"/>
      <c r="Y16" s="15" t="s">
        <v>22</v>
      </c>
      <c r="Z16" s="15"/>
      <c r="AA16" s="11" t="s">
        <v>23</v>
      </c>
      <c r="AB16" s="11"/>
    </row>
    <row r="17" customFormat="false" ht="13.5" hidden="false" customHeight="true" outlineLevel="0" collapsed="false">
      <c r="A17" s="10"/>
      <c r="B17" s="18" t="s">
        <v>24</v>
      </c>
      <c r="C17" s="18" t="s">
        <v>25</v>
      </c>
      <c r="D17" s="19" t="s">
        <v>26</v>
      </c>
      <c r="E17" s="20" t="s">
        <v>27</v>
      </c>
      <c r="F17" s="21" t="s">
        <v>28</v>
      </c>
      <c r="G17" s="20" t="s">
        <v>29</v>
      </c>
      <c r="H17" s="21" t="s">
        <v>30</v>
      </c>
      <c r="I17" s="20" t="s">
        <v>31</v>
      </c>
      <c r="J17" s="21" t="s">
        <v>32</v>
      </c>
      <c r="K17" s="20" t="s">
        <v>33</v>
      </c>
      <c r="L17" s="22" t="s">
        <v>34</v>
      </c>
      <c r="M17" s="20" t="s">
        <v>35</v>
      </c>
      <c r="N17" s="21" t="s">
        <v>36</v>
      </c>
      <c r="O17" s="20" t="s">
        <v>37</v>
      </c>
      <c r="P17" s="21" t="s">
        <v>38</v>
      </c>
      <c r="Q17" s="20" t="s">
        <v>39</v>
      </c>
      <c r="R17" s="21" t="s">
        <v>40</v>
      </c>
      <c r="S17" s="20" t="s">
        <v>41</v>
      </c>
      <c r="T17" s="21" t="s">
        <v>42</v>
      </c>
      <c r="U17" s="20" t="s">
        <v>43</v>
      </c>
      <c r="V17" s="21" t="s">
        <v>44</v>
      </c>
      <c r="W17" s="20" t="s">
        <v>45</v>
      </c>
      <c r="X17" s="22" t="s">
        <v>46</v>
      </c>
      <c r="Y17" s="18" t="s">
        <v>47</v>
      </c>
      <c r="Z17" s="19" t="s">
        <v>48</v>
      </c>
      <c r="AA17" s="20" t="s">
        <v>49</v>
      </c>
      <c r="AB17" s="21" t="s">
        <v>50</v>
      </c>
    </row>
    <row r="18" customFormat="false" ht="23.25" hidden="false" customHeight="true" outlineLevel="0" collapsed="false">
      <c r="A18" s="24" t="s">
        <v>51</v>
      </c>
      <c r="B18" s="25" t="n">
        <v>150</v>
      </c>
      <c r="C18" s="25" t="n">
        <v>0</v>
      </c>
      <c r="D18" s="26" t="n">
        <v>0</v>
      </c>
      <c r="E18" s="25" t="n">
        <v>38</v>
      </c>
      <c r="F18" s="26" t="n">
        <v>0.253333333333333</v>
      </c>
      <c r="G18" s="25" t="n">
        <v>32</v>
      </c>
      <c r="H18" s="26" t="n">
        <v>0.213333333333333</v>
      </c>
      <c r="I18" s="25" t="n">
        <v>9</v>
      </c>
      <c r="J18" s="26" t="n">
        <v>0.06</v>
      </c>
      <c r="K18" s="25" t="n">
        <v>14</v>
      </c>
      <c r="L18" s="26" t="n">
        <v>0.0933333333333333</v>
      </c>
      <c r="M18" s="25" t="n">
        <v>13</v>
      </c>
      <c r="N18" s="26" t="n">
        <v>0.0866666666666667</v>
      </c>
      <c r="O18" s="25" t="n">
        <v>130</v>
      </c>
      <c r="P18" s="26" t="n">
        <v>0.866666666666667</v>
      </c>
      <c r="Q18" s="25" t="n">
        <v>8</v>
      </c>
      <c r="R18" s="26" t="n">
        <v>0.0533333333333333</v>
      </c>
      <c r="S18" s="25" t="n">
        <v>62</v>
      </c>
      <c r="T18" s="26" t="n">
        <v>0.413333333333333</v>
      </c>
      <c r="U18" s="25" t="n">
        <v>6</v>
      </c>
      <c r="V18" s="26" t="n">
        <v>0.04</v>
      </c>
      <c r="W18" s="25" t="n">
        <v>69</v>
      </c>
      <c r="X18" s="26" t="n">
        <v>0.46</v>
      </c>
      <c r="Y18" s="25" t="n">
        <v>20</v>
      </c>
      <c r="Z18" s="26" t="n">
        <v>0.133333333333333</v>
      </c>
      <c r="AA18" s="25" t="n">
        <v>19</v>
      </c>
      <c r="AB18" s="26" t="n">
        <v>0.126666666666667</v>
      </c>
    </row>
    <row r="19" customFormat="false" ht="17.25" hidden="false" customHeight="true" outlineLevel="0" collapsed="false">
      <c r="A19" s="27" t="s">
        <v>52</v>
      </c>
      <c r="B19" s="42" t="n">
        <v>0</v>
      </c>
      <c r="C19" s="29" t="n">
        <v>0</v>
      </c>
      <c r="D19" s="30" t="s">
        <v>86</v>
      </c>
      <c r="E19" s="29" t="n">
        <v>0</v>
      </c>
      <c r="F19" s="30" t="s">
        <v>86</v>
      </c>
      <c r="G19" s="29" t="n">
        <v>0</v>
      </c>
      <c r="H19" s="30" t="s">
        <v>86</v>
      </c>
      <c r="I19" s="29" t="n">
        <v>0</v>
      </c>
      <c r="J19" s="30" t="s">
        <v>86</v>
      </c>
      <c r="K19" s="29" t="n">
        <v>0</v>
      </c>
      <c r="L19" s="30" t="s">
        <v>86</v>
      </c>
      <c r="M19" s="29" t="n">
        <v>0</v>
      </c>
      <c r="N19" s="30" t="s">
        <v>86</v>
      </c>
      <c r="O19" s="29" t="n">
        <v>0</v>
      </c>
      <c r="P19" s="30" t="s">
        <v>86</v>
      </c>
      <c r="Q19" s="29" t="n">
        <v>0</v>
      </c>
      <c r="R19" s="30" t="s">
        <v>86</v>
      </c>
      <c r="S19" s="29" t="n">
        <v>0</v>
      </c>
      <c r="T19" s="30" t="s">
        <v>86</v>
      </c>
      <c r="U19" s="29" t="n">
        <v>0</v>
      </c>
      <c r="V19" s="30" t="s">
        <v>86</v>
      </c>
      <c r="W19" s="29" t="n">
        <v>0</v>
      </c>
      <c r="X19" s="30" t="s">
        <v>86</v>
      </c>
      <c r="Y19" s="31" t="n">
        <v>0</v>
      </c>
      <c r="Z19" s="30" t="s">
        <v>86</v>
      </c>
      <c r="AA19" s="29" t="n">
        <v>0</v>
      </c>
      <c r="AB19" s="30" t="s">
        <v>86</v>
      </c>
    </row>
    <row r="20" customFormat="false" ht="17.25" hidden="false" customHeight="true" outlineLevel="0" collapsed="false">
      <c r="A20" s="32" t="s">
        <v>53</v>
      </c>
      <c r="B20" s="42" t="n">
        <v>56</v>
      </c>
      <c r="C20" s="29" t="n">
        <v>0</v>
      </c>
      <c r="D20" s="35" t="n">
        <v>0</v>
      </c>
      <c r="E20" s="29" t="n">
        <v>16</v>
      </c>
      <c r="F20" s="35" t="n">
        <v>0.285714285714286</v>
      </c>
      <c r="G20" s="29" t="n">
        <v>13</v>
      </c>
      <c r="H20" s="35" t="n">
        <v>0.232142857142857</v>
      </c>
      <c r="I20" s="29" t="n">
        <v>1</v>
      </c>
      <c r="J20" s="35" t="n">
        <v>0.0178571428571429</v>
      </c>
      <c r="K20" s="29" t="n">
        <v>2</v>
      </c>
      <c r="L20" s="35" t="n">
        <v>0.0357142857142857</v>
      </c>
      <c r="M20" s="29" t="n">
        <v>2</v>
      </c>
      <c r="N20" s="35" t="n">
        <v>0.0357142857142857</v>
      </c>
      <c r="O20" s="29" t="n">
        <v>48</v>
      </c>
      <c r="P20" s="35" t="n">
        <v>0.857142857142857</v>
      </c>
      <c r="Q20" s="29" t="n">
        <v>1</v>
      </c>
      <c r="R20" s="35" t="n">
        <v>0.0178571428571429</v>
      </c>
      <c r="S20" s="29" t="n">
        <v>16</v>
      </c>
      <c r="T20" s="35" t="n">
        <v>0.285714285714286</v>
      </c>
      <c r="U20" s="29" t="n">
        <v>1</v>
      </c>
      <c r="V20" s="35" t="n">
        <v>0.0178571428571429</v>
      </c>
      <c r="W20" s="29" t="n">
        <v>30</v>
      </c>
      <c r="X20" s="35" t="n">
        <v>0.535714285714286</v>
      </c>
      <c r="Y20" s="36" t="n">
        <v>3</v>
      </c>
      <c r="Z20" s="35" t="n">
        <v>0.0535714285714286</v>
      </c>
      <c r="AA20" s="29" t="n">
        <v>2</v>
      </c>
      <c r="AB20" s="35" t="n">
        <v>0.0357142857142857</v>
      </c>
    </row>
    <row r="21" customFormat="false" ht="17.25" hidden="false" customHeight="true" outlineLevel="0" collapsed="false">
      <c r="A21" s="32" t="s">
        <v>54</v>
      </c>
      <c r="B21" s="42" t="n">
        <v>45</v>
      </c>
      <c r="C21" s="29" t="n">
        <v>0</v>
      </c>
      <c r="D21" s="35" t="n">
        <v>0</v>
      </c>
      <c r="E21" s="29" t="n">
        <v>14</v>
      </c>
      <c r="F21" s="35" t="n">
        <v>0.311111111111111</v>
      </c>
      <c r="G21" s="29" t="n">
        <v>11</v>
      </c>
      <c r="H21" s="35" t="n">
        <v>0.244444444444444</v>
      </c>
      <c r="I21" s="29" t="n">
        <v>6</v>
      </c>
      <c r="J21" s="35" t="n">
        <v>0.133333333333333</v>
      </c>
      <c r="K21" s="29" t="n">
        <v>2</v>
      </c>
      <c r="L21" s="35" t="n">
        <v>0.0444444444444444</v>
      </c>
      <c r="M21" s="29" t="n">
        <v>6</v>
      </c>
      <c r="N21" s="35" t="n">
        <v>0.133333333333333</v>
      </c>
      <c r="O21" s="29" t="n">
        <v>41</v>
      </c>
      <c r="P21" s="35" t="n">
        <v>0.911111111111111</v>
      </c>
      <c r="Q21" s="29" t="n">
        <v>3</v>
      </c>
      <c r="R21" s="35" t="n">
        <v>0.0666666666666667</v>
      </c>
      <c r="S21" s="29" t="n">
        <v>20</v>
      </c>
      <c r="T21" s="35" t="n">
        <v>0.444444444444444</v>
      </c>
      <c r="U21" s="29" t="n">
        <v>3</v>
      </c>
      <c r="V21" s="35" t="n">
        <v>0.0666666666666667</v>
      </c>
      <c r="W21" s="29" t="n">
        <v>19</v>
      </c>
      <c r="X21" s="35" t="n">
        <v>0.422222222222222</v>
      </c>
      <c r="Y21" s="36" t="n">
        <v>2</v>
      </c>
      <c r="Z21" s="35" t="n">
        <v>0.0444444444444444</v>
      </c>
      <c r="AA21" s="29" t="n">
        <v>3</v>
      </c>
      <c r="AB21" s="35" t="n">
        <v>0.0666666666666667</v>
      </c>
    </row>
    <row r="22" customFormat="false" ht="18" hidden="false" customHeight="true" outlineLevel="0" collapsed="false">
      <c r="A22" s="37" t="s">
        <v>55</v>
      </c>
      <c r="B22" s="43" t="n">
        <v>49</v>
      </c>
      <c r="C22" s="39" t="n">
        <v>0</v>
      </c>
      <c r="D22" s="40" t="n">
        <v>0</v>
      </c>
      <c r="E22" s="39" t="n">
        <v>8</v>
      </c>
      <c r="F22" s="40" t="n">
        <v>0.163265306122449</v>
      </c>
      <c r="G22" s="39" t="n">
        <v>8</v>
      </c>
      <c r="H22" s="40" t="n">
        <v>0.163265306122449</v>
      </c>
      <c r="I22" s="39" t="n">
        <v>2</v>
      </c>
      <c r="J22" s="40" t="n">
        <v>0.0408163265306122</v>
      </c>
      <c r="K22" s="39" t="n">
        <v>10</v>
      </c>
      <c r="L22" s="40" t="n">
        <v>0.204081632653061</v>
      </c>
      <c r="M22" s="39" t="n">
        <v>5</v>
      </c>
      <c r="N22" s="40" t="n">
        <v>0.102040816326531</v>
      </c>
      <c r="O22" s="39" t="n">
        <v>41</v>
      </c>
      <c r="P22" s="40" t="n">
        <v>0.836734693877551</v>
      </c>
      <c r="Q22" s="39" t="n">
        <v>4</v>
      </c>
      <c r="R22" s="40" t="n">
        <v>0.0816326530612245</v>
      </c>
      <c r="S22" s="39" t="n">
        <v>26</v>
      </c>
      <c r="T22" s="40" t="n">
        <v>0.530612244897959</v>
      </c>
      <c r="U22" s="39" t="n">
        <v>2</v>
      </c>
      <c r="V22" s="40" t="n">
        <v>0.0408163265306122</v>
      </c>
      <c r="W22" s="39" t="n">
        <v>20</v>
      </c>
      <c r="X22" s="40" t="n">
        <v>0.408163265306122</v>
      </c>
      <c r="Y22" s="41" t="n">
        <v>15</v>
      </c>
      <c r="Z22" s="40" t="n">
        <v>0.306122448979592</v>
      </c>
      <c r="AA22" s="39" t="n">
        <v>14</v>
      </c>
      <c r="AB22" s="40" t="n">
        <v>0.285714285714286</v>
      </c>
    </row>
    <row r="23" customFormat="false" ht="18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25" s="7" t="s">
        <v>57</v>
      </c>
    </row>
    <row r="26" customFormat="false" ht="5.25" hidden="false" customHeight="true" outlineLevel="0" collapsed="false"/>
    <row r="27" customFormat="false" ht="30" hidden="false" customHeight="true" outlineLevel="0" collapsed="false">
      <c r="A27" s="44" t="s">
        <v>58</v>
      </c>
      <c r="B27" s="44"/>
      <c r="C27" s="44" t="s">
        <v>7</v>
      </c>
      <c r="D27" s="44"/>
      <c r="E27" s="44"/>
      <c r="F27" s="44"/>
      <c r="G27" s="44"/>
      <c r="H27" s="44"/>
      <c r="I27" s="44"/>
      <c r="J27" s="44"/>
      <c r="K27" s="44"/>
      <c r="L27" s="44"/>
      <c r="M27" s="45" t="s">
        <v>8</v>
      </c>
      <c r="N27" s="45"/>
      <c r="O27" s="45"/>
      <c r="P27" s="45"/>
      <c r="Q27" s="45"/>
      <c r="R27" s="45"/>
      <c r="S27" s="45"/>
      <c r="T27" s="45"/>
      <c r="U27" s="45"/>
      <c r="V27" s="45"/>
      <c r="W27" s="46" t="s">
        <v>9</v>
      </c>
      <c r="X27" s="46"/>
      <c r="Y27" s="44" t="s">
        <v>10</v>
      </c>
      <c r="Z27" s="44"/>
      <c r="AA27" s="44"/>
      <c r="AB27" s="44"/>
    </row>
    <row r="28" customFormat="false" ht="18" hidden="false" customHeight="true" outlineLevel="0" collapsed="false">
      <c r="A28" s="44"/>
      <c r="B28" s="44"/>
      <c r="C28" s="47" t="s">
        <v>11</v>
      </c>
      <c r="D28" s="47"/>
      <c r="E28" s="48" t="s">
        <v>12</v>
      </c>
      <c r="F28" s="48"/>
      <c r="G28" s="47" t="s">
        <v>13</v>
      </c>
      <c r="H28" s="47"/>
      <c r="I28" s="48" t="s">
        <v>14</v>
      </c>
      <c r="J28" s="48"/>
      <c r="K28" s="48" t="s">
        <v>15</v>
      </c>
      <c r="L28" s="48"/>
      <c r="M28" s="47" t="s">
        <v>16</v>
      </c>
      <c r="N28" s="47"/>
      <c r="O28" s="48" t="s">
        <v>17</v>
      </c>
      <c r="P28" s="48"/>
      <c r="Q28" s="47" t="s">
        <v>18</v>
      </c>
      <c r="R28" s="47"/>
      <c r="S28" s="47" t="s">
        <v>19</v>
      </c>
      <c r="T28" s="47"/>
      <c r="U28" s="47" t="s">
        <v>20</v>
      </c>
      <c r="V28" s="47"/>
      <c r="W28" s="49" t="s">
        <v>21</v>
      </c>
      <c r="X28" s="49"/>
      <c r="Y28" s="47" t="s">
        <v>22</v>
      </c>
      <c r="Z28" s="47"/>
      <c r="AA28" s="50" t="s">
        <v>23</v>
      </c>
      <c r="AB28" s="50"/>
    </row>
    <row r="29" s="55" customFormat="true" ht="13.5" hidden="false" customHeight="true" outlineLevel="0" collapsed="false">
      <c r="A29" s="44"/>
      <c r="B29" s="44"/>
      <c r="C29" s="51" t="s">
        <v>59</v>
      </c>
      <c r="D29" s="51"/>
      <c r="E29" s="37" t="s">
        <v>60</v>
      </c>
      <c r="F29" s="37"/>
      <c r="G29" s="37" t="s">
        <v>61</v>
      </c>
      <c r="H29" s="37"/>
      <c r="I29" s="37" t="s">
        <v>62</v>
      </c>
      <c r="J29" s="37"/>
      <c r="K29" s="37" t="s">
        <v>63</v>
      </c>
      <c r="L29" s="37"/>
      <c r="M29" s="52" t="s">
        <v>64</v>
      </c>
      <c r="N29" s="52"/>
      <c r="O29" s="37" t="s">
        <v>65</v>
      </c>
      <c r="P29" s="37"/>
      <c r="Q29" s="37" t="s">
        <v>66</v>
      </c>
      <c r="R29" s="37"/>
      <c r="S29" s="37" t="s">
        <v>67</v>
      </c>
      <c r="T29" s="37"/>
      <c r="U29" s="37" t="s">
        <v>68</v>
      </c>
      <c r="V29" s="37"/>
      <c r="W29" s="37" t="s">
        <v>69</v>
      </c>
      <c r="X29" s="37"/>
      <c r="Y29" s="53" t="s">
        <v>70</v>
      </c>
      <c r="Z29" s="53"/>
      <c r="AA29" s="54" t="s">
        <v>71</v>
      </c>
      <c r="AB29" s="54"/>
    </row>
    <row r="30" s="55" customFormat="true" ht="13.5" hidden="false" customHeight="true" outlineLevel="0" collapsed="false">
      <c r="A30" s="44"/>
      <c r="B30" s="44"/>
      <c r="C30" s="56" t="s">
        <v>72</v>
      </c>
      <c r="D30" s="56"/>
      <c r="E30" s="37"/>
      <c r="F30" s="37"/>
      <c r="G30" s="37"/>
      <c r="H30" s="37"/>
      <c r="I30" s="37"/>
      <c r="J30" s="37"/>
      <c r="K30" s="37"/>
      <c r="L30" s="37"/>
      <c r="M30" s="57" t="s">
        <v>73</v>
      </c>
      <c r="N30" s="5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53"/>
      <c r="Z30" s="53"/>
      <c r="AA30" s="58" t="s">
        <v>74</v>
      </c>
      <c r="AB30" s="58"/>
    </row>
    <row r="31" customFormat="false" ht="6" hidden="false" customHeight="true" outlineLevel="0" collapsed="false"/>
    <row r="32" customFormat="false" ht="18" hidden="false" customHeight="true" outlineLevel="0" collapsed="false">
      <c r="D32" s="8" t="s">
        <v>75</v>
      </c>
      <c r="V32" s="59" t="s">
        <v>76</v>
      </c>
    </row>
    <row r="33" customFormat="false" ht="18" hidden="false" customHeight="true" outlineLevel="0" collapsed="false">
      <c r="D33" s="8" t="s">
        <v>77</v>
      </c>
      <c r="V33" s="59" t="s">
        <v>78</v>
      </c>
    </row>
    <row r="34" customFormat="false" ht="18" hidden="false" customHeight="true" outlineLevel="0" collapsed="false">
      <c r="D34" s="8" t="s">
        <v>79</v>
      </c>
      <c r="V34" s="59" t="s">
        <v>80</v>
      </c>
      <c r="W34" s="60"/>
    </row>
    <row r="35" customFormat="false" ht="18" hidden="false" customHeight="true" outlineLevel="0" collapsed="false"/>
  </sheetData>
  <mergeCells count="72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7:B30"/>
    <mergeCell ref="C27:L27"/>
    <mergeCell ref="M27:V27"/>
    <mergeCell ref="W27:X27"/>
    <mergeCell ref="Y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30"/>
    <mergeCell ref="G29:H30"/>
    <mergeCell ref="I29:J30"/>
    <mergeCell ref="K29:L30"/>
    <mergeCell ref="M29:N29"/>
    <mergeCell ref="O29:P30"/>
    <mergeCell ref="Q29:R30"/>
    <mergeCell ref="S29:T30"/>
    <mergeCell ref="U29:V30"/>
    <mergeCell ref="W29:X30"/>
    <mergeCell ref="Y29:Z30"/>
    <mergeCell ref="AA29:AB29"/>
    <mergeCell ref="C30:D30"/>
    <mergeCell ref="M30:N30"/>
    <mergeCell ref="AA30:AB30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/>
    <oddFooter>&amp;R8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Y6" activeCellId="0" sqref="Y6:Z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25"/>
    <col collapsed="false" customWidth="true" hidden="false" outlineLevel="0" max="28" min="3" style="1" width="4.62"/>
    <col collapsed="false" customWidth="true" hidden="false" outlineLevel="0" max="29" min="29" style="1" width="2.74"/>
    <col collapsed="false" customWidth="false" hidden="false" outlineLevel="0" max="257" min="30" style="1" width="8.99"/>
  </cols>
  <sheetData>
    <row r="1" s="3" customFormat="true" ht="27" hidden="false" customHeight="true" outlineLevel="0" collapsed="false">
      <c r="A1" s="2" t="s">
        <v>0</v>
      </c>
      <c r="V1" s="4"/>
      <c r="Y1" s="62"/>
      <c r="AB1" s="5" t="s">
        <v>1</v>
      </c>
    </row>
    <row r="2" s="62" customFormat="true" ht="27" hidden="false" customHeight="true" outlineLevel="0" collapsed="false">
      <c r="A2" s="6" t="s">
        <v>2</v>
      </c>
    </row>
    <row r="3" s="62" customFormat="true" ht="22.5" hidden="false" customHeight="true" outlineLevel="0" collapsed="false">
      <c r="A3" s="7" t="s">
        <v>87</v>
      </c>
    </row>
    <row r="4" customFormat="false" ht="18" hidden="false" customHeight="true" outlineLevel="0" collapsed="false">
      <c r="A4" s="8" t="s">
        <v>88</v>
      </c>
      <c r="AA4" s="8" t="s">
        <v>5</v>
      </c>
    </row>
    <row r="5" customFormat="false" ht="30" hidden="false" customHeight="true" outlineLevel="0" collapsed="false">
      <c r="A5" s="10"/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3"/>
      <c r="S5" s="13"/>
      <c r="T5" s="13"/>
      <c r="U5" s="13"/>
      <c r="V5" s="13"/>
      <c r="W5" s="14" t="s">
        <v>9</v>
      </c>
      <c r="X5" s="14"/>
      <c r="Y5" s="12" t="s">
        <v>10</v>
      </c>
      <c r="Z5" s="12"/>
      <c r="AA5" s="12"/>
      <c r="AB5" s="12"/>
    </row>
    <row r="6" customFormat="false" ht="18" hidden="false" customHeight="true" outlineLevel="0" collapsed="false">
      <c r="A6" s="10"/>
      <c r="B6" s="11"/>
      <c r="C6" s="15" t="s">
        <v>11</v>
      </c>
      <c r="D6" s="15"/>
      <c r="E6" s="16" t="s">
        <v>12</v>
      </c>
      <c r="F6" s="16"/>
      <c r="G6" s="15" t="s">
        <v>13</v>
      </c>
      <c r="H6" s="15"/>
      <c r="I6" s="16" t="s">
        <v>14</v>
      </c>
      <c r="J6" s="16"/>
      <c r="K6" s="17" t="s">
        <v>15</v>
      </c>
      <c r="L6" s="17"/>
      <c r="M6" s="15" t="s">
        <v>16</v>
      </c>
      <c r="N6" s="15"/>
      <c r="O6" s="16" t="s">
        <v>17</v>
      </c>
      <c r="P6" s="16"/>
      <c r="Q6" s="15" t="s">
        <v>18</v>
      </c>
      <c r="R6" s="15"/>
      <c r="S6" s="15" t="s">
        <v>19</v>
      </c>
      <c r="T6" s="15"/>
      <c r="U6" s="15" t="s">
        <v>20</v>
      </c>
      <c r="V6" s="15"/>
      <c r="W6" s="17" t="s">
        <v>21</v>
      </c>
      <c r="X6" s="17"/>
      <c r="Y6" s="15" t="s">
        <v>22</v>
      </c>
      <c r="Z6" s="15"/>
      <c r="AA6" s="11" t="s">
        <v>23</v>
      </c>
      <c r="AB6" s="11"/>
    </row>
    <row r="7" s="23" customFormat="true" ht="13.5" hidden="false" customHeight="true" outlineLevel="0" collapsed="false">
      <c r="A7" s="10"/>
      <c r="B7" s="18" t="s">
        <v>24</v>
      </c>
      <c r="C7" s="18" t="s">
        <v>25</v>
      </c>
      <c r="D7" s="19" t="s">
        <v>26</v>
      </c>
      <c r="E7" s="20" t="s">
        <v>27</v>
      </c>
      <c r="F7" s="21" t="s">
        <v>28</v>
      </c>
      <c r="G7" s="20" t="s">
        <v>29</v>
      </c>
      <c r="H7" s="21" t="s">
        <v>30</v>
      </c>
      <c r="I7" s="20" t="s">
        <v>31</v>
      </c>
      <c r="J7" s="21" t="s">
        <v>32</v>
      </c>
      <c r="K7" s="20" t="s">
        <v>33</v>
      </c>
      <c r="L7" s="22" t="s">
        <v>34</v>
      </c>
      <c r="M7" s="20" t="s">
        <v>35</v>
      </c>
      <c r="N7" s="21" t="s">
        <v>36</v>
      </c>
      <c r="O7" s="20" t="s">
        <v>37</v>
      </c>
      <c r="P7" s="21" t="s">
        <v>38</v>
      </c>
      <c r="Q7" s="20" t="s">
        <v>39</v>
      </c>
      <c r="R7" s="21" t="s">
        <v>40</v>
      </c>
      <c r="S7" s="20" t="s">
        <v>41</v>
      </c>
      <c r="T7" s="21" t="s">
        <v>42</v>
      </c>
      <c r="U7" s="20" t="s">
        <v>43</v>
      </c>
      <c r="V7" s="21" t="s">
        <v>44</v>
      </c>
      <c r="W7" s="20" t="s">
        <v>45</v>
      </c>
      <c r="X7" s="22" t="s">
        <v>46</v>
      </c>
      <c r="Y7" s="18" t="s">
        <v>47</v>
      </c>
      <c r="Z7" s="19" t="s">
        <v>48</v>
      </c>
      <c r="AA7" s="20" t="s">
        <v>49</v>
      </c>
      <c r="AB7" s="21" t="s">
        <v>50</v>
      </c>
    </row>
    <row r="8" customFormat="false" ht="21.75" hidden="false" customHeight="true" outlineLevel="0" collapsed="false">
      <c r="A8" s="24" t="s">
        <v>51</v>
      </c>
      <c r="B8" s="63" t="n">
        <v>13810</v>
      </c>
      <c r="C8" s="63" t="n">
        <v>3249</v>
      </c>
      <c r="D8" s="64" t="n">
        <v>0.235264301230992</v>
      </c>
      <c r="E8" s="63" t="n">
        <v>3138</v>
      </c>
      <c r="F8" s="64" t="n">
        <v>0.227226647356988</v>
      </c>
      <c r="G8" s="63" t="n">
        <v>3073</v>
      </c>
      <c r="H8" s="64" t="n">
        <v>0.222519913106445</v>
      </c>
      <c r="I8" s="63" t="n">
        <v>1538</v>
      </c>
      <c r="J8" s="64" t="n">
        <v>0.111368573497466</v>
      </c>
      <c r="K8" s="63" t="n">
        <v>2687</v>
      </c>
      <c r="L8" s="64" t="n">
        <v>0.194569152787835</v>
      </c>
      <c r="M8" s="63" t="n">
        <v>3775</v>
      </c>
      <c r="N8" s="64" t="n">
        <v>0.27335264301231</v>
      </c>
      <c r="O8" s="63" t="n">
        <v>9806</v>
      </c>
      <c r="P8" s="64" t="n">
        <v>0.710065170166546</v>
      </c>
      <c r="Q8" s="63" t="n">
        <v>1806</v>
      </c>
      <c r="R8" s="64" t="n">
        <v>0.130774800868936</v>
      </c>
      <c r="S8" s="63" t="n">
        <v>7179</v>
      </c>
      <c r="T8" s="64" t="n">
        <v>0.519840695148443</v>
      </c>
      <c r="U8" s="63" t="n">
        <v>1355</v>
      </c>
      <c r="V8" s="64" t="n">
        <v>0.0981173062997828</v>
      </c>
      <c r="W8" s="63" t="n">
        <v>4521</v>
      </c>
      <c r="X8" s="64" t="n">
        <v>0.327371469949312</v>
      </c>
      <c r="Y8" s="63" t="n">
        <v>1773</v>
      </c>
      <c r="Z8" s="64" t="n">
        <v>0.128385228095583</v>
      </c>
      <c r="AA8" s="63" t="n">
        <v>1745</v>
      </c>
      <c r="AB8" s="65" t="n">
        <v>0.126357711803041</v>
      </c>
    </row>
    <row r="9" customFormat="false" ht="15" hidden="false" customHeight="true" outlineLevel="0" collapsed="false">
      <c r="A9" s="27" t="s">
        <v>52</v>
      </c>
      <c r="B9" s="66" t="n">
        <v>344</v>
      </c>
      <c r="C9" s="67" t="n">
        <v>68</v>
      </c>
      <c r="D9" s="68" t="n">
        <v>0.197674418604651</v>
      </c>
      <c r="E9" s="67" t="n">
        <v>94</v>
      </c>
      <c r="F9" s="68" t="n">
        <v>0.273255813953488</v>
      </c>
      <c r="G9" s="67" t="n">
        <v>84</v>
      </c>
      <c r="H9" s="68" t="n">
        <v>0.244186046511628</v>
      </c>
      <c r="I9" s="67" t="n">
        <v>75</v>
      </c>
      <c r="J9" s="68" t="n">
        <v>0.218023255813954</v>
      </c>
      <c r="K9" s="67" t="n">
        <v>61</v>
      </c>
      <c r="L9" s="68" t="n">
        <v>0.177325581395349</v>
      </c>
      <c r="M9" s="67" t="n">
        <v>123</v>
      </c>
      <c r="N9" s="68" t="n">
        <v>0.357558139534884</v>
      </c>
      <c r="O9" s="67" t="n">
        <v>236</v>
      </c>
      <c r="P9" s="68" t="n">
        <v>0.686046511627907</v>
      </c>
      <c r="Q9" s="67" t="n">
        <v>42</v>
      </c>
      <c r="R9" s="68" t="n">
        <v>0.122093023255814</v>
      </c>
      <c r="S9" s="67" t="n">
        <v>170</v>
      </c>
      <c r="T9" s="68" t="n">
        <v>0.494186046511628</v>
      </c>
      <c r="U9" s="67" t="n">
        <v>56</v>
      </c>
      <c r="V9" s="68" t="n">
        <v>0.162790697674419</v>
      </c>
      <c r="W9" s="67" t="n">
        <v>124</v>
      </c>
      <c r="X9" s="68" t="n">
        <v>0.36046511627907</v>
      </c>
      <c r="Y9" s="67" t="n">
        <v>43</v>
      </c>
      <c r="Z9" s="68" t="n">
        <v>0.125</v>
      </c>
      <c r="AA9" s="67" t="n">
        <v>32</v>
      </c>
      <c r="AB9" s="30" t="n">
        <v>0.0930232558139535</v>
      </c>
    </row>
    <row r="10" customFormat="false" ht="15" hidden="false" customHeight="true" outlineLevel="0" collapsed="false">
      <c r="A10" s="32" t="s">
        <v>53</v>
      </c>
      <c r="B10" s="69" t="n">
        <v>6042</v>
      </c>
      <c r="C10" s="70" t="n">
        <v>1559</v>
      </c>
      <c r="D10" s="71" t="n">
        <v>0.258027143330023</v>
      </c>
      <c r="E10" s="70" t="n">
        <v>1583</v>
      </c>
      <c r="F10" s="71" t="n">
        <v>0.26199933796756</v>
      </c>
      <c r="G10" s="70" t="n">
        <v>1565</v>
      </c>
      <c r="H10" s="71" t="n">
        <v>0.259020191989407</v>
      </c>
      <c r="I10" s="70" t="n">
        <v>789</v>
      </c>
      <c r="J10" s="71" t="n">
        <v>0.130585898709037</v>
      </c>
      <c r="K10" s="70" t="n">
        <v>1102</v>
      </c>
      <c r="L10" s="71" t="n">
        <v>0.182389937106918</v>
      </c>
      <c r="M10" s="70" t="n">
        <v>1731</v>
      </c>
      <c r="N10" s="71" t="n">
        <v>0.286494538232373</v>
      </c>
      <c r="O10" s="70" t="n">
        <v>4353</v>
      </c>
      <c r="P10" s="71" t="n">
        <v>0.720456802383317</v>
      </c>
      <c r="Q10" s="70" t="n">
        <v>775</v>
      </c>
      <c r="R10" s="71" t="n">
        <v>0.128268785170473</v>
      </c>
      <c r="S10" s="70" t="n">
        <v>3183</v>
      </c>
      <c r="T10" s="71" t="n">
        <v>0.526812313803376</v>
      </c>
      <c r="U10" s="70" t="n">
        <v>718</v>
      </c>
      <c r="V10" s="71" t="n">
        <v>0.118834822906322</v>
      </c>
      <c r="W10" s="70" t="n">
        <v>2171</v>
      </c>
      <c r="X10" s="71" t="n">
        <v>0.359318106587223</v>
      </c>
      <c r="Y10" s="70" t="n">
        <v>663</v>
      </c>
      <c r="Z10" s="71" t="n">
        <v>0.109731876861966</v>
      </c>
      <c r="AA10" s="70" t="n">
        <v>547</v>
      </c>
      <c r="AB10" s="35" t="n">
        <v>0.0905329361138696</v>
      </c>
    </row>
    <row r="11" customFormat="false" ht="15" hidden="false" customHeight="true" outlineLevel="0" collapsed="false">
      <c r="A11" s="32" t="s">
        <v>54</v>
      </c>
      <c r="B11" s="69" t="n">
        <v>4730</v>
      </c>
      <c r="C11" s="70" t="n">
        <v>1104</v>
      </c>
      <c r="D11" s="71" t="n">
        <v>0.233403805496829</v>
      </c>
      <c r="E11" s="70" t="n">
        <v>1014</v>
      </c>
      <c r="F11" s="71" t="n">
        <v>0.214376321353066</v>
      </c>
      <c r="G11" s="70" t="n">
        <v>1019</v>
      </c>
      <c r="H11" s="71" t="n">
        <v>0.215433403805497</v>
      </c>
      <c r="I11" s="70" t="n">
        <v>490</v>
      </c>
      <c r="J11" s="71" t="n">
        <v>0.103594080338266</v>
      </c>
      <c r="K11" s="70" t="n">
        <v>938</v>
      </c>
      <c r="L11" s="71" t="n">
        <v>0.19830866807611</v>
      </c>
      <c r="M11" s="70" t="n">
        <v>1266</v>
      </c>
      <c r="N11" s="71" t="n">
        <v>0.267653276955603</v>
      </c>
      <c r="O11" s="70" t="n">
        <v>3365</v>
      </c>
      <c r="P11" s="71" t="n">
        <v>0.711416490486258</v>
      </c>
      <c r="Q11" s="70" t="n">
        <v>621</v>
      </c>
      <c r="R11" s="71" t="n">
        <v>0.131289640591966</v>
      </c>
      <c r="S11" s="70" t="n">
        <v>2454</v>
      </c>
      <c r="T11" s="71" t="n">
        <v>0.518816067653277</v>
      </c>
      <c r="U11" s="70" t="n">
        <v>419</v>
      </c>
      <c r="V11" s="71" t="n">
        <v>0.0885835095137421</v>
      </c>
      <c r="W11" s="70" t="n">
        <v>1517</v>
      </c>
      <c r="X11" s="71" t="n">
        <v>0.320718816067653</v>
      </c>
      <c r="Y11" s="70" t="n">
        <v>625</v>
      </c>
      <c r="Z11" s="71" t="n">
        <v>0.132135306553911</v>
      </c>
      <c r="AA11" s="70" t="n">
        <v>625</v>
      </c>
      <c r="AB11" s="35" t="n">
        <v>0.132135306553911</v>
      </c>
    </row>
    <row r="12" customFormat="false" ht="15" hidden="false" customHeight="true" outlineLevel="0" collapsed="false">
      <c r="A12" s="37" t="s">
        <v>55</v>
      </c>
      <c r="B12" s="72" t="n">
        <v>2694</v>
      </c>
      <c r="C12" s="73" t="n">
        <v>518</v>
      </c>
      <c r="D12" s="74" t="n">
        <v>0.192279138827023</v>
      </c>
      <c r="E12" s="73" t="n">
        <v>447</v>
      </c>
      <c r="F12" s="74" t="n">
        <v>0.165924276169265</v>
      </c>
      <c r="G12" s="73" t="n">
        <v>405</v>
      </c>
      <c r="H12" s="74" t="n">
        <v>0.150334075723831</v>
      </c>
      <c r="I12" s="73" t="n">
        <v>184</v>
      </c>
      <c r="J12" s="74" t="n">
        <v>0.0682999257609503</v>
      </c>
      <c r="K12" s="73" t="n">
        <v>586</v>
      </c>
      <c r="L12" s="74" t="n">
        <v>0.217520415738679</v>
      </c>
      <c r="M12" s="73" t="n">
        <v>655</v>
      </c>
      <c r="N12" s="74" t="n">
        <v>0.243132887899035</v>
      </c>
      <c r="O12" s="73" t="n">
        <v>1852</v>
      </c>
      <c r="P12" s="74" t="n">
        <v>0.687453600593912</v>
      </c>
      <c r="Q12" s="73" t="n">
        <v>368</v>
      </c>
      <c r="R12" s="74" t="n">
        <v>0.136599851521901</v>
      </c>
      <c r="S12" s="73" t="n">
        <v>1372</v>
      </c>
      <c r="T12" s="74" t="n">
        <v>0.50927988121752</v>
      </c>
      <c r="U12" s="73" t="n">
        <v>162</v>
      </c>
      <c r="V12" s="74" t="n">
        <v>0.0601336302895323</v>
      </c>
      <c r="W12" s="73" t="n">
        <v>709</v>
      </c>
      <c r="X12" s="74" t="n">
        <v>0.263177431328879</v>
      </c>
      <c r="Y12" s="73" t="n">
        <v>442</v>
      </c>
      <c r="Z12" s="74" t="n">
        <v>0.164068299925761</v>
      </c>
      <c r="AA12" s="73" t="n">
        <v>541</v>
      </c>
      <c r="AB12" s="40" t="n">
        <v>0.200816629547142</v>
      </c>
    </row>
    <row r="13" customFormat="false" ht="8.25" hidden="false" customHeight="true" outlineLevel="0" collapsed="false">
      <c r="B13" s="75"/>
    </row>
    <row r="14" customFormat="false" ht="18" hidden="false" customHeight="true" outlineLevel="0" collapsed="false">
      <c r="A14" s="8" t="s">
        <v>89</v>
      </c>
      <c r="AA14" s="8" t="s">
        <v>5</v>
      </c>
    </row>
    <row r="15" customFormat="false" ht="30" hidden="false" customHeight="true" outlineLevel="0" collapsed="false">
      <c r="A15" s="10"/>
      <c r="B15" s="11" t="s">
        <v>6</v>
      </c>
      <c r="C15" s="12" t="s">
        <v>7</v>
      </c>
      <c r="D15" s="12"/>
      <c r="E15" s="12"/>
      <c r="F15" s="12"/>
      <c r="G15" s="12"/>
      <c r="H15" s="12"/>
      <c r="I15" s="12"/>
      <c r="J15" s="12"/>
      <c r="K15" s="12"/>
      <c r="L15" s="12"/>
      <c r="M15" s="13" t="s">
        <v>8</v>
      </c>
      <c r="N15" s="13"/>
      <c r="O15" s="13"/>
      <c r="P15" s="13"/>
      <c r="Q15" s="13"/>
      <c r="R15" s="13"/>
      <c r="S15" s="13"/>
      <c r="T15" s="13"/>
      <c r="U15" s="13"/>
      <c r="V15" s="13"/>
      <c r="W15" s="14" t="s">
        <v>9</v>
      </c>
      <c r="X15" s="14"/>
      <c r="Y15" s="12" t="s">
        <v>10</v>
      </c>
      <c r="Z15" s="12"/>
      <c r="AA15" s="12"/>
      <c r="AB15" s="12"/>
    </row>
    <row r="16" customFormat="false" ht="18" hidden="false" customHeight="true" outlineLevel="0" collapsed="false">
      <c r="A16" s="10"/>
      <c r="B16" s="11"/>
      <c r="C16" s="15" t="s">
        <v>11</v>
      </c>
      <c r="D16" s="15"/>
      <c r="E16" s="16" t="s">
        <v>12</v>
      </c>
      <c r="F16" s="16"/>
      <c r="G16" s="15" t="s">
        <v>13</v>
      </c>
      <c r="H16" s="15"/>
      <c r="I16" s="16" t="s">
        <v>14</v>
      </c>
      <c r="J16" s="16"/>
      <c r="K16" s="17" t="s">
        <v>15</v>
      </c>
      <c r="L16" s="17"/>
      <c r="M16" s="15" t="s">
        <v>16</v>
      </c>
      <c r="N16" s="15"/>
      <c r="O16" s="16" t="s">
        <v>17</v>
      </c>
      <c r="P16" s="16"/>
      <c r="Q16" s="15" t="s">
        <v>18</v>
      </c>
      <c r="R16" s="15"/>
      <c r="S16" s="15" t="s">
        <v>19</v>
      </c>
      <c r="T16" s="15"/>
      <c r="U16" s="15" t="s">
        <v>20</v>
      </c>
      <c r="V16" s="15"/>
      <c r="W16" s="17" t="s">
        <v>21</v>
      </c>
      <c r="X16" s="17"/>
      <c r="Y16" s="15" t="s">
        <v>22</v>
      </c>
      <c r="Z16" s="15"/>
      <c r="AA16" s="11" t="s">
        <v>23</v>
      </c>
      <c r="AB16" s="11"/>
    </row>
    <row r="17" customFormat="false" ht="13.5" hidden="false" customHeight="true" outlineLevel="0" collapsed="false">
      <c r="A17" s="10"/>
      <c r="B17" s="18" t="s">
        <v>24</v>
      </c>
      <c r="C17" s="18" t="s">
        <v>25</v>
      </c>
      <c r="D17" s="19" t="s">
        <v>26</v>
      </c>
      <c r="E17" s="20" t="s">
        <v>27</v>
      </c>
      <c r="F17" s="21" t="s">
        <v>28</v>
      </c>
      <c r="G17" s="20" t="s">
        <v>29</v>
      </c>
      <c r="H17" s="21" t="s">
        <v>30</v>
      </c>
      <c r="I17" s="20" t="s">
        <v>31</v>
      </c>
      <c r="J17" s="21" t="s">
        <v>32</v>
      </c>
      <c r="K17" s="20" t="s">
        <v>33</v>
      </c>
      <c r="L17" s="22" t="s">
        <v>34</v>
      </c>
      <c r="M17" s="20" t="s">
        <v>35</v>
      </c>
      <c r="N17" s="21" t="s">
        <v>36</v>
      </c>
      <c r="O17" s="20" t="s">
        <v>37</v>
      </c>
      <c r="P17" s="21" t="s">
        <v>38</v>
      </c>
      <c r="Q17" s="20" t="s">
        <v>39</v>
      </c>
      <c r="R17" s="21" t="s">
        <v>40</v>
      </c>
      <c r="S17" s="20" t="s">
        <v>41</v>
      </c>
      <c r="T17" s="21" t="s">
        <v>42</v>
      </c>
      <c r="U17" s="20" t="s">
        <v>43</v>
      </c>
      <c r="V17" s="21" t="s">
        <v>44</v>
      </c>
      <c r="W17" s="20" t="s">
        <v>45</v>
      </c>
      <c r="X17" s="22" t="s">
        <v>46</v>
      </c>
      <c r="Y17" s="18" t="s">
        <v>47</v>
      </c>
      <c r="Z17" s="19" t="s">
        <v>48</v>
      </c>
      <c r="AA17" s="20" t="s">
        <v>49</v>
      </c>
      <c r="AB17" s="21" t="s">
        <v>50</v>
      </c>
    </row>
    <row r="18" customFormat="false" ht="21.75" hidden="false" customHeight="true" outlineLevel="0" collapsed="false">
      <c r="A18" s="24" t="s">
        <v>51</v>
      </c>
      <c r="B18" s="63" t="n">
        <v>23476</v>
      </c>
      <c r="C18" s="63" t="n">
        <v>3478</v>
      </c>
      <c r="D18" s="64" t="n">
        <v>0.148151303458852</v>
      </c>
      <c r="E18" s="63" t="n">
        <v>5865</v>
      </c>
      <c r="F18" s="64" t="n">
        <v>0.249829613222014</v>
      </c>
      <c r="G18" s="63" t="n">
        <v>5342</v>
      </c>
      <c r="H18" s="64" t="n">
        <v>0.227551542000341</v>
      </c>
      <c r="I18" s="63" t="n">
        <v>1561</v>
      </c>
      <c r="J18" s="64" t="n">
        <v>0.0664934401090475</v>
      </c>
      <c r="K18" s="63" t="n">
        <v>1862</v>
      </c>
      <c r="L18" s="64" t="n">
        <v>0.0793150451524962</v>
      </c>
      <c r="M18" s="63" t="n">
        <v>4313</v>
      </c>
      <c r="N18" s="64" t="n">
        <v>0.183719543363435</v>
      </c>
      <c r="O18" s="63" t="n">
        <v>17026</v>
      </c>
      <c r="P18" s="64" t="n">
        <v>0.725251320497529</v>
      </c>
      <c r="Q18" s="63" t="n">
        <v>1047</v>
      </c>
      <c r="R18" s="64" t="n">
        <v>0.0445987391378429</v>
      </c>
      <c r="S18" s="63" t="n">
        <v>13579</v>
      </c>
      <c r="T18" s="64" t="n">
        <v>0.57842051456807</v>
      </c>
      <c r="U18" s="63" t="n">
        <v>2254</v>
      </c>
      <c r="V18" s="64" t="n">
        <v>0.0960129493951269</v>
      </c>
      <c r="W18" s="63" t="n">
        <v>10300</v>
      </c>
      <c r="X18" s="64" t="n">
        <v>0.438745953314023</v>
      </c>
      <c r="Y18" s="63" t="n">
        <v>2034</v>
      </c>
      <c r="Z18" s="64" t="n">
        <v>0.0866416766058954</v>
      </c>
      <c r="AA18" s="63" t="n">
        <v>2038</v>
      </c>
      <c r="AB18" s="65" t="n">
        <v>0.0868120633838814</v>
      </c>
    </row>
    <row r="19" customFormat="false" ht="15" hidden="false" customHeight="true" outlineLevel="0" collapsed="false">
      <c r="A19" s="27" t="s">
        <v>52</v>
      </c>
      <c r="B19" s="66" t="n">
        <v>416</v>
      </c>
      <c r="C19" s="67" t="n">
        <v>65</v>
      </c>
      <c r="D19" s="68" t="n">
        <v>0.15625</v>
      </c>
      <c r="E19" s="67" t="n">
        <v>151</v>
      </c>
      <c r="F19" s="68" t="n">
        <v>0.362980769230769</v>
      </c>
      <c r="G19" s="67" t="n">
        <v>113</v>
      </c>
      <c r="H19" s="68" t="n">
        <v>0.271634615384615</v>
      </c>
      <c r="I19" s="67" t="n">
        <v>51</v>
      </c>
      <c r="J19" s="68" t="n">
        <v>0.122596153846154</v>
      </c>
      <c r="K19" s="67" t="n">
        <v>23</v>
      </c>
      <c r="L19" s="68" t="n">
        <v>0.0552884615384615</v>
      </c>
      <c r="M19" s="67" t="n">
        <v>74</v>
      </c>
      <c r="N19" s="68" t="n">
        <v>0.177884615384615</v>
      </c>
      <c r="O19" s="67" t="n">
        <v>294</v>
      </c>
      <c r="P19" s="68" t="n">
        <v>0.706730769230769</v>
      </c>
      <c r="Q19" s="67" t="n">
        <v>19</v>
      </c>
      <c r="R19" s="68" t="n">
        <v>0.0456730769230769</v>
      </c>
      <c r="S19" s="67" t="n">
        <v>204</v>
      </c>
      <c r="T19" s="68" t="n">
        <v>0.490384615384615</v>
      </c>
      <c r="U19" s="67" t="n">
        <v>64</v>
      </c>
      <c r="V19" s="68" t="n">
        <v>0.153846153846154</v>
      </c>
      <c r="W19" s="67" t="n">
        <v>183</v>
      </c>
      <c r="X19" s="68" t="n">
        <v>0.439903846153846</v>
      </c>
      <c r="Y19" s="67" t="n">
        <v>23</v>
      </c>
      <c r="Z19" s="68" t="n">
        <v>0.0552884615384615</v>
      </c>
      <c r="AA19" s="67" t="n">
        <v>26</v>
      </c>
      <c r="AB19" s="30" t="n">
        <v>0.0625</v>
      </c>
    </row>
    <row r="20" customFormat="false" ht="15" hidden="false" customHeight="true" outlineLevel="0" collapsed="false">
      <c r="A20" s="32" t="s">
        <v>53</v>
      </c>
      <c r="B20" s="69" t="n">
        <v>9752</v>
      </c>
      <c r="C20" s="70" t="n">
        <v>1565</v>
      </c>
      <c r="D20" s="71" t="n">
        <v>0.160479901558655</v>
      </c>
      <c r="E20" s="70" t="n">
        <v>2668</v>
      </c>
      <c r="F20" s="71" t="n">
        <v>0.273584905660377</v>
      </c>
      <c r="G20" s="70" t="n">
        <v>2394</v>
      </c>
      <c r="H20" s="71" t="n">
        <v>0.245488105004102</v>
      </c>
      <c r="I20" s="70" t="n">
        <v>750</v>
      </c>
      <c r="J20" s="71" t="n">
        <v>0.0769073010664479</v>
      </c>
      <c r="K20" s="70" t="n">
        <v>600</v>
      </c>
      <c r="L20" s="71" t="n">
        <v>0.0615258408531583</v>
      </c>
      <c r="M20" s="70" t="n">
        <v>1727</v>
      </c>
      <c r="N20" s="71" t="n">
        <v>0.177091878589007</v>
      </c>
      <c r="O20" s="70" t="n">
        <v>7112</v>
      </c>
      <c r="P20" s="71" t="n">
        <v>0.729286300246103</v>
      </c>
      <c r="Q20" s="70" t="n">
        <v>297</v>
      </c>
      <c r="R20" s="71" t="n">
        <v>0.0304552912223134</v>
      </c>
      <c r="S20" s="70" t="n">
        <v>5454</v>
      </c>
      <c r="T20" s="71" t="n">
        <v>0.559269893355209</v>
      </c>
      <c r="U20" s="70" t="n">
        <v>989</v>
      </c>
      <c r="V20" s="71" t="n">
        <v>0.101415094339623</v>
      </c>
      <c r="W20" s="70" t="n">
        <v>4631</v>
      </c>
      <c r="X20" s="71" t="n">
        <v>0.474876948318294</v>
      </c>
      <c r="Y20" s="70" t="n">
        <v>661</v>
      </c>
      <c r="Z20" s="71" t="n">
        <v>0.0677809680065628</v>
      </c>
      <c r="AA20" s="70" t="n">
        <v>458</v>
      </c>
      <c r="AB20" s="35" t="n">
        <v>0.0469647251845775</v>
      </c>
    </row>
    <row r="21" customFormat="false" ht="15" hidden="false" customHeight="true" outlineLevel="0" collapsed="false">
      <c r="A21" s="32" t="s">
        <v>54</v>
      </c>
      <c r="B21" s="69" t="n">
        <v>7897</v>
      </c>
      <c r="C21" s="70" t="n">
        <v>1138</v>
      </c>
      <c r="D21" s="71" t="n">
        <v>0.14410535646448</v>
      </c>
      <c r="E21" s="70" t="n">
        <v>1939</v>
      </c>
      <c r="F21" s="71" t="n">
        <v>0.245536279599848</v>
      </c>
      <c r="G21" s="70" t="n">
        <v>1785</v>
      </c>
      <c r="H21" s="71" t="n">
        <v>0.226035203241737</v>
      </c>
      <c r="I21" s="70" t="n">
        <v>519</v>
      </c>
      <c r="J21" s="71" t="n">
        <v>0.0657211599341522</v>
      </c>
      <c r="K21" s="70" t="n">
        <v>629</v>
      </c>
      <c r="L21" s="71" t="n">
        <v>0.0796505001899455</v>
      </c>
      <c r="M21" s="70" t="n">
        <v>1472</v>
      </c>
      <c r="N21" s="71" t="n">
        <v>0.186399898695707</v>
      </c>
      <c r="O21" s="70" t="n">
        <v>5730</v>
      </c>
      <c r="P21" s="71" t="n">
        <v>0.725591996960871</v>
      </c>
      <c r="Q21" s="70" t="n">
        <v>337</v>
      </c>
      <c r="R21" s="71" t="n">
        <v>0.0426744333291123</v>
      </c>
      <c r="S21" s="70" t="n">
        <v>4651</v>
      </c>
      <c r="T21" s="71" t="n">
        <v>0.588957832088135</v>
      </c>
      <c r="U21" s="70" t="n">
        <v>734</v>
      </c>
      <c r="V21" s="71" t="n">
        <v>0.0929466886159301</v>
      </c>
      <c r="W21" s="70" t="n">
        <v>3381</v>
      </c>
      <c r="X21" s="71" t="n">
        <v>0.428137267316703</v>
      </c>
      <c r="Y21" s="70" t="n">
        <v>645</v>
      </c>
      <c r="Z21" s="71" t="n">
        <v>0.0816765860453337</v>
      </c>
      <c r="AA21" s="70" t="n">
        <v>638</v>
      </c>
      <c r="AB21" s="35" t="n">
        <v>0.0807901734836014</v>
      </c>
    </row>
    <row r="22" customFormat="false" ht="15" hidden="false" customHeight="true" outlineLevel="0" collapsed="false">
      <c r="A22" s="37" t="s">
        <v>55</v>
      </c>
      <c r="B22" s="72" t="n">
        <v>5411</v>
      </c>
      <c r="C22" s="73" t="n">
        <v>710</v>
      </c>
      <c r="D22" s="74" t="n">
        <v>0.131214193309924</v>
      </c>
      <c r="E22" s="73" t="n">
        <v>1107</v>
      </c>
      <c r="F22" s="74" t="n">
        <v>0.204583256329699</v>
      </c>
      <c r="G22" s="73" t="n">
        <v>1050</v>
      </c>
      <c r="H22" s="74" t="n">
        <v>0.19404915912031</v>
      </c>
      <c r="I22" s="73" t="n">
        <v>241</v>
      </c>
      <c r="J22" s="74" t="n">
        <v>0.0445389022361856</v>
      </c>
      <c r="K22" s="73" t="n">
        <v>610</v>
      </c>
      <c r="L22" s="74" t="n">
        <v>0.112733321012752</v>
      </c>
      <c r="M22" s="73" t="n">
        <v>1040</v>
      </c>
      <c r="N22" s="74" t="n">
        <v>0.192201071890593</v>
      </c>
      <c r="O22" s="73" t="n">
        <v>3890</v>
      </c>
      <c r="P22" s="74" t="n">
        <v>0.718905932360007</v>
      </c>
      <c r="Q22" s="73" t="n">
        <v>394</v>
      </c>
      <c r="R22" s="74" t="n">
        <v>0.0728146368508594</v>
      </c>
      <c r="S22" s="73" t="n">
        <v>3270</v>
      </c>
      <c r="T22" s="74" t="n">
        <v>0.604324524117538</v>
      </c>
      <c r="U22" s="73" t="n">
        <v>467</v>
      </c>
      <c r="V22" s="74" t="n">
        <v>0.0863056736277952</v>
      </c>
      <c r="W22" s="73" t="n">
        <v>2105</v>
      </c>
      <c r="X22" s="74" t="n">
        <v>0.38902236185548</v>
      </c>
      <c r="Y22" s="73" t="n">
        <v>705</v>
      </c>
      <c r="Z22" s="74" t="n">
        <v>0.130290149695066</v>
      </c>
      <c r="AA22" s="73" t="n">
        <v>916</v>
      </c>
      <c r="AB22" s="40" t="n">
        <v>0.169284790242099</v>
      </c>
    </row>
    <row r="23" customFormat="false" ht="8.25" hidden="false" customHeight="true" outlineLevel="0" collapsed="false"/>
    <row r="24" customFormat="false" ht="18" hidden="false" customHeight="true" outlineLevel="0" collapsed="false">
      <c r="A24" s="8" t="s">
        <v>90</v>
      </c>
      <c r="AA24" s="8" t="s">
        <v>5</v>
      </c>
    </row>
    <row r="25" customFormat="false" ht="30.75" hidden="false" customHeight="true" outlineLevel="0" collapsed="false">
      <c r="A25" s="10"/>
      <c r="B25" s="11" t="s">
        <v>6</v>
      </c>
      <c r="C25" s="12" t="s">
        <v>7</v>
      </c>
      <c r="D25" s="12"/>
      <c r="E25" s="12"/>
      <c r="F25" s="12"/>
      <c r="G25" s="12"/>
      <c r="H25" s="12"/>
      <c r="I25" s="12"/>
      <c r="J25" s="12"/>
      <c r="K25" s="12"/>
      <c r="L25" s="12"/>
      <c r="M25" s="13" t="s">
        <v>8</v>
      </c>
      <c r="N25" s="13"/>
      <c r="O25" s="13"/>
      <c r="P25" s="13"/>
      <c r="Q25" s="13"/>
      <c r="R25" s="13"/>
      <c r="S25" s="13"/>
      <c r="T25" s="13"/>
      <c r="U25" s="13"/>
      <c r="V25" s="13"/>
      <c r="W25" s="14" t="s">
        <v>9</v>
      </c>
      <c r="X25" s="14"/>
      <c r="Y25" s="12" t="s">
        <v>10</v>
      </c>
      <c r="Z25" s="12"/>
      <c r="AA25" s="12"/>
      <c r="AB25" s="12"/>
    </row>
    <row r="26" customFormat="false" ht="18" hidden="false" customHeight="true" outlineLevel="0" collapsed="false">
      <c r="A26" s="10"/>
      <c r="B26" s="11"/>
      <c r="C26" s="15" t="s">
        <v>11</v>
      </c>
      <c r="D26" s="15"/>
      <c r="E26" s="16" t="s">
        <v>12</v>
      </c>
      <c r="F26" s="16"/>
      <c r="G26" s="15" t="s">
        <v>13</v>
      </c>
      <c r="H26" s="15"/>
      <c r="I26" s="16" t="s">
        <v>14</v>
      </c>
      <c r="J26" s="16"/>
      <c r="K26" s="17" t="s">
        <v>15</v>
      </c>
      <c r="L26" s="17"/>
      <c r="M26" s="15" t="s">
        <v>16</v>
      </c>
      <c r="N26" s="15"/>
      <c r="O26" s="16" t="s">
        <v>17</v>
      </c>
      <c r="P26" s="16"/>
      <c r="Q26" s="15" t="s">
        <v>18</v>
      </c>
      <c r="R26" s="15"/>
      <c r="S26" s="15" t="s">
        <v>19</v>
      </c>
      <c r="T26" s="15"/>
      <c r="U26" s="15" t="s">
        <v>20</v>
      </c>
      <c r="V26" s="15"/>
      <c r="W26" s="17" t="s">
        <v>21</v>
      </c>
      <c r="X26" s="17"/>
      <c r="Y26" s="15" t="s">
        <v>22</v>
      </c>
      <c r="Z26" s="15"/>
      <c r="AA26" s="11" t="s">
        <v>23</v>
      </c>
      <c r="AB26" s="11"/>
    </row>
    <row r="27" customFormat="false" ht="13.5" hidden="false" customHeight="true" outlineLevel="0" collapsed="false">
      <c r="A27" s="10"/>
      <c r="B27" s="18" t="s">
        <v>24</v>
      </c>
      <c r="C27" s="18" t="s">
        <v>25</v>
      </c>
      <c r="D27" s="19" t="s">
        <v>26</v>
      </c>
      <c r="E27" s="20" t="s">
        <v>27</v>
      </c>
      <c r="F27" s="21" t="s">
        <v>28</v>
      </c>
      <c r="G27" s="20" t="s">
        <v>29</v>
      </c>
      <c r="H27" s="21" t="s">
        <v>30</v>
      </c>
      <c r="I27" s="20" t="s">
        <v>31</v>
      </c>
      <c r="J27" s="21" t="s">
        <v>32</v>
      </c>
      <c r="K27" s="20" t="s">
        <v>33</v>
      </c>
      <c r="L27" s="22" t="s">
        <v>34</v>
      </c>
      <c r="M27" s="20" t="s">
        <v>35</v>
      </c>
      <c r="N27" s="21" t="s">
        <v>36</v>
      </c>
      <c r="O27" s="20" t="s">
        <v>37</v>
      </c>
      <c r="P27" s="21" t="s">
        <v>38</v>
      </c>
      <c r="Q27" s="20" t="s">
        <v>39</v>
      </c>
      <c r="R27" s="21" t="s">
        <v>40</v>
      </c>
      <c r="S27" s="20" t="s">
        <v>41</v>
      </c>
      <c r="T27" s="21" t="s">
        <v>42</v>
      </c>
      <c r="U27" s="20" t="s">
        <v>43</v>
      </c>
      <c r="V27" s="21" t="s">
        <v>44</v>
      </c>
      <c r="W27" s="20" t="s">
        <v>45</v>
      </c>
      <c r="X27" s="22" t="s">
        <v>46</v>
      </c>
      <c r="Y27" s="18" t="s">
        <v>47</v>
      </c>
      <c r="Z27" s="19" t="s">
        <v>48</v>
      </c>
      <c r="AA27" s="20" t="s">
        <v>49</v>
      </c>
      <c r="AB27" s="21" t="s">
        <v>50</v>
      </c>
    </row>
    <row r="28" s="76" customFormat="true" ht="21.75" hidden="false" customHeight="true" outlineLevel="0" collapsed="false">
      <c r="A28" s="24" t="s">
        <v>51</v>
      </c>
      <c r="B28" s="63" t="n">
        <f aca="false">B8+B18</f>
        <v>37286</v>
      </c>
      <c r="C28" s="63" t="n">
        <f aca="false">C8+C18</f>
        <v>6727</v>
      </c>
      <c r="D28" s="64" t="n">
        <f aca="false">IF($B28=0,"--",C28/$B28)</f>
        <v>0.180416242021134</v>
      </c>
      <c r="E28" s="63" t="n">
        <f aca="false">E8+E18</f>
        <v>9003</v>
      </c>
      <c r="F28" s="64" t="n">
        <f aca="false">IF($B28=0,"--",E28/$B28)</f>
        <v>0.241457919862683</v>
      </c>
      <c r="G28" s="63" t="n">
        <f aca="false">G8+G18</f>
        <v>8415</v>
      </c>
      <c r="H28" s="64" t="n">
        <f aca="false">IF($B28=0,"--",G28/$B28)</f>
        <v>0.225687925763021</v>
      </c>
      <c r="I28" s="63" t="n">
        <f aca="false">I8+I18</f>
        <v>3099</v>
      </c>
      <c r="J28" s="64" t="n">
        <f aca="false">IF($B28=0,"--",I28/$B28)</f>
        <v>0.0831143056375047</v>
      </c>
      <c r="K28" s="63" t="n">
        <f aca="false">K8+K18</f>
        <v>4549</v>
      </c>
      <c r="L28" s="64" t="n">
        <f aca="false">IF($B28=0,"--",K28/$B28)</f>
        <v>0.122002896529529</v>
      </c>
      <c r="M28" s="63" t="n">
        <f aca="false">M8+M18</f>
        <v>8088</v>
      </c>
      <c r="N28" s="64" t="n">
        <f aca="false">IF($B28=0,"--",M28/$B28)</f>
        <v>0.216917878023923</v>
      </c>
      <c r="O28" s="63" t="n">
        <f aca="false">O8+O18</f>
        <v>26832</v>
      </c>
      <c r="P28" s="64" t="n">
        <f aca="false">IF($B28=0,"--",O28/$B28)</f>
        <v>0.719626669527437</v>
      </c>
      <c r="Q28" s="63" t="n">
        <f aca="false">Q8+Q18</f>
        <v>2853</v>
      </c>
      <c r="R28" s="64" t="n">
        <f aca="false">IF($B28=0,"--",Q28/$B28)</f>
        <v>0.0765166550447889</v>
      </c>
      <c r="S28" s="63" t="n">
        <f aca="false">S8+S18</f>
        <v>20758</v>
      </c>
      <c r="T28" s="64" t="n">
        <f aca="false">IF($B28=0,"--",S28/$B28)</f>
        <v>0.556723703266642</v>
      </c>
      <c r="U28" s="63" t="n">
        <f aca="false">U8+U18</f>
        <v>3609</v>
      </c>
      <c r="V28" s="64" t="n">
        <f aca="false">IF($B28=0,"--",U28/$B28)</f>
        <v>0.0967923617443545</v>
      </c>
      <c r="W28" s="63" t="n">
        <f aca="false">W8+W18</f>
        <v>14821</v>
      </c>
      <c r="X28" s="64" t="n">
        <f aca="false">IF($B28=0,"--",W28/$B28)</f>
        <v>0.397495038352197</v>
      </c>
      <c r="Y28" s="63" t="n">
        <f aca="false">Y8+Y18</f>
        <v>3807</v>
      </c>
      <c r="Z28" s="64" t="n">
        <f aca="false">IF($B28=0,"--",Y28/$B28)</f>
        <v>0.102102665879955</v>
      </c>
      <c r="AA28" s="63" t="n">
        <f aca="false">AA8+AA18</f>
        <v>3783</v>
      </c>
      <c r="AB28" s="65" t="n">
        <f aca="false">IF($B28=0,"--",AA28/$B28)</f>
        <v>0.101458992651397</v>
      </c>
    </row>
    <row r="29" customFormat="false" ht="15" hidden="false" customHeight="true" outlineLevel="0" collapsed="false">
      <c r="A29" s="27" t="s">
        <v>52</v>
      </c>
      <c r="B29" s="66" t="n">
        <f aca="false">B9+B19</f>
        <v>760</v>
      </c>
      <c r="C29" s="66" t="n">
        <f aca="false">C9+C19</f>
        <v>133</v>
      </c>
      <c r="D29" s="77" t="n">
        <f aca="false">IF($B29=0,"--",C29/$B29)</f>
        <v>0.175</v>
      </c>
      <c r="E29" s="66" t="n">
        <f aca="false">E9+E19</f>
        <v>245</v>
      </c>
      <c r="F29" s="77" t="n">
        <f aca="false">IF($B29=0,"--",E29/$B29)</f>
        <v>0.322368421052632</v>
      </c>
      <c r="G29" s="66" t="n">
        <f aca="false">G9+G19</f>
        <v>197</v>
      </c>
      <c r="H29" s="77" t="n">
        <f aca="false">IF($B29=0,"--",G29/$B29)</f>
        <v>0.259210526315789</v>
      </c>
      <c r="I29" s="66" t="n">
        <f aca="false">I9+I19</f>
        <v>126</v>
      </c>
      <c r="J29" s="77" t="n">
        <f aca="false">IF($B29=0,"--",I29/$B29)</f>
        <v>0.165789473684211</v>
      </c>
      <c r="K29" s="66" t="n">
        <f aca="false">K9+K19</f>
        <v>84</v>
      </c>
      <c r="L29" s="77" t="n">
        <f aca="false">IF($B29=0,"--",K29/$B29)</f>
        <v>0.110526315789474</v>
      </c>
      <c r="M29" s="66" t="n">
        <f aca="false">M9+M19</f>
        <v>197</v>
      </c>
      <c r="N29" s="77" t="n">
        <f aca="false">IF($B29=0,"--",M29/$B29)</f>
        <v>0.259210526315789</v>
      </c>
      <c r="O29" s="66" t="n">
        <f aca="false">O9+O19</f>
        <v>530</v>
      </c>
      <c r="P29" s="77" t="n">
        <f aca="false">IF($B29=0,"--",O29/$B29)</f>
        <v>0.697368421052632</v>
      </c>
      <c r="Q29" s="66" t="n">
        <f aca="false">Q9+Q19</f>
        <v>61</v>
      </c>
      <c r="R29" s="77" t="n">
        <f aca="false">IF($B29=0,"--",Q29/$B29)</f>
        <v>0.0802631578947368</v>
      </c>
      <c r="S29" s="66" t="n">
        <f aca="false">S9+S19</f>
        <v>374</v>
      </c>
      <c r="T29" s="77" t="n">
        <f aca="false">IF($B29=0,"--",S29/$B29)</f>
        <v>0.492105263157895</v>
      </c>
      <c r="U29" s="66" t="n">
        <f aca="false">U9+U19</f>
        <v>120</v>
      </c>
      <c r="V29" s="77" t="n">
        <f aca="false">IF($B29=0,"--",U29/$B29)</f>
        <v>0.157894736842105</v>
      </c>
      <c r="W29" s="66" t="n">
        <f aca="false">W9+W19</f>
        <v>307</v>
      </c>
      <c r="X29" s="77" t="n">
        <f aca="false">IF($B29=0,"--",W29/$B29)</f>
        <v>0.403947368421053</v>
      </c>
      <c r="Y29" s="66" t="n">
        <f aca="false">Y9+Y19</f>
        <v>66</v>
      </c>
      <c r="Z29" s="77" t="n">
        <f aca="false">IF($B29=0,"--",Y29/$B29)</f>
        <v>0.0868421052631579</v>
      </c>
      <c r="AA29" s="66" t="n">
        <f aca="false">AA9+AA19</f>
        <v>58</v>
      </c>
      <c r="AB29" s="78" t="n">
        <f aca="false">IF($B29=0,"--",AA29/$B29)</f>
        <v>0.0763157894736842</v>
      </c>
    </row>
    <row r="30" customFormat="false" ht="15" hidden="false" customHeight="true" outlineLevel="0" collapsed="false">
      <c r="A30" s="32" t="s">
        <v>53</v>
      </c>
      <c r="B30" s="69" t="n">
        <f aca="false">B10+B20</f>
        <v>15794</v>
      </c>
      <c r="C30" s="69" t="n">
        <f aca="false">C10+C20</f>
        <v>3124</v>
      </c>
      <c r="D30" s="79" t="n">
        <f aca="false">IF($B30=0,"--",C30/$B30)</f>
        <v>0.197796631632265</v>
      </c>
      <c r="E30" s="69" t="n">
        <f aca="false">E10+E20</f>
        <v>4251</v>
      </c>
      <c r="F30" s="79" t="n">
        <f aca="false">IF($B30=0,"--",E30/$B30)</f>
        <v>0.269152842851716</v>
      </c>
      <c r="G30" s="69" t="n">
        <f aca="false">G10+G20</f>
        <v>3959</v>
      </c>
      <c r="H30" s="79" t="n">
        <f aca="false">IF($B30=0,"--",G30/$B30)</f>
        <v>0.250664809421299</v>
      </c>
      <c r="I30" s="69" t="n">
        <f aca="false">I10+I20</f>
        <v>1539</v>
      </c>
      <c r="J30" s="79" t="n">
        <f aca="false">IF($B30=0,"--",I30/$B30)</f>
        <v>0.0974420666075725</v>
      </c>
      <c r="K30" s="69" t="n">
        <f aca="false">K10+K20</f>
        <v>1702</v>
      </c>
      <c r="L30" s="79" t="n">
        <f aca="false">IF($B30=0,"--",K30/$B30)</f>
        <v>0.107762441433456</v>
      </c>
      <c r="M30" s="69" t="n">
        <f aca="false">M10+M20</f>
        <v>3458</v>
      </c>
      <c r="N30" s="79" t="n">
        <f aca="false">IF($B30=0,"--",M30/$B30)</f>
        <v>0.218943902747879</v>
      </c>
      <c r="O30" s="69" t="n">
        <f aca="false">O10+O20</f>
        <v>11465</v>
      </c>
      <c r="P30" s="79" t="n">
        <f aca="false">IF($B30=0,"--",O30/$B30)</f>
        <v>0.725908572875776</v>
      </c>
      <c r="Q30" s="69" t="n">
        <f aca="false">Q10+Q20</f>
        <v>1072</v>
      </c>
      <c r="R30" s="79" t="n">
        <f aca="false">IF($B30=0,"--",Q30/$B30)</f>
        <v>0.0678738761555021</v>
      </c>
      <c r="S30" s="69" t="n">
        <f aca="false">S10+S20</f>
        <v>8637</v>
      </c>
      <c r="T30" s="79" t="n">
        <f aca="false">IF($B30=0,"--",S30/$B30)</f>
        <v>0.54685323540585</v>
      </c>
      <c r="U30" s="69" t="n">
        <f aca="false">U10+U20</f>
        <v>1707</v>
      </c>
      <c r="V30" s="79" t="n">
        <f aca="false">IF($B30=0,"--",U30/$B30)</f>
        <v>0.10807901734836</v>
      </c>
      <c r="W30" s="69" t="n">
        <f aca="false">W10+W20</f>
        <v>6802</v>
      </c>
      <c r="X30" s="79" t="n">
        <f aca="false">IF($B30=0,"--",W30/$B30)</f>
        <v>0.430669874635938</v>
      </c>
      <c r="Y30" s="69" t="n">
        <f aca="false">Y10+Y20</f>
        <v>1324</v>
      </c>
      <c r="Z30" s="79" t="n">
        <f aca="false">IF($B30=0,"--",Y30/$B30)</f>
        <v>0.0838293022666835</v>
      </c>
      <c r="AA30" s="69" t="n">
        <f aca="false">AA10+AA20</f>
        <v>1005</v>
      </c>
      <c r="AB30" s="80" t="n">
        <f aca="false">IF($B30=0,"--",AA30/$B30)</f>
        <v>0.0636317588957832</v>
      </c>
    </row>
    <row r="31" customFormat="false" ht="15" hidden="false" customHeight="true" outlineLevel="0" collapsed="false">
      <c r="A31" s="32" t="s">
        <v>54</v>
      </c>
      <c r="B31" s="69" t="n">
        <f aca="false">B11+B21</f>
        <v>12627</v>
      </c>
      <c r="C31" s="69" t="n">
        <f aca="false">C11+C21</f>
        <v>2242</v>
      </c>
      <c r="D31" s="79" t="n">
        <f aca="false">IF($B31=0,"--",C31/$B31)</f>
        <v>0.177556030727806</v>
      </c>
      <c r="E31" s="69" t="n">
        <f aca="false">E11+E21</f>
        <v>2953</v>
      </c>
      <c r="F31" s="79" t="n">
        <f aca="false">IF($B31=0,"--",E31/$B31)</f>
        <v>0.233863942345767</v>
      </c>
      <c r="G31" s="69" t="n">
        <f aca="false">G11+G21</f>
        <v>2804</v>
      </c>
      <c r="H31" s="79" t="n">
        <f aca="false">IF($B31=0,"--",G31/$B31)</f>
        <v>0.222063831472242</v>
      </c>
      <c r="I31" s="69" t="n">
        <f aca="false">I11+I21</f>
        <v>1009</v>
      </c>
      <c r="J31" s="79" t="n">
        <f aca="false">IF($B31=0,"--",I31/$B31)</f>
        <v>0.0799081333650115</v>
      </c>
      <c r="K31" s="69" t="n">
        <f aca="false">K11+K21</f>
        <v>1567</v>
      </c>
      <c r="L31" s="79" t="n">
        <f aca="false">IF($B31=0,"--",K31/$B31)</f>
        <v>0.124099152609488</v>
      </c>
      <c r="M31" s="69" t="n">
        <f aca="false">M11+M21</f>
        <v>2738</v>
      </c>
      <c r="N31" s="79" t="n">
        <f aca="false">IF($B31=0,"--",M31/$B31)</f>
        <v>0.216836936722895</v>
      </c>
      <c r="O31" s="69" t="n">
        <f aca="false">O11+O21</f>
        <v>9095</v>
      </c>
      <c r="P31" s="79" t="n">
        <f aca="false">IF($B31=0,"--",O31/$B31)</f>
        <v>0.720281935534965</v>
      </c>
      <c r="Q31" s="69" t="n">
        <f aca="false">Q11+Q21</f>
        <v>958</v>
      </c>
      <c r="R31" s="79" t="n">
        <f aca="false">IF($B31=0,"--",Q31/$B31)</f>
        <v>0.0758691692405164</v>
      </c>
      <c r="S31" s="69" t="n">
        <f aca="false">S11+S21</f>
        <v>7105</v>
      </c>
      <c r="T31" s="79" t="n">
        <f aca="false">IF($B31=0,"--",S31/$B31)</f>
        <v>0.562683139304665</v>
      </c>
      <c r="U31" s="69" t="n">
        <f aca="false">U11+U21</f>
        <v>1153</v>
      </c>
      <c r="V31" s="79" t="n">
        <f aca="false">IF($B31=0,"--",U31/$B31)</f>
        <v>0.091312267363586</v>
      </c>
      <c r="W31" s="69" t="n">
        <f aca="false">W11+W21</f>
        <v>4898</v>
      </c>
      <c r="X31" s="79" t="n">
        <f aca="false">IF($B31=0,"--",W31/$B31)</f>
        <v>0.387898946701513</v>
      </c>
      <c r="Y31" s="69" t="n">
        <f aca="false">Y11+Y21</f>
        <v>1270</v>
      </c>
      <c r="Z31" s="79" t="n">
        <f aca="false">IF($B31=0,"--",Y31/$B31)</f>
        <v>0.100578126237428</v>
      </c>
      <c r="AA31" s="69" t="n">
        <f aca="false">AA11+AA21</f>
        <v>1263</v>
      </c>
      <c r="AB31" s="80" t="n">
        <f aca="false">IF($B31=0,"--",AA31/$B31)</f>
        <v>0.100023758612497</v>
      </c>
    </row>
    <row r="32" customFormat="false" ht="15" hidden="false" customHeight="true" outlineLevel="0" collapsed="false">
      <c r="A32" s="37" t="s">
        <v>55</v>
      </c>
      <c r="B32" s="72" t="n">
        <f aca="false">B12+B22</f>
        <v>8105</v>
      </c>
      <c r="C32" s="72" t="n">
        <f aca="false">C12+C22</f>
        <v>1228</v>
      </c>
      <c r="D32" s="81" t="n">
        <f aca="false">IF($B32=0,"--",C32/$B32)</f>
        <v>0.151511412708205</v>
      </c>
      <c r="E32" s="72" t="n">
        <f aca="false">E12+E22</f>
        <v>1554</v>
      </c>
      <c r="F32" s="81" t="n">
        <f aca="false">IF($B32=0,"--",E32/$B32)</f>
        <v>0.191733497840839</v>
      </c>
      <c r="G32" s="72" t="n">
        <f aca="false">G12+G22</f>
        <v>1455</v>
      </c>
      <c r="H32" s="81" t="n">
        <f aca="false">IF($B32=0,"--",G32/$B32)</f>
        <v>0.179518815545959</v>
      </c>
      <c r="I32" s="72" t="n">
        <f aca="false">I12+I22</f>
        <v>425</v>
      </c>
      <c r="J32" s="81" t="n">
        <f aca="false">IF($B32=0,"--",I32/$B32)</f>
        <v>0.0524367674275139</v>
      </c>
      <c r="K32" s="72" t="n">
        <f aca="false">K12+K22</f>
        <v>1196</v>
      </c>
      <c r="L32" s="81" t="n">
        <f aca="false">IF($B32=0,"--",K32/$B32)</f>
        <v>0.147563232572486</v>
      </c>
      <c r="M32" s="72" t="n">
        <f aca="false">M12+M22</f>
        <v>1695</v>
      </c>
      <c r="N32" s="81" t="n">
        <f aca="false">IF($B32=0,"--",M32/$B32)</f>
        <v>0.209130166563849</v>
      </c>
      <c r="O32" s="72" t="n">
        <f aca="false">O12+O22</f>
        <v>5742</v>
      </c>
      <c r="P32" s="81" t="n">
        <f aca="false">IF($B32=0,"--",O32/$B32)</f>
        <v>0.708451573103023</v>
      </c>
      <c r="Q32" s="72" t="n">
        <f aca="false">Q12+Q22</f>
        <v>762</v>
      </c>
      <c r="R32" s="81" t="n">
        <f aca="false">IF($B32=0,"--",Q32/$B32)</f>
        <v>0.0940160394818014</v>
      </c>
      <c r="S32" s="72" t="n">
        <f aca="false">S12+S22</f>
        <v>4642</v>
      </c>
      <c r="T32" s="81" t="n">
        <f aca="false">IF($B32=0,"--",S32/$B32)</f>
        <v>0.572732880937693</v>
      </c>
      <c r="U32" s="72" t="n">
        <f aca="false">U12+U22</f>
        <v>629</v>
      </c>
      <c r="V32" s="81" t="n">
        <f aca="false">IF($B32=0,"--",U32/$B32)</f>
        <v>0.0776064157927205</v>
      </c>
      <c r="W32" s="72" t="n">
        <f aca="false">W12+W22</f>
        <v>2814</v>
      </c>
      <c r="X32" s="81" t="n">
        <f aca="false">IF($B32=0,"--",W32/$B32)</f>
        <v>0.347193090684763</v>
      </c>
      <c r="Y32" s="72" t="n">
        <f aca="false">Y12+Y22</f>
        <v>1147</v>
      </c>
      <c r="Z32" s="81" t="n">
        <f aca="false">IF($B32=0,"--",Y32/$B32)</f>
        <v>0.141517581739667</v>
      </c>
      <c r="AA32" s="72" t="n">
        <f aca="false">AA12+AA22</f>
        <v>1457</v>
      </c>
      <c r="AB32" s="82" t="n">
        <f aca="false">IF($B32=0,"--",AA32/$B32)</f>
        <v>0.179765576804442</v>
      </c>
    </row>
  </sheetData>
  <mergeCells count="57">
    <mergeCell ref="A5:A7"/>
    <mergeCell ref="B5:B6"/>
    <mergeCell ref="C5:L5"/>
    <mergeCell ref="M5:V5"/>
    <mergeCell ref="W5:X5"/>
    <mergeCell ref="Y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15:A17"/>
    <mergeCell ref="B15:B16"/>
    <mergeCell ref="C15:L15"/>
    <mergeCell ref="M15:V15"/>
    <mergeCell ref="W15:X15"/>
    <mergeCell ref="Y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25:A27"/>
    <mergeCell ref="B25:B26"/>
    <mergeCell ref="C25:L25"/>
    <mergeCell ref="M25:V25"/>
    <mergeCell ref="W25:X25"/>
    <mergeCell ref="Y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275694444444444"/>
  <pageSetup paperSize="9" scale="89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R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8:31:16Z</dcterms:created>
  <dc:creator>machikok</dc:creator>
  <dc:description/>
  <dc:language>en-US</dc:language>
  <cp:lastModifiedBy>tanaka-a</cp:lastModifiedBy>
  <cp:lastPrinted>2012-11-15T04:57:17Z</cp:lastPrinted>
  <dcterms:modified xsi:type="dcterms:W3CDTF">2012-11-15T04:57:18Z</dcterms:modified>
  <cp:revision>0</cp:revision>
  <dc:subject/>
  <dc:title/>
</cp:coreProperties>
</file>