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給付費" sheetId="1" state="visible" r:id="rId2"/>
    <sheet name="諸率" sheetId="2" state="visible" r:id="rId3"/>
  </sheets>
  <definedNames>
    <definedName function="false" hidden="false" localSheetId="0" name="_xlnm.Print_Area" vbProcedure="false">給付費!$A$1:$M$29</definedName>
    <definedName function="false" hidden="false" localSheetId="1" name="_xlnm.Print_Area" vbProcedure="false">諸率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r>
      <rPr>
        <b val="true"/>
        <sz val="20"/>
        <rFont val="ＭＳ 明朝"/>
        <family val="1"/>
        <charset val="128"/>
      </rPr>
      <t xml:space="preserve">19</t>
    </r>
    <r>
      <rPr>
        <b val="true"/>
        <sz val="20"/>
        <rFont val="Noto Sans"/>
        <family val="2"/>
      </rPr>
      <t xml:space="preserve">　後期高齢者医療制度</t>
    </r>
  </si>
  <si>
    <t xml:space="preserve">資料：石川県後期高齢者医療広域連合</t>
  </si>
  <si>
    <t xml:space="preserve">（１）医療費</t>
  </si>
  <si>
    <t xml:space="preserve">　① 後期高齢者医療診療費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市町名</t>
  </si>
  <si>
    <t xml:space="preserve">医　　　　　　　　　　　　　　　　　　　　科</t>
  </si>
  <si>
    <t xml:space="preserve">歯　　　　　　科</t>
  </si>
  <si>
    <t xml:space="preserve">薬剤の支給</t>
  </si>
  <si>
    <t xml:space="preserve">入院時食事療養費・
入院時生活療養費</t>
  </si>
  <si>
    <t xml:space="preserve"> 計</t>
  </si>
  <si>
    <t xml:space="preserve">入　　　　　院</t>
  </si>
  <si>
    <t xml:space="preserve">入　　院　　外</t>
  </si>
  <si>
    <t xml:space="preserve">件     数</t>
  </si>
  <si>
    <t xml:space="preserve"> 金　　額（千円）</t>
  </si>
  <si>
    <t xml:space="preserve">件   数</t>
  </si>
  <si>
    <t xml:space="preserve">件  数</t>
  </si>
  <si>
    <t xml:space="preserve">小 松 市</t>
  </si>
  <si>
    <t xml:space="preserve">加 賀 市</t>
  </si>
  <si>
    <t xml:space="preserve">能 美 市</t>
  </si>
  <si>
    <t xml:space="preserve">川 北 町</t>
  </si>
  <si>
    <t xml:space="preserve">南加賀</t>
  </si>
  <si>
    <t xml:space="preserve">石川県</t>
  </si>
  <si>
    <t xml:space="preserve">施  設  療  養　費</t>
  </si>
  <si>
    <t xml:space="preserve"> 訪問看護療養費</t>
  </si>
  <si>
    <t xml:space="preserve">医 療 費 の 支 給 等</t>
  </si>
  <si>
    <t xml:space="preserve">合　　　　　　計</t>
  </si>
  <si>
    <t xml:space="preserve">件 数</t>
  </si>
  <si>
    <t xml:space="preserve">（注）一部負担金含む</t>
  </si>
  <si>
    <t xml:space="preserve">② 後期高齢者医療費諸率</t>
  </si>
  <si>
    <t xml:space="preserve">平成２２年度</t>
  </si>
  <si>
    <r>
      <rPr>
        <sz val="11"/>
        <color rgb="FF000000"/>
        <rFont val="Noto Sans"/>
        <family val="2"/>
      </rPr>
      <t xml:space="preserve">受診率（月、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人当たり）</t>
    </r>
  </si>
  <si>
    <t xml:space="preserve">１件当たり日数（日）</t>
  </si>
  <si>
    <r>
      <rPr>
        <sz val="11"/>
        <color rgb="FF000000"/>
        <rFont val="Noto Sans"/>
        <family val="2"/>
      </rPr>
      <t xml:space="preserve">１件当たり診療費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１日当たり診療費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１人当たり医療費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入 院</t>
  </si>
  <si>
    <t xml:space="preserve">入院外</t>
  </si>
  <si>
    <t xml:space="preserve">歯科</t>
  </si>
  <si>
    <t xml:space="preserve">診療費
計</t>
  </si>
  <si>
    <t xml:space="preserve">診療費計</t>
  </si>
  <si>
    <t xml:space="preserve">総 計</t>
  </si>
  <si>
    <t xml:space="preserve">③ 総人口に占める被保険者の割合</t>
  </si>
  <si>
    <t xml:space="preserve"> 総 人 口</t>
  </si>
  <si>
    <t xml:space="preserve">被保険者数</t>
  </si>
  <si>
    <t xml:space="preserve">総人口に占める
被保険者の割合（％）</t>
  </si>
  <si>
    <r>
      <rPr>
        <sz val="11"/>
        <rFont val="Noto Sans"/>
        <family val="2"/>
      </rPr>
      <t xml:space="preserve">（注）総人口：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被保険者数：年度の平均値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_ "/>
    <numFmt numFmtId="167" formatCode="_ * #,##0_ ;_ * \-#,##0_ ;_ * \-_ ;_ @_ "/>
    <numFmt numFmtId="168" formatCode="0.00_ "/>
    <numFmt numFmtId="169" formatCode="#,##0.00"/>
    <numFmt numFmtId="170" formatCode="#,##0_);[RED]\(#,##0\)"/>
    <numFmt numFmtId="171" formatCode="#,##0"/>
    <numFmt numFmtId="172" formatCode="[$-409]#,##0.00_);[RED]\(#,##0.00\)"/>
    <numFmt numFmtId="173" formatCode="[$-409]General"/>
    <numFmt numFmtId="174" formatCode="0.0%"/>
    <numFmt numFmtId="175" formatCode="#,##0;\-#,##0;\－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3" min="3" style="1" width="17.25"/>
    <col collapsed="false" customWidth="true" hidden="false" outlineLevel="0" max="4" min="4" style="1" width="9.49"/>
    <col collapsed="false" customWidth="true" hidden="false" outlineLevel="0" max="5" min="5" style="1" width="16.49"/>
    <col collapsed="false" customWidth="true" hidden="false" outlineLevel="0" max="6" min="6" style="1" width="11.49"/>
    <col collapsed="false" customWidth="true" hidden="false" outlineLevel="0" max="7" min="7" style="1" width="16.36"/>
    <col collapsed="false" customWidth="true" hidden="false" outlineLevel="0" max="8" min="8" style="1" width="11.12"/>
    <col collapsed="false" customWidth="true" hidden="false" outlineLevel="0" max="9" min="9" style="1" width="17.49"/>
    <col collapsed="false" customWidth="true" hidden="false" outlineLevel="0" max="10" min="10" style="1" width="12.99"/>
    <col collapsed="false" customWidth="true" hidden="false" outlineLevel="0" max="11" min="11" style="1" width="16.36"/>
    <col collapsed="false" customWidth="true" hidden="false" outlineLevel="0" max="12" min="12" style="1" width="9.36"/>
    <col collapsed="false" customWidth="true" hidden="false" outlineLevel="0" max="13" min="13" style="1" width="17.75"/>
    <col collapsed="false" customWidth="true" hidden="false" outlineLevel="0" max="14" min="14" style="1" width="9.36"/>
    <col collapsed="false" customWidth="true" hidden="false" outlineLevel="0" max="15" min="15" style="1" width="11.37"/>
    <col collapsed="false" customWidth="true" hidden="false" outlineLevel="0" max="16" min="16" style="1" width="9.25"/>
    <col collapsed="false" customWidth="true" hidden="false" outlineLevel="0" max="17" min="17" style="1" width="12.12"/>
    <col collapsed="false" customWidth="true" hidden="false" outlineLevel="0" max="18" min="18" style="1" width="9.99"/>
    <col collapsed="false" customWidth="true" hidden="false" outlineLevel="0" max="19" min="19" style="1" width="13.75"/>
    <col collapsed="false" customWidth="true" hidden="false" outlineLevel="0" max="20" min="20" style="1" width="11.12"/>
    <col collapsed="false" customWidth="true" hidden="false" outlineLevel="0" max="21" min="21" style="1" width="16.25"/>
    <col collapsed="false" customWidth="true" hidden="false" outlineLevel="0" max="22" min="22" style="1" width="13.75"/>
    <col collapsed="false" customWidth="true" hidden="false" outlineLevel="0" max="23" min="23" style="1" width="18.49"/>
    <col collapsed="false" customWidth="false" hidden="false" outlineLevel="0" max="257" min="24" style="1" width="8.99"/>
  </cols>
  <sheetData>
    <row r="1" customFormat="false" ht="30" hidden="false" customHeight="true" outlineLevel="0" collapsed="false">
      <c r="A1" s="2" t="s">
        <v>0</v>
      </c>
      <c r="M1" s="3" t="s">
        <v>1</v>
      </c>
    </row>
    <row r="2" customFormat="false" ht="21.75" hidden="false" customHeight="true" outlineLevel="0" collapsed="false">
      <c r="A2" s="4"/>
      <c r="M2" s="5"/>
    </row>
    <row r="3" customFormat="false" ht="21.75" hidden="false" customHeight="true" outlineLevel="0" collapsed="false">
      <c r="A3" s="6" t="s">
        <v>2</v>
      </c>
      <c r="M3" s="5"/>
    </row>
    <row r="4" customFormat="false" ht="21.75" hidden="false" customHeight="true" outlineLevel="0" collapsed="false">
      <c r="A4" s="4"/>
      <c r="M4" s="5"/>
    </row>
    <row r="5" customFormat="false" ht="21.75" hidden="false" customHeight="true" outlineLevel="0" collapsed="false">
      <c r="A5" s="7" t="s">
        <v>3</v>
      </c>
      <c r="M5" s="5"/>
    </row>
    <row r="6" customFormat="false" ht="21.75" hidden="false" customHeight="true" outlineLevel="0" collapsed="false">
      <c r="M6" s="8"/>
    </row>
    <row r="7" s="11" customFormat="true" ht="21.75" hidden="false" customHeight="true" outlineLevel="0" collapsed="false">
      <c r="A7" s="9" t="s">
        <v>4</v>
      </c>
      <c r="B7" s="10"/>
      <c r="M7" s="12"/>
    </row>
    <row r="8" customFormat="false" ht="21.75" hidden="false" customHeight="true" outlineLevel="0" collapsed="false">
      <c r="A8" s="13" t="s">
        <v>5</v>
      </c>
      <c r="B8" s="14" t="s">
        <v>6</v>
      </c>
      <c r="C8" s="14"/>
      <c r="D8" s="14"/>
      <c r="E8" s="14"/>
      <c r="F8" s="14"/>
      <c r="G8" s="14"/>
      <c r="H8" s="14" t="s">
        <v>7</v>
      </c>
      <c r="I8" s="14"/>
      <c r="J8" s="14" t="s">
        <v>8</v>
      </c>
      <c r="K8" s="14"/>
      <c r="L8" s="15" t="s">
        <v>9</v>
      </c>
      <c r="M8" s="15"/>
    </row>
    <row r="9" customFormat="false" ht="21.75" hidden="false" customHeight="true" outlineLevel="0" collapsed="false">
      <c r="A9" s="13"/>
      <c r="B9" s="14" t="s">
        <v>10</v>
      </c>
      <c r="C9" s="14"/>
      <c r="D9" s="14" t="s">
        <v>11</v>
      </c>
      <c r="E9" s="14"/>
      <c r="F9" s="14" t="s">
        <v>12</v>
      </c>
      <c r="G9" s="14"/>
      <c r="H9" s="14"/>
      <c r="I9" s="14"/>
      <c r="J9" s="14"/>
      <c r="K9" s="14"/>
      <c r="L9" s="15"/>
      <c r="M9" s="15"/>
    </row>
    <row r="10" customFormat="false" ht="21.75" hidden="false" customHeight="true" outlineLevel="0" collapsed="false">
      <c r="A10" s="13"/>
      <c r="B10" s="13" t="s">
        <v>13</v>
      </c>
      <c r="C10" s="13" t="s">
        <v>14</v>
      </c>
      <c r="D10" s="13" t="s">
        <v>15</v>
      </c>
      <c r="E10" s="13" t="s">
        <v>14</v>
      </c>
      <c r="F10" s="13" t="s">
        <v>13</v>
      </c>
      <c r="G10" s="13" t="s">
        <v>14</v>
      </c>
      <c r="H10" s="16" t="s">
        <v>13</v>
      </c>
      <c r="I10" s="13" t="s">
        <v>14</v>
      </c>
      <c r="J10" s="13" t="s">
        <v>16</v>
      </c>
      <c r="K10" s="13" t="s">
        <v>14</v>
      </c>
      <c r="L10" s="13" t="s">
        <v>16</v>
      </c>
      <c r="M10" s="13" t="s">
        <v>14</v>
      </c>
    </row>
    <row r="11" customFormat="false" ht="21.75" hidden="false" customHeight="true" outlineLevel="0" collapsed="false">
      <c r="A11" s="17" t="s">
        <v>17</v>
      </c>
      <c r="B11" s="18" t="n">
        <f aca="false">D11+F11</f>
        <v>194511</v>
      </c>
      <c r="C11" s="18" t="n">
        <f aca="false">E11+G11</f>
        <v>8818962</v>
      </c>
      <c r="D11" s="18" t="n">
        <v>12844</v>
      </c>
      <c r="E11" s="18" t="n">
        <v>5920872</v>
      </c>
      <c r="F11" s="18" t="n">
        <v>181667</v>
      </c>
      <c r="G11" s="18" t="n">
        <v>2898090</v>
      </c>
      <c r="H11" s="18" t="n">
        <v>15984</v>
      </c>
      <c r="I11" s="18" t="n">
        <v>278954</v>
      </c>
      <c r="J11" s="19" t="n">
        <v>111090</v>
      </c>
      <c r="K11" s="18" t="n">
        <v>2008712</v>
      </c>
      <c r="L11" s="18" t="n">
        <v>12040</v>
      </c>
      <c r="M11" s="18" t="n">
        <v>421651</v>
      </c>
    </row>
    <row r="12" customFormat="false" ht="21.75" hidden="false" customHeight="true" outlineLevel="0" collapsed="false">
      <c r="A12" s="20" t="s">
        <v>18</v>
      </c>
      <c r="B12" s="21" t="n">
        <f aca="false">D12+F12</f>
        <v>153183</v>
      </c>
      <c r="C12" s="21" t="n">
        <f aca="false">E12+G12</f>
        <v>8279892</v>
      </c>
      <c r="D12" s="21" t="n">
        <v>12506</v>
      </c>
      <c r="E12" s="21" t="n">
        <v>5743373</v>
      </c>
      <c r="F12" s="21" t="n">
        <v>140677</v>
      </c>
      <c r="G12" s="21" t="n">
        <v>2536519</v>
      </c>
      <c r="H12" s="21" t="n">
        <v>12030</v>
      </c>
      <c r="I12" s="21" t="n">
        <v>197168</v>
      </c>
      <c r="J12" s="21" t="n">
        <v>79623</v>
      </c>
      <c r="K12" s="21" t="n">
        <v>1514659</v>
      </c>
      <c r="L12" s="21" t="n">
        <v>11946</v>
      </c>
      <c r="M12" s="21" t="n">
        <v>468959</v>
      </c>
    </row>
    <row r="13" customFormat="false" ht="21.75" hidden="false" customHeight="true" outlineLevel="0" collapsed="false">
      <c r="A13" s="22" t="s">
        <v>19</v>
      </c>
      <c r="B13" s="21" t="n">
        <f aca="false">D13+F13</f>
        <v>77335</v>
      </c>
      <c r="C13" s="21" t="n">
        <f aca="false">E13+G13</f>
        <v>3978024</v>
      </c>
      <c r="D13" s="21" t="n">
        <v>5494</v>
      </c>
      <c r="E13" s="21" t="n">
        <v>2783092</v>
      </c>
      <c r="F13" s="21" t="n">
        <v>71841</v>
      </c>
      <c r="G13" s="21" t="n">
        <v>1194932</v>
      </c>
      <c r="H13" s="21" t="n">
        <v>6107</v>
      </c>
      <c r="I13" s="21" t="n">
        <v>111225</v>
      </c>
      <c r="J13" s="21" t="n">
        <v>38835</v>
      </c>
      <c r="K13" s="21" t="n">
        <v>658759</v>
      </c>
      <c r="L13" s="21" t="n">
        <v>5224</v>
      </c>
      <c r="M13" s="21" t="n">
        <v>192362</v>
      </c>
    </row>
    <row r="14" customFormat="false" ht="21.75" hidden="false" customHeight="true" outlineLevel="0" collapsed="false">
      <c r="A14" s="23" t="s">
        <v>20</v>
      </c>
      <c r="B14" s="24" t="n">
        <f aca="false">D14+F14</f>
        <v>8774</v>
      </c>
      <c r="C14" s="24" t="n">
        <f aca="false">E14+G14</f>
        <v>424225</v>
      </c>
      <c r="D14" s="24" t="n">
        <v>619</v>
      </c>
      <c r="E14" s="24" t="n">
        <v>308248</v>
      </c>
      <c r="F14" s="24" t="n">
        <v>8155</v>
      </c>
      <c r="G14" s="24" t="n">
        <v>115977</v>
      </c>
      <c r="H14" s="24" t="n">
        <v>615</v>
      </c>
      <c r="I14" s="24" t="n">
        <v>10034</v>
      </c>
      <c r="J14" s="24" t="n">
        <v>5413</v>
      </c>
      <c r="K14" s="24" t="n">
        <v>103348</v>
      </c>
      <c r="L14" s="24" t="n">
        <v>563</v>
      </c>
      <c r="M14" s="24" t="n">
        <v>20691</v>
      </c>
    </row>
    <row r="15" customFormat="false" ht="21.75" hidden="false" customHeight="true" outlineLevel="0" collapsed="false">
      <c r="A15" s="16" t="s">
        <v>21</v>
      </c>
      <c r="B15" s="25" t="n">
        <f aca="false">D15+F15</f>
        <v>433803</v>
      </c>
      <c r="C15" s="25" t="n">
        <f aca="false">E15+G15</f>
        <v>21501103</v>
      </c>
      <c r="D15" s="25" t="n">
        <f aca="false">SUM(D11:D14)</f>
        <v>31463</v>
      </c>
      <c r="E15" s="25" t="n">
        <f aca="false">SUM(E11:E14)</f>
        <v>14755585</v>
      </c>
      <c r="F15" s="25" t="n">
        <f aca="false">SUM(F11:F14)</f>
        <v>402340</v>
      </c>
      <c r="G15" s="25" t="n">
        <f aca="false">SUM(G11:G14)</f>
        <v>6745518</v>
      </c>
      <c r="H15" s="25" t="n">
        <f aca="false">SUM(H11:H14)</f>
        <v>34736</v>
      </c>
      <c r="I15" s="25" t="n">
        <f aca="false">SUM(I11:I14)</f>
        <v>597381</v>
      </c>
      <c r="J15" s="25" t="n">
        <f aca="false">SUM(J11:J14)</f>
        <v>234961</v>
      </c>
      <c r="K15" s="25" t="n">
        <f aca="false">SUM(K11:K14)</f>
        <v>4285478</v>
      </c>
      <c r="L15" s="25" t="n">
        <f aca="false">SUM(L11:L14)</f>
        <v>29773</v>
      </c>
      <c r="M15" s="25" t="n">
        <f aca="false">SUM(M11:M14)</f>
        <v>1103663</v>
      </c>
    </row>
    <row r="16" customFormat="false" ht="21.75" hidden="false" customHeight="true" outlineLevel="0" collapsed="false">
      <c r="A16" s="13" t="s">
        <v>22</v>
      </c>
      <c r="B16" s="26" t="n">
        <f aca="false">D16+F16</f>
        <v>2141855</v>
      </c>
      <c r="C16" s="26" t="n">
        <f aca="false">E16+G16</f>
        <v>110946263</v>
      </c>
      <c r="D16" s="26" t="n">
        <v>154442</v>
      </c>
      <c r="E16" s="26" t="n">
        <v>74841912</v>
      </c>
      <c r="F16" s="26" t="n">
        <v>1987413</v>
      </c>
      <c r="G16" s="26" t="n">
        <v>36104351</v>
      </c>
      <c r="H16" s="26" t="n">
        <v>159024</v>
      </c>
      <c r="I16" s="26" t="n">
        <v>2781447</v>
      </c>
      <c r="J16" s="26" t="n">
        <v>982246</v>
      </c>
      <c r="K16" s="26" t="n">
        <v>18495777</v>
      </c>
      <c r="L16" s="26" t="n">
        <v>146462</v>
      </c>
      <c r="M16" s="26" t="n">
        <v>5405024</v>
      </c>
    </row>
    <row r="17" customFormat="false" ht="21.7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21.75" hidden="false" customHeight="true" outlineLevel="0" collapsed="false"/>
    <row r="19" customFormat="false" ht="21.75" hidden="false" customHeight="true" outlineLevel="0" collapsed="false">
      <c r="A19" s="13" t="s">
        <v>5</v>
      </c>
      <c r="B19" s="14" t="s">
        <v>23</v>
      </c>
      <c r="C19" s="14"/>
      <c r="D19" s="14" t="s">
        <v>24</v>
      </c>
      <c r="E19" s="14"/>
      <c r="F19" s="14" t="s">
        <v>25</v>
      </c>
      <c r="G19" s="14"/>
      <c r="H19" s="14" t="s">
        <v>26</v>
      </c>
      <c r="I19" s="14"/>
      <c r="J19" s="29"/>
      <c r="K19" s="29"/>
    </row>
    <row r="20" customFormat="false" ht="21.7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29"/>
      <c r="K20" s="29"/>
    </row>
    <row r="21" customFormat="false" ht="21.75" hidden="false" customHeight="true" outlineLevel="0" collapsed="false">
      <c r="A21" s="13"/>
      <c r="B21" s="13" t="s">
        <v>16</v>
      </c>
      <c r="C21" s="13" t="s">
        <v>14</v>
      </c>
      <c r="D21" s="13" t="s">
        <v>27</v>
      </c>
      <c r="E21" s="13" t="s">
        <v>14</v>
      </c>
      <c r="F21" s="13" t="s">
        <v>16</v>
      </c>
      <c r="G21" s="13" t="s">
        <v>14</v>
      </c>
      <c r="H21" s="13" t="s">
        <v>13</v>
      </c>
      <c r="I21" s="13" t="s">
        <v>14</v>
      </c>
      <c r="J21" s="29"/>
      <c r="K21" s="29"/>
    </row>
    <row r="22" customFormat="false" ht="21.75" hidden="false" customHeight="true" outlineLevel="0" collapsed="false">
      <c r="A22" s="30" t="s">
        <v>17</v>
      </c>
      <c r="B22" s="31" t="n">
        <v>0</v>
      </c>
      <c r="C22" s="31" t="n">
        <v>0</v>
      </c>
      <c r="D22" s="32" t="n">
        <v>544</v>
      </c>
      <c r="E22" s="32" t="n">
        <v>54468</v>
      </c>
      <c r="F22" s="32" t="n">
        <v>9082</v>
      </c>
      <c r="G22" s="32" t="n">
        <v>100618</v>
      </c>
      <c r="H22" s="18" t="n">
        <f aca="false">B11+H11+J11+L11+D22+F22</f>
        <v>343251</v>
      </c>
      <c r="I22" s="18" t="n">
        <f aca="false">C11+I11+K11+M11+E22+G22</f>
        <v>11683365</v>
      </c>
      <c r="J22" s="33"/>
      <c r="K22" s="33"/>
    </row>
    <row r="23" customFormat="false" ht="21.75" hidden="false" customHeight="true" outlineLevel="0" collapsed="false">
      <c r="A23" s="20" t="s">
        <v>18</v>
      </c>
      <c r="B23" s="34" t="n">
        <v>0</v>
      </c>
      <c r="C23" s="34" t="n">
        <v>0</v>
      </c>
      <c r="D23" s="35" t="n">
        <v>133</v>
      </c>
      <c r="E23" s="35" t="n">
        <v>10777</v>
      </c>
      <c r="F23" s="35" t="n">
        <v>5933</v>
      </c>
      <c r="G23" s="35" t="n">
        <v>81461</v>
      </c>
      <c r="H23" s="21" t="n">
        <f aca="false">B12+H12+J12+L12+D23+F23</f>
        <v>262848</v>
      </c>
      <c r="I23" s="21" t="n">
        <f aca="false">C12+I12+K12+M12+E23+G23</f>
        <v>10552916</v>
      </c>
      <c r="J23" s="33"/>
      <c r="K23" s="33"/>
    </row>
    <row r="24" customFormat="false" ht="21.75" hidden="false" customHeight="true" outlineLevel="0" collapsed="false">
      <c r="A24" s="20" t="s">
        <v>19</v>
      </c>
      <c r="B24" s="34" t="n">
        <v>0</v>
      </c>
      <c r="C24" s="34" t="n">
        <v>0</v>
      </c>
      <c r="D24" s="35" t="n">
        <v>88</v>
      </c>
      <c r="E24" s="35" t="n">
        <v>6264</v>
      </c>
      <c r="F24" s="35" t="n">
        <v>3781</v>
      </c>
      <c r="G24" s="35" t="n">
        <v>44591</v>
      </c>
      <c r="H24" s="21" t="n">
        <f aca="false">B13+H13+J13+L13+D24+F24</f>
        <v>131370</v>
      </c>
      <c r="I24" s="21" t="n">
        <f aca="false">C13+I13+K13+M13+E24+G24</f>
        <v>4991225</v>
      </c>
      <c r="J24" s="33"/>
      <c r="K24" s="33"/>
    </row>
    <row r="25" customFormat="false" ht="21.75" hidden="false" customHeight="true" outlineLevel="0" collapsed="false">
      <c r="A25" s="23" t="s">
        <v>20</v>
      </c>
      <c r="B25" s="36" t="n">
        <v>0</v>
      </c>
      <c r="C25" s="36" t="n">
        <v>0</v>
      </c>
      <c r="D25" s="37" t="n">
        <v>8</v>
      </c>
      <c r="E25" s="37" t="n">
        <v>506</v>
      </c>
      <c r="F25" s="37" t="n">
        <v>410</v>
      </c>
      <c r="G25" s="37" t="n">
        <v>4890</v>
      </c>
      <c r="H25" s="24" t="n">
        <f aca="false">B14+H14+J14+L14+D25+F25</f>
        <v>15783</v>
      </c>
      <c r="I25" s="24" t="n">
        <f aca="false">C14+I14+K14+M14+E25+G25</f>
        <v>563694</v>
      </c>
      <c r="J25" s="33"/>
      <c r="K25" s="33"/>
    </row>
    <row r="26" customFormat="false" ht="21.75" hidden="false" customHeight="true" outlineLevel="0" collapsed="false">
      <c r="A26" s="16" t="s">
        <v>21</v>
      </c>
      <c r="B26" s="31" t="n">
        <v>0</v>
      </c>
      <c r="C26" s="31" t="n">
        <f aca="false">SUM(C22:C25)</f>
        <v>0</v>
      </c>
      <c r="D26" s="31" t="n">
        <f aca="false">SUM(D22:D25)</f>
        <v>773</v>
      </c>
      <c r="E26" s="31" t="n">
        <f aca="false">SUM(E22:E25)</f>
        <v>72015</v>
      </c>
      <c r="F26" s="31" t="n">
        <f aca="false">SUM(F22:F25)</f>
        <v>19206</v>
      </c>
      <c r="G26" s="31" t="n">
        <f aca="false">SUM(G22:G25)</f>
        <v>231560</v>
      </c>
      <c r="H26" s="25" t="n">
        <f aca="false">SUM(H22:H25)</f>
        <v>753252</v>
      </c>
      <c r="I26" s="25" t="n">
        <f aca="false">SUM(I22:I25)</f>
        <v>27791200</v>
      </c>
      <c r="J26" s="33"/>
      <c r="K26" s="33"/>
    </row>
    <row r="27" customFormat="false" ht="21.75" hidden="false" customHeight="true" outlineLevel="0" collapsed="false">
      <c r="A27" s="13" t="s">
        <v>22</v>
      </c>
      <c r="B27" s="38" t="n">
        <v>0</v>
      </c>
      <c r="C27" s="38" t="n">
        <v>0</v>
      </c>
      <c r="D27" s="38" t="n">
        <v>3124</v>
      </c>
      <c r="E27" s="26" t="n">
        <v>254759</v>
      </c>
      <c r="F27" s="26" t="n">
        <v>97369</v>
      </c>
      <c r="G27" s="26" t="n">
        <v>1234002</v>
      </c>
      <c r="H27" s="26" t="n">
        <f aca="false">B16+H16+J16+L16+D27+F27</f>
        <v>3530080</v>
      </c>
      <c r="I27" s="26" t="n">
        <f aca="false">C16+I16+K16+M16+E27+G27</f>
        <v>139117272</v>
      </c>
      <c r="J27" s="33"/>
      <c r="K27" s="33"/>
    </row>
    <row r="28" customFormat="false" ht="21.75" hidden="false" customHeight="true" outlineLevel="0" collapsed="false">
      <c r="A28" s="39" t="s">
        <v>28</v>
      </c>
      <c r="B28" s="40"/>
      <c r="C28" s="40"/>
      <c r="D28" s="40"/>
      <c r="E28" s="40"/>
      <c r="F28" s="40"/>
      <c r="G28" s="40"/>
      <c r="H28" s="28"/>
      <c r="I28" s="41"/>
      <c r="J28" s="28"/>
      <c r="K28" s="28"/>
      <c r="L28" s="42"/>
    </row>
    <row r="29" customFormat="false" ht="21.75" hidden="false" customHeight="true" outlineLevel="0" collapsed="false">
      <c r="A29" s="39"/>
      <c r="B29" s="28"/>
      <c r="C29" s="28"/>
      <c r="D29" s="28"/>
      <c r="E29" s="28"/>
      <c r="F29" s="28"/>
      <c r="G29" s="28"/>
      <c r="H29" s="28"/>
      <c r="I29" s="41"/>
      <c r="J29" s="28"/>
      <c r="K29" s="28"/>
      <c r="L29" s="42"/>
    </row>
    <row r="30" customFormat="false" ht="21.75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42"/>
    </row>
    <row r="31" customFormat="false" ht="21.75" hidden="false" customHeight="tru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42"/>
    </row>
  </sheetData>
  <mergeCells count="14">
    <mergeCell ref="A8:A10"/>
    <mergeCell ref="B8:G8"/>
    <mergeCell ref="H8:I9"/>
    <mergeCell ref="J8:K9"/>
    <mergeCell ref="L8:M9"/>
    <mergeCell ref="B9:C9"/>
    <mergeCell ref="D9:E9"/>
    <mergeCell ref="F9:G9"/>
    <mergeCell ref="A19:A21"/>
    <mergeCell ref="B19:C20"/>
    <mergeCell ref="D19:E20"/>
    <mergeCell ref="F19:G20"/>
    <mergeCell ref="H19:I20"/>
    <mergeCell ref="K19:K20"/>
  </mergeCells>
  <printOptions headings="false" gridLines="false" gridLinesSet="true" horizontalCentered="false" verticalCentered="false"/>
  <pageMargins left="0.472222222222222" right="0.275694444444444" top="0.7875" bottom="1.10208333333333" header="0.511811023622047" footer="0.511805555555556"/>
  <pageSetup paperSize="9" scale="78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>&amp;R7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7.37"/>
    <col collapsed="false" customWidth="true" hidden="false" outlineLevel="0" max="3" min="3" style="1" width="8.36"/>
    <col collapsed="false" customWidth="true" hidden="false" outlineLevel="0" max="4" min="4" style="1" width="7.37"/>
    <col collapsed="false" customWidth="true" hidden="false" outlineLevel="0" max="5" min="5" style="1" width="8.12"/>
    <col collapsed="false" customWidth="true" hidden="false" outlineLevel="0" max="6" min="6" style="1" width="8.49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9" min="9" style="1" width="8.25"/>
    <col collapsed="false" customWidth="true" hidden="false" outlineLevel="0" max="17" min="10" style="1" width="9.62"/>
    <col collapsed="false" customWidth="true" hidden="false" outlineLevel="0" max="22" min="18" style="1" width="9.87"/>
    <col collapsed="false" customWidth="false" hidden="false" outlineLevel="0" max="257" min="23" style="1" width="8.99"/>
  </cols>
  <sheetData>
    <row r="1" customFormat="false" ht="21.75" hidden="false" customHeight="true" outlineLevel="0" collapsed="false">
      <c r="A1" s="43" t="s">
        <v>29</v>
      </c>
      <c r="B1" s="44"/>
      <c r="C1" s="44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</row>
    <row r="2" customFormat="false" ht="21.75" hidden="false" customHeight="tru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8" t="s">
        <v>30</v>
      </c>
    </row>
    <row r="3" customFormat="false" ht="21.75" hidden="false" customHeight="true" outlineLevel="0" collapsed="false">
      <c r="A3" s="49"/>
      <c r="B3" s="50" t="s">
        <v>31</v>
      </c>
      <c r="C3" s="50"/>
      <c r="D3" s="50"/>
      <c r="E3" s="50"/>
      <c r="F3" s="50" t="s">
        <v>32</v>
      </c>
      <c r="G3" s="50"/>
      <c r="H3" s="50"/>
      <c r="I3" s="50"/>
      <c r="J3" s="50" t="s">
        <v>33</v>
      </c>
      <c r="K3" s="50"/>
      <c r="L3" s="50"/>
      <c r="M3" s="50"/>
      <c r="N3" s="50" t="s">
        <v>34</v>
      </c>
      <c r="O3" s="50"/>
      <c r="P3" s="50"/>
      <c r="Q3" s="50"/>
      <c r="R3" s="50" t="s">
        <v>35</v>
      </c>
      <c r="S3" s="50"/>
      <c r="T3" s="50"/>
      <c r="U3" s="50"/>
      <c r="V3" s="50"/>
    </row>
    <row r="4" customFormat="false" ht="21.75" hidden="false" customHeight="true" outlineLevel="0" collapsed="false">
      <c r="A4" s="51" t="s">
        <v>5</v>
      </c>
      <c r="B4" s="52" t="s">
        <v>36</v>
      </c>
      <c r="C4" s="52" t="s">
        <v>37</v>
      </c>
      <c r="D4" s="52" t="s">
        <v>38</v>
      </c>
      <c r="E4" s="53" t="s">
        <v>39</v>
      </c>
      <c r="F4" s="52" t="s">
        <v>36</v>
      </c>
      <c r="G4" s="52" t="s">
        <v>37</v>
      </c>
      <c r="H4" s="52" t="s">
        <v>38</v>
      </c>
      <c r="I4" s="52" t="s">
        <v>39</v>
      </c>
      <c r="J4" s="54" t="s">
        <v>36</v>
      </c>
      <c r="K4" s="54" t="s">
        <v>37</v>
      </c>
      <c r="L4" s="54" t="s">
        <v>38</v>
      </c>
      <c r="M4" s="54" t="s">
        <v>39</v>
      </c>
      <c r="N4" s="54" t="s">
        <v>36</v>
      </c>
      <c r="O4" s="54" t="s">
        <v>37</v>
      </c>
      <c r="P4" s="54" t="s">
        <v>38</v>
      </c>
      <c r="Q4" s="54" t="s">
        <v>39</v>
      </c>
      <c r="R4" s="52" t="s">
        <v>36</v>
      </c>
      <c r="S4" s="52" t="s">
        <v>37</v>
      </c>
      <c r="T4" s="52" t="s">
        <v>38</v>
      </c>
      <c r="U4" s="52" t="s">
        <v>40</v>
      </c>
      <c r="V4" s="52" t="s">
        <v>41</v>
      </c>
    </row>
    <row r="5" customFormat="false" ht="21.75" hidden="false" customHeight="true" outlineLevel="0" collapsed="false">
      <c r="A5" s="55"/>
      <c r="B5" s="52"/>
      <c r="C5" s="52"/>
      <c r="D5" s="52"/>
      <c r="E5" s="53"/>
      <c r="F5" s="52"/>
      <c r="G5" s="52"/>
      <c r="H5" s="52"/>
      <c r="I5" s="52"/>
      <c r="J5" s="54"/>
      <c r="K5" s="54"/>
      <c r="L5" s="54"/>
      <c r="M5" s="54"/>
      <c r="N5" s="54"/>
      <c r="O5" s="54"/>
      <c r="P5" s="54"/>
      <c r="Q5" s="54"/>
      <c r="R5" s="52"/>
      <c r="S5" s="52"/>
      <c r="T5" s="52"/>
      <c r="U5" s="52"/>
      <c r="V5" s="52"/>
    </row>
    <row r="6" customFormat="false" ht="21" hidden="false" customHeight="true" outlineLevel="0" collapsed="false">
      <c r="A6" s="52" t="s">
        <v>17</v>
      </c>
      <c r="B6" s="56" t="n">
        <v>9.1</v>
      </c>
      <c r="C6" s="56" t="n">
        <v>128.77</v>
      </c>
      <c r="D6" s="56" t="n">
        <v>11.33</v>
      </c>
      <c r="E6" s="56" t="n">
        <v>149.21</v>
      </c>
      <c r="F6" s="57" t="n">
        <v>2.98</v>
      </c>
      <c r="G6" s="57" t="n">
        <v>1.94</v>
      </c>
      <c r="H6" s="57" t="n">
        <v>2.4</v>
      </c>
      <c r="I6" s="57" t="n">
        <v>2.98</v>
      </c>
      <c r="J6" s="58" t="n">
        <f aca="false">給付費!E11/給付費!D11*1000</f>
        <v>460983.494238555</v>
      </c>
      <c r="K6" s="58" t="n">
        <f aca="false">給付費!G11/給付費!F11*1000</f>
        <v>15952.7597197069</v>
      </c>
      <c r="L6" s="58" t="n">
        <f aca="false">給付費!I11/給付費!H11*1000</f>
        <v>17452.0770770771</v>
      </c>
      <c r="M6" s="58" t="n">
        <v>45225</v>
      </c>
      <c r="N6" s="58" t="n">
        <v>25130</v>
      </c>
      <c r="O6" s="58" t="n">
        <v>8220</v>
      </c>
      <c r="P6" s="58" t="n">
        <v>7261</v>
      </c>
      <c r="Q6" s="58" t="n">
        <v>15192</v>
      </c>
      <c r="R6" s="59" t="n">
        <v>461666</v>
      </c>
      <c r="S6" s="59" t="n">
        <v>225972</v>
      </c>
      <c r="T6" s="59" t="n">
        <v>21751</v>
      </c>
      <c r="U6" s="59" t="n">
        <v>742266</v>
      </c>
      <c r="V6" s="59" t="n">
        <v>911013</v>
      </c>
    </row>
    <row r="7" customFormat="false" ht="21.75" hidden="false" customHeight="true" outlineLevel="0" collapsed="false">
      <c r="A7" s="60" t="s">
        <v>18</v>
      </c>
      <c r="B7" s="61" t="n">
        <v>11.14</v>
      </c>
      <c r="C7" s="61" t="n">
        <v>125.34</v>
      </c>
      <c r="D7" s="61" t="n">
        <v>10.72</v>
      </c>
      <c r="E7" s="61" t="n">
        <v>147.21</v>
      </c>
      <c r="F7" s="62" t="n">
        <v>3.48</v>
      </c>
      <c r="G7" s="62" t="n">
        <v>2.1</v>
      </c>
      <c r="H7" s="62" t="n">
        <v>2.32</v>
      </c>
      <c r="I7" s="62" t="n">
        <v>3.48</v>
      </c>
      <c r="J7" s="63" t="n">
        <f aca="false">給付費!E12/給付費!D12*1000</f>
        <v>459249.400287862</v>
      </c>
      <c r="K7" s="63" t="n">
        <f aca="false">給付費!G12/給付費!F12*1000</f>
        <v>18030.8010548988</v>
      </c>
      <c r="L7" s="63" t="n">
        <f aca="false">給付費!I12/給付費!H12*1000</f>
        <v>16389.6924355777</v>
      </c>
      <c r="M7" s="63" t="n">
        <v>54148</v>
      </c>
      <c r="N7" s="63" t="n">
        <v>22867</v>
      </c>
      <c r="O7" s="63" t="n">
        <v>8577</v>
      </c>
      <c r="P7" s="63" t="n">
        <v>7066</v>
      </c>
      <c r="Q7" s="63" t="n">
        <v>15563</v>
      </c>
      <c r="R7" s="64" t="n">
        <v>562910</v>
      </c>
      <c r="S7" s="64" t="n">
        <v>248605</v>
      </c>
      <c r="T7" s="64" t="n">
        <v>19325</v>
      </c>
      <c r="U7" s="64" t="n">
        <v>876803</v>
      </c>
      <c r="V7" s="64" t="n">
        <v>1034306</v>
      </c>
    </row>
    <row r="8" customFormat="false" ht="21.75" hidden="false" customHeight="true" outlineLevel="0" collapsed="false">
      <c r="A8" s="51" t="s">
        <v>19</v>
      </c>
      <c r="B8" s="61" t="n">
        <v>9.78</v>
      </c>
      <c r="C8" s="61" t="n">
        <v>127.93</v>
      </c>
      <c r="D8" s="61" t="n">
        <v>10.88</v>
      </c>
      <c r="E8" s="61" t="n">
        <v>148.59</v>
      </c>
      <c r="F8" s="62" t="n">
        <v>3.27</v>
      </c>
      <c r="G8" s="62" t="n">
        <v>2.11</v>
      </c>
      <c r="H8" s="62" t="n">
        <v>2.49</v>
      </c>
      <c r="I8" s="62" t="n">
        <v>3.27</v>
      </c>
      <c r="J8" s="63" t="n">
        <f aca="false">給付費!E13/給付費!D13*1000</f>
        <v>506569.348380051</v>
      </c>
      <c r="K8" s="63" t="n">
        <f aca="false">給付費!G13/給付費!F13*1000</f>
        <v>16633.0090059994</v>
      </c>
      <c r="L8" s="63" t="n">
        <f aca="false">給付費!I13/給付費!H13*1000</f>
        <v>18212.706729982</v>
      </c>
      <c r="M8" s="63" t="n">
        <v>51312</v>
      </c>
      <c r="N8" s="63" t="n">
        <v>26171</v>
      </c>
      <c r="O8" s="63" t="n">
        <v>7883</v>
      </c>
      <c r="P8" s="63" t="n">
        <v>7328</v>
      </c>
      <c r="Q8" s="63" t="n">
        <v>15678</v>
      </c>
      <c r="R8" s="64" t="n">
        <v>545170</v>
      </c>
      <c r="S8" s="64" t="n">
        <v>234071</v>
      </c>
      <c r="T8" s="64" t="n">
        <v>21787</v>
      </c>
      <c r="U8" s="64" t="n">
        <v>838709</v>
      </c>
      <c r="V8" s="64" t="n">
        <v>977792</v>
      </c>
    </row>
    <row r="9" customFormat="false" ht="23.25" hidden="false" customHeight="true" outlineLevel="0" collapsed="false">
      <c r="A9" s="65" t="s">
        <v>20</v>
      </c>
      <c r="B9" s="66" t="n">
        <v>9.32</v>
      </c>
      <c r="C9" s="66" t="n">
        <v>122.74</v>
      </c>
      <c r="D9" s="66" t="n">
        <v>9.26</v>
      </c>
      <c r="E9" s="66" t="n">
        <v>141.32</v>
      </c>
      <c r="F9" s="67" t="n">
        <v>3.13</v>
      </c>
      <c r="G9" s="67" t="n">
        <v>1.92</v>
      </c>
      <c r="H9" s="67" t="n">
        <v>2.43</v>
      </c>
      <c r="I9" s="67" t="n">
        <v>3.13</v>
      </c>
      <c r="J9" s="68" t="n">
        <f aca="false">給付費!E14/給付費!D14*1000</f>
        <v>497977.382875606</v>
      </c>
      <c r="K9" s="68" t="n">
        <f aca="false">給付費!G14/給付費!F14*1000</f>
        <v>14221.5818516248</v>
      </c>
      <c r="L9" s="68" t="n">
        <f aca="false">給付費!I14/給付費!H14*1000</f>
        <v>16315.4471544715</v>
      </c>
      <c r="M9" s="68" t="n">
        <v>48456</v>
      </c>
      <c r="N9" s="68" t="n">
        <v>25134</v>
      </c>
      <c r="O9" s="68" t="n">
        <v>7423</v>
      </c>
      <c r="P9" s="68" t="n">
        <v>6716</v>
      </c>
      <c r="Q9" s="68" t="n">
        <v>15483</v>
      </c>
      <c r="R9" s="69" t="n">
        <v>510344</v>
      </c>
      <c r="S9" s="69" t="n">
        <v>192015</v>
      </c>
      <c r="T9" s="69" t="n">
        <v>16613</v>
      </c>
      <c r="U9" s="69" t="n">
        <v>753228</v>
      </c>
      <c r="V9" s="69" t="n">
        <v>933268</v>
      </c>
    </row>
    <row r="10" customFormat="false" ht="21.75" hidden="false" customHeight="true" outlineLevel="0" collapsed="false">
      <c r="A10" s="54" t="s">
        <v>22</v>
      </c>
      <c r="B10" s="70" t="n">
        <v>9.85</v>
      </c>
      <c r="C10" s="70" t="n">
        <v>126.73</v>
      </c>
      <c r="D10" s="70" t="n">
        <v>10.14</v>
      </c>
      <c r="E10" s="70" t="n">
        <v>146.72</v>
      </c>
      <c r="F10" s="71" t="n">
        <v>3.19</v>
      </c>
      <c r="G10" s="71" t="n">
        <v>1.98</v>
      </c>
      <c r="H10" s="71" t="n">
        <v>2.44</v>
      </c>
      <c r="I10" s="71" t="n">
        <v>3.19</v>
      </c>
      <c r="J10" s="72" t="n">
        <v>484596</v>
      </c>
      <c r="K10" s="72" t="n">
        <f aca="false">給付費!G16/給付費!F16*1000</f>
        <v>18166.5064080792</v>
      </c>
      <c r="L10" s="72" t="n">
        <f aca="false">給付費!I16/給付費!H16*1000</f>
        <v>17490.737247208</v>
      </c>
      <c r="M10" s="72" t="n">
        <v>51777</v>
      </c>
      <c r="N10" s="72" t="n">
        <v>24774</v>
      </c>
      <c r="O10" s="72" t="n">
        <v>9162</v>
      </c>
      <c r="P10" s="72" t="n">
        <v>7168</v>
      </c>
      <c r="Q10" s="72" t="n">
        <v>16209</v>
      </c>
      <c r="R10" s="73" t="n">
        <v>524952</v>
      </c>
      <c r="S10" s="73" t="n">
        <v>253241</v>
      </c>
      <c r="T10" s="73" t="n">
        <v>19509</v>
      </c>
      <c r="U10" s="73" t="n">
        <v>835615</v>
      </c>
      <c r="V10" s="73" t="n">
        <v>975812</v>
      </c>
    </row>
    <row r="11" customFormat="false" ht="21.75" hidden="false" customHeight="true" outlineLevel="0" collapsed="false">
      <c r="A11" s="74"/>
      <c r="B11" s="75"/>
      <c r="C11" s="75"/>
      <c r="D11" s="75"/>
      <c r="E11" s="75"/>
      <c r="F11" s="76"/>
      <c r="G11" s="76"/>
      <c r="H11" s="76"/>
      <c r="I11" s="76"/>
      <c r="J11" s="75"/>
      <c r="K11" s="75"/>
      <c r="L11" s="75"/>
      <c r="M11" s="75"/>
      <c r="N11" s="76"/>
      <c r="O11" s="76"/>
      <c r="P11" s="76"/>
      <c r="Q11" s="76"/>
      <c r="R11" s="76"/>
      <c r="S11" s="76"/>
      <c r="T11" s="76"/>
      <c r="U11" s="76"/>
      <c r="V11" s="77"/>
    </row>
    <row r="12" customFormat="false" ht="21.75" hidden="false" customHeight="true" outlineLevel="0" collapsed="false">
      <c r="A12" s="74"/>
      <c r="B12" s="75"/>
      <c r="C12" s="75"/>
      <c r="D12" s="75"/>
      <c r="E12" s="75"/>
      <c r="F12" s="76"/>
      <c r="G12" s="76"/>
      <c r="H12" s="76"/>
      <c r="I12" s="76"/>
      <c r="J12" s="75"/>
      <c r="K12" s="75"/>
      <c r="L12" s="75"/>
      <c r="M12" s="75"/>
      <c r="N12" s="76"/>
      <c r="O12" s="76"/>
      <c r="P12" s="76"/>
      <c r="Q12" s="76"/>
      <c r="R12" s="76"/>
      <c r="S12" s="76"/>
      <c r="T12" s="76"/>
      <c r="U12" s="76"/>
      <c r="V12" s="77"/>
    </row>
    <row r="13" customFormat="false" ht="21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</row>
    <row r="14" customFormat="false" ht="21.75" hidden="false" customHeight="true" outlineLevel="0" collapsed="false">
      <c r="A14" s="78" t="s">
        <v>42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</row>
    <row r="15" customFormat="false" ht="17.25" hidden="false" customHeight="true" outlineLevel="0" collapsed="false">
      <c r="A15" s="79"/>
      <c r="B15" s="80"/>
      <c r="C15" s="80"/>
      <c r="D15" s="80"/>
      <c r="E15" s="80"/>
      <c r="F15" s="80"/>
      <c r="G15" s="81" t="s">
        <v>30</v>
      </c>
    </row>
    <row r="16" customFormat="false" ht="21.75" hidden="false" customHeight="true" outlineLevel="0" collapsed="false">
      <c r="A16" s="82" t="s">
        <v>5</v>
      </c>
      <c r="B16" s="15" t="s">
        <v>43</v>
      </c>
      <c r="C16" s="15"/>
      <c r="D16" s="14" t="s">
        <v>44</v>
      </c>
      <c r="E16" s="14"/>
      <c r="F16" s="15" t="s">
        <v>45</v>
      </c>
      <c r="G16" s="15"/>
      <c r="J16" s="83"/>
      <c r="K16" s="84"/>
    </row>
    <row r="17" customFormat="false" ht="21.75" hidden="false" customHeight="true" outlineLevel="0" collapsed="false">
      <c r="A17" s="82"/>
      <c r="B17" s="15"/>
      <c r="C17" s="15"/>
      <c r="D17" s="14"/>
      <c r="E17" s="14"/>
      <c r="F17" s="15"/>
      <c r="G17" s="15"/>
      <c r="J17" s="83"/>
      <c r="K17" s="84"/>
    </row>
    <row r="18" customFormat="false" ht="21.75" hidden="false" customHeight="true" outlineLevel="0" collapsed="false">
      <c r="A18" s="85" t="s">
        <v>17</v>
      </c>
      <c r="B18" s="18" t="n">
        <v>108114</v>
      </c>
      <c r="C18" s="18"/>
      <c r="D18" s="86" t="n">
        <v>12825</v>
      </c>
      <c r="E18" s="86"/>
      <c r="F18" s="87" t="n">
        <v>0.119</v>
      </c>
      <c r="G18" s="87"/>
      <c r="H18" s="88"/>
      <c r="I18" s="89"/>
      <c r="J18" s="83"/>
      <c r="K18" s="90"/>
    </row>
    <row r="19" customFormat="false" ht="21.75" hidden="false" customHeight="true" outlineLevel="0" collapsed="false">
      <c r="A19" s="91" t="s">
        <v>18</v>
      </c>
      <c r="B19" s="92" t="n">
        <v>71957</v>
      </c>
      <c r="C19" s="92"/>
      <c r="D19" s="93" t="n">
        <v>10203</v>
      </c>
      <c r="E19" s="93"/>
      <c r="F19" s="94" t="n">
        <v>0.142</v>
      </c>
      <c r="G19" s="94"/>
      <c r="H19" s="88"/>
      <c r="I19" s="89"/>
      <c r="J19" s="84"/>
      <c r="K19" s="90"/>
    </row>
    <row r="20" customFormat="false" ht="21.75" hidden="false" customHeight="true" outlineLevel="0" collapsed="false">
      <c r="A20" s="91" t="s">
        <v>19</v>
      </c>
      <c r="B20" s="92" t="n">
        <v>48600</v>
      </c>
      <c r="C20" s="92"/>
      <c r="D20" s="93" t="n">
        <v>5105</v>
      </c>
      <c r="E20" s="93"/>
      <c r="F20" s="94" t="n">
        <v>0.105</v>
      </c>
      <c r="G20" s="94"/>
      <c r="H20" s="88"/>
      <c r="I20" s="89"/>
      <c r="J20" s="84"/>
      <c r="K20" s="90"/>
    </row>
    <row r="21" customFormat="false" ht="21.75" hidden="false" customHeight="true" outlineLevel="0" collapsed="false">
      <c r="A21" s="95" t="s">
        <v>20</v>
      </c>
      <c r="B21" s="96" t="n">
        <v>6114</v>
      </c>
      <c r="C21" s="96"/>
      <c r="D21" s="97" t="n">
        <v>604</v>
      </c>
      <c r="E21" s="97"/>
      <c r="F21" s="98" t="n">
        <v>0.099</v>
      </c>
      <c r="G21" s="98"/>
      <c r="H21" s="88"/>
      <c r="I21" s="89"/>
      <c r="J21" s="84"/>
      <c r="K21" s="90"/>
    </row>
    <row r="22" customFormat="false" ht="21.75" hidden="false" customHeight="true" outlineLevel="0" collapsed="false">
      <c r="A22" s="82" t="s">
        <v>21</v>
      </c>
      <c r="B22" s="99" t="n">
        <f aca="false">SUM(B18:C21)</f>
        <v>234785</v>
      </c>
      <c r="C22" s="99"/>
      <c r="D22" s="100" t="n">
        <f aca="false">SUM(D18:E21)</f>
        <v>28737</v>
      </c>
      <c r="E22" s="100"/>
      <c r="F22" s="101" t="n">
        <f aca="false">D22/B22</f>
        <v>0.122397086696339</v>
      </c>
      <c r="G22" s="101"/>
      <c r="J22" s="84"/>
      <c r="K22" s="84"/>
    </row>
    <row r="23" customFormat="false" ht="21.75" hidden="false" customHeight="true" outlineLevel="0" collapsed="false">
      <c r="A23" s="82" t="s">
        <v>22</v>
      </c>
      <c r="B23" s="99" t="n">
        <v>1164447</v>
      </c>
      <c r="C23" s="99"/>
      <c r="D23" s="100" t="n">
        <v>142569</v>
      </c>
      <c r="E23" s="100"/>
      <c r="F23" s="101" t="n">
        <v>0.122</v>
      </c>
      <c r="G23" s="101"/>
      <c r="I23" s="102"/>
      <c r="J23" s="90"/>
      <c r="K23" s="84"/>
    </row>
    <row r="24" s="89" customFormat="true" ht="21.75" hidden="false" customHeight="true" outlineLevel="0" collapsed="false">
      <c r="A24" s="103" t="s">
        <v>46</v>
      </c>
      <c r="B24" s="103"/>
      <c r="C24" s="103"/>
      <c r="D24" s="103"/>
      <c r="E24" s="103"/>
      <c r="F24" s="103"/>
      <c r="G24" s="103"/>
      <c r="J24" s="104"/>
      <c r="K24" s="104"/>
    </row>
    <row r="25" customFormat="false" ht="16.5" hidden="false" customHeight="true" outlineLevel="0" collapsed="false">
      <c r="A25" s="105" t="s">
        <v>47</v>
      </c>
    </row>
  </sheetData>
  <mergeCells count="49">
    <mergeCell ref="B3:E3"/>
    <mergeCell ref="F3:I3"/>
    <mergeCell ref="J3:M3"/>
    <mergeCell ref="N3:Q3"/>
    <mergeCell ref="R3:V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16:A17"/>
    <mergeCell ref="B16:C17"/>
    <mergeCell ref="D16:E17"/>
    <mergeCell ref="F16:G17"/>
    <mergeCell ref="J16:J18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</mergeCells>
  <printOptions headings="false" gridLines="false" gridLinesSet="true" horizontalCentered="false" verticalCentered="false"/>
  <pageMargins left="0.472222222222222" right="0.275694444444444" top="0.7875" bottom="1.10208333333333" header="0.511811023622047" footer="0.511805555555556"/>
  <pageSetup paperSize="9" scale="100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>&amp;R7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04:54:15Z</dcterms:created>
  <dc:creator>石川県</dc:creator>
  <dc:description/>
  <dc:language>en-US</dc:language>
  <cp:lastModifiedBy>tanaka-a</cp:lastModifiedBy>
  <cp:lastPrinted>2012-11-15T04:50:40Z</cp:lastPrinted>
  <dcterms:modified xsi:type="dcterms:W3CDTF">2012-11-15T04:52:20Z</dcterms:modified>
  <cp:revision>0</cp:revision>
  <dc:subject/>
  <dc:title/>
</cp:coreProperties>
</file>