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5</definedName>
    <definedName function="false" hidden="false" localSheetId="0" name="_xlnm.Print_Titles" vbProcedure="false">'(1)特定健診'!$17:$17</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1">
  <si>
    <t xml:space="preserve">１８　生活習慣病対策</t>
  </si>
  <si>
    <t xml:space="preserve">（１）特定健診（市町の国民健康保険分：平成２１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2</t>
    </r>
    <r>
      <rPr>
        <sz val="12"/>
        <rFont val="Noto Sans"/>
        <family val="2"/>
      </rPr>
      <t xml:space="preserve">年度石川県生活習慣病検診等管理指導協議会における課題検討結果報告書</t>
    </r>
  </si>
  <si>
    <r>
      <rPr>
        <sz val="14"/>
        <color rgb="FFFF0000"/>
        <rFont val="Noto Sans"/>
        <family val="2"/>
      </rPr>
      <t xml:space="preserve">　※ 平成</t>
    </r>
    <r>
      <rPr>
        <sz val="14"/>
        <color rgb="FFFF0000"/>
        <rFont val="ＭＳ 明朝"/>
        <family val="1"/>
        <charset val="128"/>
      </rPr>
      <t xml:space="preserve">20</t>
    </r>
    <r>
      <rPr>
        <sz val="14"/>
        <color rgb="FFFF0000"/>
        <rFont val="Noto Sans"/>
        <family val="2"/>
      </rPr>
      <t xml:space="preserve">年度から特定健康診査が導入されている。</t>
    </r>
    <r>
      <rPr>
        <sz val="14"/>
        <color rgb="FFFF0000"/>
        <rFont val="ＭＳ 明朝"/>
        <family val="1"/>
        <charset val="128"/>
      </rPr>
      <t xml:space="preserve">19</t>
    </r>
    <r>
      <rPr>
        <sz val="14"/>
        <color rgb="FFFF0000"/>
        <rFont val="Noto Sans"/>
        <family val="2"/>
      </rPr>
      <t xml:space="preserve">年度までは基本健康診査を実施。</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検査せず</t>
  </si>
  <si>
    <t xml:space="preserve">ＨＤＬコレステロ－ル</t>
  </si>
  <si>
    <t xml:space="preserve">異常なし</t>
  </si>
  <si>
    <t xml:space="preserve">保健指導判定</t>
  </si>
  <si>
    <t xml:space="preserve">受診勧奨判定</t>
  </si>
  <si>
    <t xml:space="preserve">ＬＤＬコレステロ－ル</t>
  </si>
  <si>
    <t xml:space="preserve">ＡＳＴ（ＧＯＴ）</t>
  </si>
  <si>
    <t xml:space="preserve">ＡＬＴ（ＧＰＴ）</t>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血糖値・ﾍﾓｸﾞﾛﾋﾞﾝ</t>
    </r>
    <r>
      <rPr>
        <sz val="12"/>
        <rFont val="ＭＳ 明朝"/>
        <family val="1"/>
        <charset val="128"/>
      </rPr>
      <t xml:space="preserve">A1C</t>
    </r>
    <r>
      <rPr>
        <sz val="12"/>
        <rFont val="Noto Sans"/>
        <family val="2"/>
      </rPr>
      <t xml:space="preserve">総合判定</t>
    </r>
  </si>
  <si>
    <r>
      <rPr>
        <sz val="12"/>
        <rFont val="Noto Sans"/>
        <family val="2"/>
      </rPr>
      <t xml:space="preserve">尿検査</t>
    </r>
    <r>
      <rPr>
        <sz val="12"/>
        <rFont val="ＭＳ 明朝"/>
        <family val="1"/>
        <charset val="128"/>
      </rPr>
      <t xml:space="preserve">(</t>
    </r>
    <r>
      <rPr>
        <sz val="12"/>
        <rFont val="Noto Sans"/>
        <family val="2"/>
      </rPr>
      <t xml:space="preserve">蛋白）</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糖）</t>
    </r>
  </si>
  <si>
    <t xml:space="preserve">クレアチニン</t>
  </si>
  <si>
    <t xml:space="preserve">検査実施者数</t>
  </si>
  <si>
    <t xml:space="preserve">実施率</t>
  </si>
  <si>
    <t xml:space="preserve">要医療</t>
  </si>
  <si>
    <t xml:space="preserve">心電図判定</t>
  </si>
  <si>
    <t xml:space="preserve">所見なし</t>
  </si>
  <si>
    <t xml:space="preserve">所見あり</t>
  </si>
  <si>
    <t xml:space="preserve">貧血判定</t>
  </si>
  <si>
    <t xml:space="preserve">眼底検査</t>
  </si>
  <si>
    <t xml:space="preserve">要指導</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2</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8"/>
        <rFont val="ＭＳ 明朝"/>
        <family val="1"/>
        <charset val="128"/>
      </rPr>
      <t xml:space="preserve">(</t>
    </r>
    <r>
      <rPr>
        <sz val="18"/>
        <rFont val="Noto Sans"/>
        <family val="2"/>
      </rPr>
      <t xml:space="preserve">２</t>
    </r>
    <r>
      <rPr>
        <sz val="18"/>
        <rFont val="ＭＳ 明朝"/>
        <family val="1"/>
        <charset val="128"/>
      </rPr>
      <t xml:space="preserve">)</t>
    </r>
    <r>
      <rPr>
        <sz val="18"/>
        <rFont val="Noto Sans"/>
        <family val="2"/>
      </rPr>
      <t xml:space="preserve">特定保健指導（市町の国民健康保険分：平成２１年度）</t>
    </r>
  </si>
  <si>
    <t xml:space="preserve">① 積極的支援の状況</t>
  </si>
  <si>
    <t xml:space="preserve">区　分</t>
  </si>
  <si>
    <r>
      <rPr>
        <sz val="12"/>
        <rFont val="Noto Sans"/>
        <family val="2"/>
      </rPr>
      <t xml:space="preserve">評価対象者（</t>
    </r>
    <r>
      <rPr>
        <sz val="12"/>
        <rFont val="ＭＳ 明朝"/>
        <family val="1"/>
        <charset val="128"/>
      </rPr>
      <t xml:space="preserve">A)</t>
    </r>
  </si>
  <si>
    <r>
      <rPr>
        <sz val="12"/>
        <rFont val="Noto Sans"/>
        <family val="2"/>
      </rPr>
      <t xml:space="preserve">指導対象者（</t>
    </r>
    <r>
      <rPr>
        <sz val="12"/>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st>
</file>

<file path=xl/styles.xml><?xml version="1.0" encoding="utf-8"?>
<styleSheet xmlns="http://schemas.openxmlformats.org/spreadsheetml/2006/main">
  <numFmts count="11">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0.0_ "/>
    <numFmt numFmtId="173" formatCode="#,##0_);[RED]\(#,##0\)"/>
    <numFmt numFmtId="174" formatCode="_ * #,##0.00_ ;_ * \-#,##0.00_ ;_ * \-_ ;_ @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20"/>
      <name val="ＭＳ 明朝"/>
      <family val="1"/>
      <charset val="128"/>
    </font>
    <font>
      <sz val="18"/>
      <name val="Noto Sans"/>
      <family val="2"/>
    </font>
    <font>
      <sz val="18"/>
      <name val="ＭＳ 明朝"/>
      <family val="1"/>
      <charset val="128"/>
    </font>
    <font>
      <sz val="16"/>
      <name val="ＭＳ 明朝"/>
      <family val="1"/>
      <charset val="128"/>
    </font>
    <font>
      <sz val="11"/>
      <name val="ＭＳ 明朝"/>
      <family val="1"/>
      <charset val="128"/>
    </font>
    <font>
      <sz val="14"/>
      <name val="Noto Sans"/>
      <family val="2"/>
    </font>
    <font>
      <sz val="14"/>
      <name val="ＭＳ 明朝"/>
      <family val="1"/>
      <charset val="128"/>
    </font>
    <font>
      <sz val="12"/>
      <name val="Noto Sans"/>
      <family val="2"/>
    </font>
    <font>
      <sz val="14"/>
      <color rgb="FFFF0000"/>
      <name val="Noto Sans"/>
      <family val="2"/>
    </font>
    <font>
      <sz val="14"/>
      <color rgb="FFFF0000"/>
      <name val="ＭＳ 明朝"/>
      <family val="1"/>
      <charset val="128"/>
    </font>
    <font>
      <b val="true"/>
      <sz val="18"/>
      <name val="ＭＳ 明朝"/>
      <family val="1"/>
      <charset val="128"/>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9" fontId="12" fillId="0" borderId="13"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9" fontId="12" fillId="0" borderId="14"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9" fontId="12" fillId="0" borderId="16" xfId="0" applyFont="true" applyBorder="true" applyAlignment="true" applyProtection="false">
      <alignment horizontal="right" vertical="center" textRotation="0" wrapText="false" indent="0" shrinkToFit="true"/>
      <protection locked="true" hidden="false"/>
    </xf>
    <xf numFmtId="169" fontId="12" fillId="0" borderId="17" xfId="0" applyFont="true" applyBorder="true" applyAlignment="true" applyProtection="false">
      <alignment horizontal="right" vertical="center" textRotation="0" wrapText="false" indent="0" shrinkToFit="true"/>
      <protection locked="true" hidden="false"/>
    </xf>
    <xf numFmtId="169" fontId="12" fillId="0" borderId="18"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70" fontId="12" fillId="0" borderId="19" xfId="0" applyFont="true" applyBorder="true" applyAlignment="true" applyProtection="false">
      <alignment horizontal="right" vertical="center" textRotation="0" wrapText="false" indent="0" shrinkToFit="true"/>
      <protection locked="true" hidden="false"/>
    </xf>
    <xf numFmtId="170" fontId="12" fillId="0" borderId="20"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71" fontId="12" fillId="3" borderId="12" xfId="0" applyFont="true" applyBorder="true" applyAlignment="true" applyProtection="false">
      <alignment horizontal="right" vertical="center" textRotation="0" wrapText="false" indent="0" shrinkToFit="true"/>
      <protection locked="true" hidden="false"/>
    </xf>
    <xf numFmtId="171" fontId="12" fillId="3" borderId="24" xfId="0" applyFont="true" applyBorder="true" applyAlignment="true" applyProtection="false">
      <alignment horizontal="right" vertical="center" textRotation="0" wrapText="false" indent="0" shrinkToFit="true"/>
      <protection locked="true" hidden="false"/>
    </xf>
    <xf numFmtId="171" fontId="12" fillId="3" borderId="25" xfId="0" applyFont="true" applyBorder="true" applyAlignment="true" applyProtection="false">
      <alignment horizontal="right" vertical="center" textRotation="0" wrapText="false" indent="0" shrinkToFit="true"/>
      <protection locked="true" hidden="false"/>
    </xf>
    <xf numFmtId="171" fontId="12" fillId="3" borderId="26"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2" fillId="0" borderId="28" xfId="0" applyFont="true" applyBorder="true" applyAlignment="true" applyProtection="false">
      <alignment horizontal="right" vertical="center" textRotation="0" wrapText="false" indent="0" shrinkToFit="true"/>
      <protection locked="true" hidden="false"/>
    </xf>
    <xf numFmtId="169" fontId="12" fillId="0" borderId="29" xfId="0" applyFont="true" applyBorder="true" applyAlignment="true" applyProtection="false">
      <alignment horizontal="right" vertical="center" textRotation="0" wrapText="false" indent="0" shrinkToFit="true"/>
      <protection locked="true" hidden="false"/>
    </xf>
    <xf numFmtId="169" fontId="12" fillId="0" borderId="30" xfId="0" applyFont="true" applyBorder="true" applyAlignment="true" applyProtection="false">
      <alignment horizontal="right" vertical="center" textRotation="0" wrapText="false" indent="0" shrinkToFit="true"/>
      <protection locked="true" hidden="false"/>
    </xf>
    <xf numFmtId="169" fontId="12"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70" fontId="12" fillId="0" borderId="33" xfId="0" applyFont="true" applyBorder="true" applyAlignment="true" applyProtection="false">
      <alignment horizontal="right" vertical="center" textRotation="0" wrapText="false" indent="0" shrinkToFit="true"/>
      <protection locked="true" hidden="false"/>
    </xf>
    <xf numFmtId="170" fontId="12" fillId="0" borderId="34" xfId="0" applyFont="true" applyBorder="true" applyAlignment="true" applyProtection="false">
      <alignment horizontal="right" vertical="center" textRotation="0" wrapText="false" indent="0" shrinkToFit="true"/>
      <protection locked="true" hidden="false"/>
    </xf>
    <xf numFmtId="170" fontId="12" fillId="0" borderId="35" xfId="0" applyFont="true" applyBorder="true" applyAlignment="true" applyProtection="false">
      <alignment horizontal="right" vertical="center" textRotation="0" wrapText="false" indent="0" shrinkToFit="true"/>
      <protection locked="true" hidden="false"/>
    </xf>
    <xf numFmtId="170" fontId="12" fillId="0" borderId="36"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right" vertical="center" textRotation="0" wrapText="false" indent="0" shrinkToFit="true"/>
      <protection locked="true" hidden="false"/>
    </xf>
    <xf numFmtId="170" fontId="12" fillId="0" borderId="38" xfId="0" applyFont="true" applyBorder="true" applyAlignment="true" applyProtection="false">
      <alignment horizontal="right" vertical="center" textRotation="0" wrapText="false" indent="0" shrinkToFit="true"/>
      <protection locked="true" hidden="false"/>
    </xf>
    <xf numFmtId="170" fontId="12" fillId="0" borderId="39" xfId="0" applyFont="true" applyBorder="true" applyAlignment="true" applyProtection="false">
      <alignment horizontal="right" vertical="center" textRotation="0" wrapText="false" indent="0" shrinkToFit="true"/>
      <protection locked="true" hidden="false"/>
    </xf>
    <xf numFmtId="170" fontId="12" fillId="0" borderId="14"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2" fillId="0" borderId="42" xfId="0" applyFont="true" applyBorder="true" applyAlignment="true" applyProtection="false">
      <alignment horizontal="right" vertical="center" textRotation="0" wrapText="false" indent="0" shrinkToFit="true"/>
      <protection locked="true" hidden="false"/>
    </xf>
    <xf numFmtId="166" fontId="12" fillId="0" borderId="43" xfId="0" applyFont="true" applyBorder="true" applyAlignment="true" applyProtection="false">
      <alignment horizontal="right" vertical="center" textRotation="0" wrapText="false" indent="0" shrinkToFit="true"/>
      <protection locked="true" hidden="false"/>
    </xf>
    <xf numFmtId="166" fontId="12" fillId="0" borderId="44" xfId="0" applyFont="true" applyBorder="true" applyAlignment="true" applyProtection="false">
      <alignment horizontal="right" vertical="center" textRotation="0" wrapText="false" indent="0" shrinkToFit="true"/>
      <protection locked="true" hidden="false"/>
    </xf>
    <xf numFmtId="172" fontId="12" fillId="0" borderId="44" xfId="0" applyFont="true" applyBorder="true" applyAlignment="true" applyProtection="false">
      <alignment horizontal="right" vertical="center" textRotation="0" wrapText="false" indent="0" shrinkToFit="true"/>
      <protection locked="true" hidden="false"/>
    </xf>
    <xf numFmtId="166" fontId="12" fillId="0" borderId="45" xfId="0" applyFont="true" applyBorder="true" applyAlignment="true" applyProtection="false">
      <alignment horizontal="right" vertical="center" textRotation="0" wrapText="false" indent="0" shrinkToFit="true"/>
      <protection locked="true" hidden="false"/>
    </xf>
    <xf numFmtId="173" fontId="12" fillId="3" borderId="12" xfId="0" applyFont="true" applyBorder="true" applyAlignment="true" applyProtection="false">
      <alignment horizontal="right" vertical="center" textRotation="0" wrapText="false" indent="0" shrinkToFit="true"/>
      <protection locked="true" hidden="false"/>
    </xf>
    <xf numFmtId="173" fontId="12" fillId="3" borderId="24" xfId="0" applyFont="true" applyBorder="true" applyAlignment="true" applyProtection="false">
      <alignment horizontal="right" vertical="center" textRotation="0" wrapText="false" indent="0" shrinkToFit="true"/>
      <protection locked="true" hidden="false"/>
    </xf>
    <xf numFmtId="173" fontId="12" fillId="3" borderId="25" xfId="0" applyFont="true" applyBorder="true" applyAlignment="true" applyProtection="false">
      <alignment horizontal="right" vertical="center" textRotation="0" wrapText="false" indent="0" shrinkToFit="true"/>
      <protection locked="true" hidden="false"/>
    </xf>
    <xf numFmtId="173" fontId="12" fillId="3" borderId="26" xfId="0" applyFont="true" applyBorder="true" applyAlignment="true" applyProtection="false">
      <alignment horizontal="right"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4" fontId="12"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6" fontId="12"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2" fillId="0" borderId="51" xfId="0" applyFont="true" applyBorder="true" applyAlignment="true" applyProtection="false">
      <alignment horizontal="right" vertical="center" textRotation="0" wrapText="false" indent="0" shrinkToFit="true"/>
      <protection locked="true" hidden="false"/>
    </xf>
    <xf numFmtId="166" fontId="12" fillId="0" borderId="52" xfId="0" applyFont="true" applyBorder="true" applyAlignment="true" applyProtection="false">
      <alignment horizontal="right" vertical="center" textRotation="0" wrapText="false" indent="0" shrinkToFit="true"/>
      <protection locked="true" hidden="false"/>
    </xf>
    <xf numFmtId="166" fontId="12" fillId="0" borderId="53" xfId="0" applyFont="true" applyBorder="true" applyAlignment="true" applyProtection="false">
      <alignment horizontal="right" vertical="center" textRotation="0" wrapText="false" indent="0" shrinkToFit="true"/>
      <protection locked="true" hidden="false"/>
    </xf>
    <xf numFmtId="166" fontId="12" fillId="0" borderId="54" xfId="0" applyFont="true" applyBorder="true" applyAlignment="true" applyProtection="false">
      <alignment horizontal="right" vertical="center" textRotation="0" wrapText="false" indent="0" shrinkToFit="true"/>
      <protection locked="true" hidden="false"/>
    </xf>
    <xf numFmtId="170" fontId="12" fillId="0" borderId="42" xfId="0" applyFont="true" applyBorder="true" applyAlignment="true" applyProtection="false">
      <alignment horizontal="right" vertical="center" textRotation="0" wrapText="false" indent="0" shrinkToFit="true"/>
      <protection locked="true" hidden="false"/>
    </xf>
    <xf numFmtId="170" fontId="12" fillId="0" borderId="43" xfId="0" applyFont="true" applyBorder="true" applyAlignment="true" applyProtection="false">
      <alignment horizontal="right" vertical="center" textRotation="0" wrapText="false" indent="0" shrinkToFit="true"/>
      <protection locked="true" hidden="false"/>
    </xf>
    <xf numFmtId="170" fontId="12" fillId="0" borderId="44" xfId="0" applyFont="true" applyBorder="true" applyAlignment="true" applyProtection="false">
      <alignment horizontal="right" vertical="center" textRotation="0" wrapText="false" indent="0" shrinkToFit="true"/>
      <protection locked="true" hidden="false"/>
    </xf>
    <xf numFmtId="170" fontId="12" fillId="0" borderId="45" xfId="0" applyFont="true" applyBorder="true" applyAlignment="true" applyProtection="false">
      <alignment horizontal="right" vertical="center" textRotation="0" wrapText="false" indent="0" shrinkToFit="true"/>
      <protection locked="true" hidden="false"/>
    </xf>
    <xf numFmtId="164" fontId="13" fillId="0" borderId="40"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1" fontId="12" fillId="0" borderId="2" xfId="0" applyFont="true" applyBorder="true" applyAlignment="true" applyProtection="false">
      <alignment horizontal="general" vertical="center" textRotation="0" wrapText="false" indent="0" shrinkToFit="true"/>
      <protection locked="true" hidden="false"/>
    </xf>
    <xf numFmtId="171" fontId="12" fillId="0" borderId="4" xfId="0" applyFont="true" applyBorder="true" applyAlignment="true" applyProtection="false">
      <alignment horizontal="general" vertical="center" textRotation="0" wrapText="false" indent="0" shrinkToFit="true"/>
      <protection locked="true" hidden="false"/>
    </xf>
    <xf numFmtId="171" fontId="12" fillId="0" borderId="5" xfId="0"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8" fontId="12"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17</xdr:row>
      <xdr:rowOff>48240</xdr:rowOff>
    </xdr:from>
    <xdr:to>
      <xdr:col>2</xdr:col>
      <xdr:colOff>340920</xdr:colOff>
      <xdr:row>19</xdr:row>
      <xdr:rowOff>228960</xdr:rowOff>
    </xdr:to>
    <xdr:sp>
      <xdr:nvSpPr>
        <xdr:cNvPr id="0" name="AutoShape 1"/>
        <xdr:cNvSpPr/>
      </xdr:nvSpPr>
      <xdr:spPr>
        <a:xfrm>
          <a:off x="2589120" y="5077440"/>
          <a:ext cx="110880" cy="767520"/>
        </a:xfrm>
        <a:custGeom>
          <a:avLst/>
          <a:gdLst>
            <a:gd name="textAreaLeft" fmla="*/ 0 w 110880"/>
            <a:gd name="textAreaRight" fmla="*/ 39960 w 110880"/>
            <a:gd name="textAreaTop" fmla="*/ 19800 h 767520"/>
            <a:gd name="textAreaBottom" fmla="*/ 747720 h 767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8308</v>
      </c>
      <c r="C7" s="18" t="n">
        <v>8239</v>
      </c>
      <c r="D7" s="19" t="n">
        <f aca="false">C7/B7*100</f>
        <v>45.0021848372296</v>
      </c>
      <c r="E7" s="18" t="n">
        <v>8239</v>
      </c>
      <c r="F7" s="15"/>
      <c r="G7" s="16"/>
      <c r="H7" s="16"/>
      <c r="I7" s="16"/>
      <c r="J7" s="16"/>
      <c r="K7" s="16"/>
    </row>
    <row r="8" customFormat="false" ht="23.1" hidden="false" customHeight="true" outlineLevel="0" collapsed="false">
      <c r="A8" s="17" t="s">
        <v>10</v>
      </c>
      <c r="B8" s="18" t="n">
        <v>14848</v>
      </c>
      <c r="C8" s="18" t="n">
        <v>4512</v>
      </c>
      <c r="D8" s="19" t="n">
        <f aca="false">C8/B8*100</f>
        <v>30.3879310344828</v>
      </c>
      <c r="E8" s="18" t="n">
        <v>4512</v>
      </c>
      <c r="F8" s="15"/>
      <c r="G8" s="16"/>
      <c r="H8" s="16"/>
      <c r="I8" s="16"/>
      <c r="J8" s="16"/>
      <c r="K8" s="16"/>
    </row>
    <row r="9" customFormat="false" ht="23.1" hidden="false" customHeight="true" outlineLevel="0" collapsed="false">
      <c r="A9" s="17" t="s">
        <v>11</v>
      </c>
      <c r="B9" s="20" t="n">
        <v>7244</v>
      </c>
      <c r="C9" s="20" t="n">
        <v>3402</v>
      </c>
      <c r="D9" s="21" t="n">
        <f aca="false">C9/B9*100</f>
        <v>46.9630038652678</v>
      </c>
      <c r="E9" s="20" t="n">
        <v>3402</v>
      </c>
      <c r="F9" s="15"/>
      <c r="G9" s="16"/>
      <c r="H9" s="16"/>
      <c r="I9" s="16"/>
      <c r="J9" s="16"/>
      <c r="K9" s="16"/>
    </row>
    <row r="10" customFormat="false" ht="23.1" hidden="false" customHeight="true" outlineLevel="0" collapsed="false">
      <c r="A10" s="22" t="s">
        <v>12</v>
      </c>
      <c r="B10" s="23" t="n">
        <v>707</v>
      </c>
      <c r="C10" s="23" t="n">
        <v>358</v>
      </c>
      <c r="D10" s="24" t="n">
        <f aca="false">C10/B10*100</f>
        <v>50.6364922206506</v>
      </c>
      <c r="E10" s="23" t="n">
        <v>358</v>
      </c>
      <c r="F10" s="25"/>
      <c r="G10" s="16"/>
      <c r="H10" s="16"/>
      <c r="I10" s="16"/>
      <c r="J10" s="16"/>
      <c r="K10" s="16"/>
    </row>
    <row r="11" customFormat="false" ht="23.1" hidden="false" customHeight="true" outlineLevel="0" collapsed="false">
      <c r="A11" s="26" t="s">
        <v>13</v>
      </c>
      <c r="B11" s="18" t="n">
        <f aca="false">SUM(B7:B10)</f>
        <v>41107</v>
      </c>
      <c r="C11" s="18" t="n">
        <f aca="false">SUM(C7:C10)</f>
        <v>16511</v>
      </c>
      <c r="D11" s="19" t="n">
        <f aca="false">C11/B11*100</f>
        <v>40.1659084827402</v>
      </c>
      <c r="E11" s="18" t="n">
        <f aca="false">SUM(E7:E10)</f>
        <v>16511</v>
      </c>
      <c r="F11" s="15"/>
      <c r="G11" s="16"/>
      <c r="H11" s="16"/>
      <c r="I11" s="16"/>
      <c r="J11" s="16"/>
      <c r="K11" s="16"/>
    </row>
    <row r="12" customFormat="false" ht="23.1" hidden="false" customHeight="true" outlineLevel="0" collapsed="false">
      <c r="A12" s="27"/>
      <c r="B12" s="28"/>
      <c r="C12" s="28"/>
      <c r="D12" s="28"/>
      <c r="E12" s="29"/>
      <c r="F12" s="30" t="s">
        <v>14</v>
      </c>
    </row>
    <row r="13" customFormat="false" ht="23.1" hidden="false" customHeight="true" outlineLevel="0" collapsed="false">
      <c r="A13" s="31" t="s">
        <v>15</v>
      </c>
      <c r="B13" s="31"/>
      <c r="C13" s="31"/>
      <c r="D13" s="31"/>
      <c r="E13" s="31"/>
      <c r="F13" s="31"/>
      <c r="G13" s="31"/>
      <c r="H13" s="31"/>
      <c r="I13" s="31"/>
    </row>
    <row r="14" customFormat="false" ht="23.1" hidden="false" customHeight="true" outlineLevel="0" collapsed="false">
      <c r="J14" s="32"/>
      <c r="K14" s="32"/>
    </row>
    <row r="15" customFormat="false" ht="23.1" hidden="false" customHeight="true" outlineLevel="0" collapsed="false">
      <c r="H15" s="33"/>
    </row>
    <row r="16" customFormat="false" ht="23.1" hidden="false" customHeight="true" outlineLevel="0" collapsed="false">
      <c r="A16" s="34" t="s">
        <v>16</v>
      </c>
      <c r="B16" s="34"/>
      <c r="C16" s="34"/>
      <c r="D16" s="34"/>
      <c r="E16" s="34"/>
      <c r="F16" s="34"/>
      <c r="G16" s="34"/>
      <c r="I16" s="35"/>
    </row>
    <row r="17" customFormat="false" ht="23.1" hidden="false" customHeight="true" outlineLevel="0" collapsed="false">
      <c r="A17" s="36" t="s">
        <v>17</v>
      </c>
      <c r="B17" s="36"/>
      <c r="C17" s="36"/>
      <c r="D17" s="37" t="s">
        <v>13</v>
      </c>
      <c r="E17" s="38" t="s">
        <v>9</v>
      </c>
      <c r="F17" s="39" t="s">
        <v>10</v>
      </c>
      <c r="G17" s="40" t="s">
        <v>11</v>
      </c>
      <c r="H17" s="41" t="s">
        <v>12</v>
      </c>
    </row>
    <row r="18" customFormat="false" ht="23.1" hidden="false" customHeight="true" outlineLevel="0" collapsed="false">
      <c r="A18" s="42" t="s">
        <v>18</v>
      </c>
      <c r="B18" s="42"/>
      <c r="C18" s="42"/>
      <c r="D18" s="43" t="n">
        <v>190621</v>
      </c>
      <c r="E18" s="44" t="n">
        <v>18308</v>
      </c>
      <c r="F18" s="45" t="n">
        <v>14848</v>
      </c>
      <c r="G18" s="45" t="n">
        <v>7244</v>
      </c>
      <c r="H18" s="46" t="n">
        <v>707</v>
      </c>
    </row>
    <row r="19" customFormat="false" ht="23.1" hidden="false" customHeight="true" outlineLevel="0" collapsed="false">
      <c r="A19" s="47" t="s">
        <v>19</v>
      </c>
      <c r="B19" s="47"/>
      <c r="C19" s="47"/>
      <c r="D19" s="48" t="n">
        <v>69265</v>
      </c>
      <c r="E19" s="49" t="n">
        <v>8239</v>
      </c>
      <c r="F19" s="50" t="n">
        <v>4512</v>
      </c>
      <c r="G19" s="50" t="n">
        <v>3402</v>
      </c>
      <c r="H19" s="51" t="n">
        <v>358</v>
      </c>
    </row>
    <row r="20" customFormat="false" ht="23.1" hidden="false" customHeight="true" outlineLevel="0" collapsed="false">
      <c r="A20" s="52" t="s">
        <v>20</v>
      </c>
      <c r="B20" s="52"/>
      <c r="C20" s="52"/>
      <c r="D20" s="53" t="n">
        <f aca="false">D19/D18*100</f>
        <v>36.3365001757414</v>
      </c>
      <c r="E20" s="54" t="n">
        <f aca="false">E19/E18*100</f>
        <v>45.0021848372296</v>
      </c>
      <c r="F20" s="55" t="n">
        <f aca="false">F19/F18*100</f>
        <v>30.3879310344828</v>
      </c>
      <c r="G20" s="55" t="n">
        <f aca="false">G19/G18*100</f>
        <v>46.9630038652678</v>
      </c>
      <c r="H20" s="56" t="n">
        <f aca="false">H19/H18*100</f>
        <v>50.6364922206506</v>
      </c>
    </row>
    <row r="21" customFormat="false" ht="23.1" hidden="false" customHeight="true" outlineLevel="0" collapsed="false">
      <c r="A21" s="57" t="s">
        <v>21</v>
      </c>
      <c r="B21" s="58" t="s">
        <v>22</v>
      </c>
      <c r="C21" s="58"/>
      <c r="D21" s="59" t="n">
        <v>71443</v>
      </c>
      <c r="E21" s="60" t="n">
        <v>8483</v>
      </c>
      <c r="F21" s="61" t="n">
        <v>4640</v>
      </c>
      <c r="G21" s="61" t="n">
        <v>3514</v>
      </c>
      <c r="H21" s="62" t="n">
        <v>377</v>
      </c>
    </row>
    <row r="22" customFormat="false" ht="23.1" hidden="false" customHeight="true" outlineLevel="0" collapsed="false">
      <c r="A22" s="57"/>
      <c r="B22" s="63" t="s">
        <v>23</v>
      </c>
      <c r="C22" s="63"/>
      <c r="D22" s="64" t="n">
        <v>48851</v>
      </c>
      <c r="E22" s="65" t="n">
        <v>5959</v>
      </c>
      <c r="F22" s="66" t="n">
        <v>3264</v>
      </c>
      <c r="G22" s="66" t="n">
        <v>2464</v>
      </c>
      <c r="H22" s="67" t="n">
        <v>258</v>
      </c>
    </row>
    <row r="23" customFormat="false" ht="23.1" hidden="false" customHeight="true" outlineLevel="0" collapsed="false">
      <c r="A23" s="57"/>
      <c r="B23" s="68" t="s">
        <v>24</v>
      </c>
      <c r="C23" s="68"/>
      <c r="D23" s="69" t="n">
        <f aca="false">D22/D21*100</f>
        <v>68.3775877272791</v>
      </c>
      <c r="E23" s="70" t="n">
        <f aca="false">E22/E21*100</f>
        <v>70.2463751031475</v>
      </c>
      <c r="F23" s="71" t="n">
        <f aca="false">F22/F21*100</f>
        <v>70.3448275862069</v>
      </c>
      <c r="G23" s="71" t="n">
        <f aca="false">G22/G21*100</f>
        <v>70.1195219123506</v>
      </c>
      <c r="H23" s="72" t="n">
        <f aca="false">H22/H21*100</f>
        <v>68.4350132625995</v>
      </c>
    </row>
    <row r="24" customFormat="false" ht="23.1" hidden="false" customHeight="true" outlineLevel="0" collapsed="false">
      <c r="A24" s="57"/>
      <c r="B24" s="63" t="s">
        <v>25</v>
      </c>
      <c r="C24" s="63"/>
      <c r="D24" s="64" t="n">
        <v>22574</v>
      </c>
      <c r="E24" s="65" t="n">
        <v>2521</v>
      </c>
      <c r="F24" s="66" t="n">
        <v>1375</v>
      </c>
      <c r="G24" s="66" t="n">
        <v>1049</v>
      </c>
      <c r="H24" s="67" t="n">
        <v>119</v>
      </c>
    </row>
    <row r="25" customFormat="false" ht="23.1" hidden="false" customHeight="true" outlineLevel="0" collapsed="false">
      <c r="A25" s="57"/>
      <c r="B25" s="68" t="s">
        <v>24</v>
      </c>
      <c r="C25" s="68"/>
      <c r="D25" s="69" t="n">
        <f aca="false">D24/D21*100</f>
        <v>31.5972173620929</v>
      </c>
      <c r="E25" s="70" t="n">
        <f aca="false">E24/E21*100</f>
        <v>29.7182600495108</v>
      </c>
      <c r="F25" s="71" t="n">
        <f aca="false">F24/F21*100</f>
        <v>29.6336206896552</v>
      </c>
      <c r="G25" s="71" t="n">
        <f aca="false">G24/G21*100</f>
        <v>29.8520204894707</v>
      </c>
      <c r="H25" s="72" t="n">
        <f aca="false">H24/H21*100</f>
        <v>31.5649867374005</v>
      </c>
    </row>
    <row r="26" customFormat="false" ht="23.1" hidden="false" customHeight="true" outlineLevel="0" collapsed="false">
      <c r="A26" s="57"/>
      <c r="B26" s="73" t="s">
        <v>26</v>
      </c>
      <c r="C26" s="73"/>
      <c r="D26" s="64" t="n">
        <v>18</v>
      </c>
      <c r="E26" s="65" t="n">
        <v>3</v>
      </c>
      <c r="F26" s="66" t="n">
        <v>1</v>
      </c>
      <c r="G26" s="66" t="n">
        <v>1</v>
      </c>
      <c r="H26" s="67" t="n">
        <v>0</v>
      </c>
    </row>
    <row r="27" customFormat="false" ht="23.1" hidden="false" customHeight="true" outlineLevel="0" collapsed="false">
      <c r="A27" s="57"/>
      <c r="B27" s="68" t="s">
        <v>24</v>
      </c>
      <c r="C27" s="68"/>
      <c r="D27" s="74" t="n">
        <f aca="false">D26/D21*100</f>
        <v>0.0251949106280531</v>
      </c>
      <c r="E27" s="75" t="n">
        <f aca="false">E26/E21*100</f>
        <v>0.0353648473417423</v>
      </c>
      <c r="F27" s="76" t="n">
        <f aca="false">F26/F21*100</f>
        <v>0.021551724137931</v>
      </c>
      <c r="G27" s="76" t="n">
        <f aca="false">G26/G21*100</f>
        <v>0.0284575981787137</v>
      </c>
      <c r="H27" s="77" t="n">
        <f aca="false">H26/H21*100</f>
        <v>0</v>
      </c>
    </row>
    <row r="28" customFormat="false" ht="23.1" hidden="false" customHeight="true" outlineLevel="0" collapsed="false">
      <c r="A28" s="78" t="s">
        <v>27</v>
      </c>
      <c r="B28" s="58" t="s">
        <v>22</v>
      </c>
      <c r="C28" s="58"/>
      <c r="D28" s="59" t="n">
        <v>71443</v>
      </c>
      <c r="E28" s="60" t="n">
        <v>8483</v>
      </c>
      <c r="F28" s="61" t="n">
        <v>4640</v>
      </c>
      <c r="G28" s="61" t="n">
        <v>3514</v>
      </c>
      <c r="H28" s="62" t="n">
        <v>377</v>
      </c>
    </row>
    <row r="29" customFormat="false" ht="23.1" hidden="false" customHeight="true" outlineLevel="0" collapsed="false">
      <c r="A29" s="78"/>
      <c r="B29" s="63" t="s">
        <v>28</v>
      </c>
      <c r="C29" s="63"/>
      <c r="D29" s="64" t="n">
        <v>4119</v>
      </c>
      <c r="E29" s="65" t="n">
        <v>499</v>
      </c>
      <c r="F29" s="66" t="n">
        <v>261</v>
      </c>
      <c r="G29" s="66" t="n">
        <v>237</v>
      </c>
      <c r="H29" s="67" t="n">
        <v>22</v>
      </c>
    </row>
    <row r="30" customFormat="false" ht="23.1" hidden="false" customHeight="true" outlineLevel="0" collapsed="false">
      <c r="A30" s="78"/>
      <c r="B30" s="68" t="s">
        <v>24</v>
      </c>
      <c r="C30" s="68"/>
      <c r="D30" s="74" t="n">
        <f aca="false">D29/D28*100</f>
        <v>5.76543538205283</v>
      </c>
      <c r="E30" s="70" t="n">
        <f aca="false">E29/E28*100</f>
        <v>5.88235294117647</v>
      </c>
      <c r="F30" s="71" t="n">
        <f aca="false">F29/F28*100</f>
        <v>5.625</v>
      </c>
      <c r="G30" s="71" t="n">
        <f aca="false">G29/G28*100</f>
        <v>6.74445076835515</v>
      </c>
      <c r="H30" s="72" t="n">
        <f aca="false">H29/H28*100</f>
        <v>5.83554376657825</v>
      </c>
    </row>
    <row r="31" customFormat="false" ht="23.1" hidden="false" customHeight="true" outlineLevel="0" collapsed="false">
      <c r="A31" s="78"/>
      <c r="B31" s="73" t="s">
        <v>29</v>
      </c>
      <c r="C31" s="73"/>
      <c r="D31" s="48" t="n">
        <v>50144</v>
      </c>
      <c r="E31" s="49" t="n">
        <v>6080</v>
      </c>
      <c r="F31" s="50" t="n">
        <v>3314</v>
      </c>
      <c r="G31" s="50" t="n">
        <v>2540</v>
      </c>
      <c r="H31" s="51" t="n">
        <v>267</v>
      </c>
    </row>
    <row r="32" customFormat="false" ht="23.1" hidden="false" customHeight="true" outlineLevel="0" collapsed="false">
      <c r="A32" s="78"/>
      <c r="B32" s="68" t="s">
        <v>24</v>
      </c>
      <c r="C32" s="68"/>
      <c r="D32" s="69" t="n">
        <f aca="false">D31/D28*100</f>
        <v>70.1874221407276</v>
      </c>
      <c r="E32" s="70" t="n">
        <f aca="false">E31/E28*100</f>
        <v>71.6727572792644</v>
      </c>
      <c r="F32" s="71" t="n">
        <f aca="false">F31/F28*100</f>
        <v>71.4224137931034</v>
      </c>
      <c r="G32" s="71" t="n">
        <f aca="false">G31/G28*100</f>
        <v>72.2822993739328</v>
      </c>
      <c r="H32" s="72" t="n">
        <f aca="false">H31/H28*100</f>
        <v>70.8222811671088</v>
      </c>
    </row>
    <row r="33" customFormat="false" ht="23.1" hidden="false" customHeight="true" outlineLevel="0" collapsed="false">
      <c r="A33" s="78"/>
      <c r="B33" s="73" t="s">
        <v>30</v>
      </c>
      <c r="C33" s="73"/>
      <c r="D33" s="64" t="n">
        <v>17171</v>
      </c>
      <c r="E33" s="65" t="n">
        <v>1904</v>
      </c>
      <c r="F33" s="66" t="n">
        <v>1065</v>
      </c>
      <c r="G33" s="66" t="n">
        <v>737</v>
      </c>
      <c r="H33" s="67" t="n">
        <v>88</v>
      </c>
    </row>
    <row r="34" customFormat="false" ht="23.1" hidden="false" customHeight="true" outlineLevel="0" collapsed="false">
      <c r="A34" s="78"/>
      <c r="B34" s="68" t="s">
        <v>24</v>
      </c>
      <c r="C34" s="68"/>
      <c r="D34" s="74" t="n">
        <f aca="false">D33/D28*100</f>
        <v>24.0345450219056</v>
      </c>
      <c r="E34" s="75" t="n">
        <f aca="false">E33/E28*100</f>
        <v>22.4448897795591</v>
      </c>
      <c r="F34" s="76" t="n">
        <f aca="false">F33/F28*100</f>
        <v>22.9525862068966</v>
      </c>
      <c r="G34" s="76" t="n">
        <f aca="false">G33/G28*100</f>
        <v>20.973249857712</v>
      </c>
      <c r="H34" s="77" t="n">
        <f aca="false">H33/H28*100</f>
        <v>23.342175066313</v>
      </c>
    </row>
    <row r="35" customFormat="false" ht="23.1" hidden="false" customHeight="true" outlineLevel="0" collapsed="false">
      <c r="A35" s="78"/>
      <c r="B35" s="79" t="s">
        <v>26</v>
      </c>
      <c r="C35" s="79"/>
      <c r="D35" s="48" t="n">
        <v>10</v>
      </c>
      <c r="E35" s="49" t="n">
        <v>0</v>
      </c>
      <c r="F35" s="80" t="n">
        <v>0</v>
      </c>
      <c r="G35" s="50" t="n">
        <v>0</v>
      </c>
      <c r="H35" s="51" t="n">
        <v>0</v>
      </c>
    </row>
    <row r="36" customFormat="false" ht="23.1" hidden="false" customHeight="true" outlineLevel="0" collapsed="false">
      <c r="A36" s="78"/>
      <c r="B36" s="81" t="s">
        <v>24</v>
      </c>
      <c r="C36" s="81"/>
      <c r="D36" s="82" t="n">
        <f aca="false">D35/D28*100</f>
        <v>0.0139971725711406</v>
      </c>
      <c r="E36" s="83" t="n">
        <f aca="false">E35/E28*100</f>
        <v>0</v>
      </c>
      <c r="F36" s="84" t="n">
        <f aca="false">F35/F28*100</f>
        <v>0</v>
      </c>
      <c r="G36" s="85" t="n">
        <f aca="false">G35/G28*100</f>
        <v>0</v>
      </c>
      <c r="H36" s="86" t="n">
        <f aca="false">H35/H28*100</f>
        <v>0</v>
      </c>
    </row>
    <row r="37" customFormat="false" ht="23.1" hidden="false" customHeight="true" outlineLevel="0" collapsed="false">
      <c r="A37" s="57" t="s">
        <v>31</v>
      </c>
      <c r="B37" s="58" t="s">
        <v>22</v>
      </c>
      <c r="C37" s="58"/>
      <c r="D37" s="59" t="n">
        <v>71443</v>
      </c>
      <c r="E37" s="60" t="n">
        <v>8483</v>
      </c>
      <c r="F37" s="61" t="n">
        <v>4640</v>
      </c>
      <c r="G37" s="61" t="n">
        <v>3514</v>
      </c>
      <c r="H37" s="62" t="n">
        <v>377</v>
      </c>
    </row>
    <row r="38" customFormat="false" ht="23.1" hidden="false" customHeight="true" outlineLevel="0" collapsed="false">
      <c r="A38" s="57"/>
      <c r="B38" s="63" t="s">
        <v>32</v>
      </c>
      <c r="C38" s="63"/>
      <c r="D38" s="64" t="n">
        <v>37153</v>
      </c>
      <c r="E38" s="65" t="n">
        <v>4304</v>
      </c>
      <c r="F38" s="66" t="n">
        <v>2597</v>
      </c>
      <c r="G38" s="66" t="n">
        <v>1844</v>
      </c>
      <c r="H38" s="67" t="n">
        <v>227</v>
      </c>
    </row>
    <row r="39" customFormat="false" ht="23.1" hidden="false" customHeight="true" outlineLevel="0" collapsed="false">
      <c r="A39" s="57"/>
      <c r="B39" s="68" t="s">
        <v>24</v>
      </c>
      <c r="C39" s="68"/>
      <c r="D39" s="74" t="n">
        <f aca="false">D38/D37*100</f>
        <v>52.0036952535588</v>
      </c>
      <c r="E39" s="75" t="n">
        <f aca="false">E38/E37*100</f>
        <v>50.736767652953</v>
      </c>
      <c r="F39" s="76" t="n">
        <f aca="false">F38/F37*100</f>
        <v>55.9698275862069</v>
      </c>
      <c r="G39" s="76" t="n">
        <f aca="false">G38/G37*100</f>
        <v>52.4758110415481</v>
      </c>
      <c r="H39" s="77" t="n">
        <f aca="false">H38/H37*100</f>
        <v>60.2122015915119</v>
      </c>
    </row>
    <row r="40" customFormat="false" ht="23.1" hidden="false" customHeight="true" outlineLevel="0" collapsed="false">
      <c r="A40" s="57"/>
      <c r="B40" s="73" t="s">
        <v>33</v>
      </c>
      <c r="C40" s="73"/>
      <c r="D40" s="48" t="n">
        <v>16208</v>
      </c>
      <c r="E40" s="49" t="n">
        <v>1920</v>
      </c>
      <c r="F40" s="50" t="n">
        <v>981</v>
      </c>
      <c r="G40" s="50" t="n">
        <v>717</v>
      </c>
      <c r="H40" s="51" t="n">
        <v>74</v>
      </c>
    </row>
    <row r="41" customFormat="false" ht="23.1" hidden="false" customHeight="true" outlineLevel="0" collapsed="false">
      <c r="A41" s="57"/>
      <c r="B41" s="68" t="s">
        <v>24</v>
      </c>
      <c r="C41" s="68"/>
      <c r="D41" s="74" t="n">
        <f aca="false">D40/D37*100</f>
        <v>22.6866173033047</v>
      </c>
      <c r="E41" s="75" t="n">
        <f aca="false">E40/E37*100</f>
        <v>22.6335022987151</v>
      </c>
      <c r="F41" s="76" t="n">
        <f aca="false">F40/F37*100</f>
        <v>21.1422413793103</v>
      </c>
      <c r="G41" s="76" t="n">
        <f aca="false">G40/G37*100</f>
        <v>20.4040978941377</v>
      </c>
      <c r="H41" s="77" t="n">
        <f aca="false">H40/H37*100</f>
        <v>19.6286472148541</v>
      </c>
    </row>
    <row r="42" customFormat="false" ht="23.1" hidden="false" customHeight="true" outlineLevel="0" collapsed="false">
      <c r="A42" s="57"/>
      <c r="B42" s="73" t="s">
        <v>34</v>
      </c>
      <c r="C42" s="73"/>
      <c r="D42" s="48" t="n">
        <v>18075</v>
      </c>
      <c r="E42" s="49" t="n">
        <v>2259</v>
      </c>
      <c r="F42" s="50" t="n">
        <v>1062</v>
      </c>
      <c r="G42" s="50" t="n">
        <v>953</v>
      </c>
      <c r="H42" s="51" t="n">
        <v>76</v>
      </c>
    </row>
    <row r="43" customFormat="false" ht="23.1" hidden="false" customHeight="true" outlineLevel="0" collapsed="false">
      <c r="A43" s="57"/>
      <c r="B43" s="68" t="s">
        <v>24</v>
      </c>
      <c r="C43" s="68"/>
      <c r="D43" s="74" t="n">
        <f aca="false">D42/D37*100</f>
        <v>25.2998894223367</v>
      </c>
      <c r="E43" s="75" t="n">
        <f aca="false">E42/E37*100</f>
        <v>26.629730048332</v>
      </c>
      <c r="F43" s="76" t="n">
        <f aca="false">F42/F37*100</f>
        <v>22.8879310344828</v>
      </c>
      <c r="G43" s="76" t="n">
        <f aca="false">G42/G37*100</f>
        <v>27.1200910643142</v>
      </c>
      <c r="H43" s="77" t="n">
        <f aca="false">H42/H37*100</f>
        <v>20.159151193634</v>
      </c>
    </row>
    <row r="44" customFormat="false" ht="23.1" hidden="false" customHeight="true" outlineLevel="0" collapsed="false">
      <c r="A44" s="57"/>
      <c r="B44" s="79" t="s">
        <v>26</v>
      </c>
      <c r="C44" s="79"/>
      <c r="D44" s="48" t="n">
        <v>7</v>
      </c>
      <c r="E44" s="49" t="n">
        <v>0</v>
      </c>
      <c r="F44" s="80" t="n">
        <v>0</v>
      </c>
      <c r="G44" s="50" t="n">
        <v>0</v>
      </c>
      <c r="H44" s="51" t="n">
        <v>0</v>
      </c>
    </row>
    <row r="45" customFormat="false" ht="23.1" hidden="false" customHeight="true" outlineLevel="0" collapsed="false">
      <c r="A45" s="57"/>
      <c r="B45" s="81" t="s">
        <v>24</v>
      </c>
      <c r="C45" s="81"/>
      <c r="D45" s="82" t="n">
        <f aca="false">D44/D37*100</f>
        <v>0.00979802079979844</v>
      </c>
      <c r="E45" s="83" t="n">
        <f aca="false">E44/E37*100</f>
        <v>0</v>
      </c>
      <c r="F45" s="84" t="n">
        <f aca="false">F44/F37*100</f>
        <v>0</v>
      </c>
      <c r="G45" s="85" t="n">
        <f aca="false">G44/G37*100</f>
        <v>0</v>
      </c>
      <c r="H45" s="86" t="n">
        <f aca="false">H44/H37*100</f>
        <v>0</v>
      </c>
    </row>
    <row r="46" customFormat="false" ht="23.1" hidden="false" customHeight="true" outlineLevel="0" collapsed="false">
      <c r="A46" s="78" t="s">
        <v>35</v>
      </c>
      <c r="B46" s="58" t="s">
        <v>22</v>
      </c>
      <c r="C46" s="58"/>
      <c r="D46" s="87" t="n">
        <v>71443</v>
      </c>
      <c r="E46" s="88" t="n">
        <v>8483</v>
      </c>
      <c r="F46" s="89" t="n">
        <v>4640</v>
      </c>
      <c r="G46" s="89" t="n">
        <v>3514</v>
      </c>
      <c r="H46" s="90" t="n">
        <v>377</v>
      </c>
    </row>
    <row r="47" customFormat="false" ht="23.1" hidden="false" customHeight="true" outlineLevel="0" collapsed="false">
      <c r="A47" s="78"/>
      <c r="B47" s="63" t="s">
        <v>36</v>
      </c>
      <c r="C47" s="63"/>
      <c r="D47" s="64" t="n">
        <v>53623</v>
      </c>
      <c r="E47" s="65" t="n">
        <v>6328</v>
      </c>
      <c r="F47" s="66" t="n">
        <v>3498</v>
      </c>
      <c r="G47" s="66" t="n">
        <v>2838</v>
      </c>
      <c r="H47" s="67" t="n">
        <v>279</v>
      </c>
    </row>
    <row r="48" customFormat="false" ht="23.1" hidden="false" customHeight="true" outlineLevel="0" collapsed="false">
      <c r="A48" s="78"/>
      <c r="B48" s="68" t="s">
        <v>24</v>
      </c>
      <c r="C48" s="68"/>
      <c r="D48" s="74" t="n">
        <f aca="false">D47/D46*100</f>
        <v>75.0570384782274</v>
      </c>
      <c r="E48" s="70" t="n">
        <f aca="false">E47/E46*100</f>
        <v>74.5962513261818</v>
      </c>
      <c r="F48" s="71" t="n">
        <f aca="false">F47/F46*100</f>
        <v>75.3879310344828</v>
      </c>
      <c r="G48" s="71" t="n">
        <f aca="false">G47/G46*100</f>
        <v>80.7626636311895</v>
      </c>
      <c r="H48" s="72" t="n">
        <f aca="false">H47/H46*100</f>
        <v>74.0053050397878</v>
      </c>
    </row>
    <row r="49" customFormat="false" ht="23.1" hidden="false" customHeight="true" outlineLevel="0" collapsed="false">
      <c r="A49" s="78"/>
      <c r="B49" s="73" t="s">
        <v>37</v>
      </c>
      <c r="C49" s="73"/>
      <c r="D49" s="48" t="n">
        <v>15634</v>
      </c>
      <c r="E49" s="49" t="n">
        <v>1886</v>
      </c>
      <c r="F49" s="50" t="n">
        <v>1000</v>
      </c>
      <c r="G49" s="50" t="n">
        <v>614</v>
      </c>
      <c r="H49" s="51" t="n">
        <v>87</v>
      </c>
    </row>
    <row r="50" customFormat="false" ht="23.1" hidden="false" customHeight="true" outlineLevel="0" collapsed="false">
      <c r="A50" s="78"/>
      <c r="B50" s="68" t="s">
        <v>24</v>
      </c>
      <c r="C50" s="68"/>
      <c r="D50" s="69" t="n">
        <f aca="false">D49/D46*100</f>
        <v>21.8831795977213</v>
      </c>
      <c r="E50" s="70" t="n">
        <f aca="false">E49/E46*100</f>
        <v>22.2327006955087</v>
      </c>
      <c r="F50" s="71" t="n">
        <f aca="false">F49/F46*100</f>
        <v>21.551724137931</v>
      </c>
      <c r="G50" s="71" t="n">
        <f aca="false">G49/G46*100</f>
        <v>17.4729652817302</v>
      </c>
      <c r="H50" s="72" t="n">
        <f aca="false">H49/H46*100</f>
        <v>23.0769230769231</v>
      </c>
    </row>
    <row r="51" customFormat="false" ht="23.1" hidden="false" customHeight="true" outlineLevel="0" collapsed="false">
      <c r="A51" s="78"/>
      <c r="B51" s="73" t="s">
        <v>38</v>
      </c>
      <c r="C51" s="73"/>
      <c r="D51" s="64" t="n">
        <v>2181</v>
      </c>
      <c r="E51" s="65" t="n">
        <v>269</v>
      </c>
      <c r="F51" s="66" t="n">
        <v>142</v>
      </c>
      <c r="G51" s="66" t="n">
        <v>62</v>
      </c>
      <c r="H51" s="67" t="n">
        <v>11</v>
      </c>
    </row>
    <row r="52" customFormat="false" ht="23.1" hidden="false" customHeight="true" outlineLevel="0" collapsed="false">
      <c r="A52" s="78"/>
      <c r="B52" s="68" t="s">
        <v>24</v>
      </c>
      <c r="C52" s="68"/>
      <c r="D52" s="74" t="n">
        <f aca="false">D51/D46*100</f>
        <v>3.05278333776577</v>
      </c>
      <c r="E52" s="75" t="n">
        <f aca="false">E51/E46*100</f>
        <v>3.17104797830956</v>
      </c>
      <c r="F52" s="76" t="n">
        <f aca="false">F51/F46*100</f>
        <v>3.06034482758621</v>
      </c>
      <c r="G52" s="76" t="n">
        <f aca="false">G51/G46*100</f>
        <v>1.76437108708025</v>
      </c>
      <c r="H52" s="77" t="n">
        <f aca="false">H51/H46*100</f>
        <v>2.91777188328912</v>
      </c>
    </row>
    <row r="53" customFormat="false" ht="23.1" hidden="false" customHeight="true" outlineLevel="0" collapsed="false">
      <c r="A53" s="78"/>
      <c r="B53" s="79" t="s">
        <v>39</v>
      </c>
      <c r="C53" s="79"/>
      <c r="D53" s="48" t="n">
        <v>5</v>
      </c>
      <c r="E53" s="49" t="n">
        <v>0</v>
      </c>
      <c r="F53" s="80" t="n">
        <v>0</v>
      </c>
      <c r="G53" s="50" t="n">
        <v>0</v>
      </c>
      <c r="H53" s="51" t="n">
        <v>0</v>
      </c>
    </row>
    <row r="54" customFormat="false" ht="23.1" hidden="false" customHeight="true" outlineLevel="0" collapsed="false">
      <c r="A54" s="78"/>
      <c r="B54" s="81" t="s">
        <v>24</v>
      </c>
      <c r="C54" s="81"/>
      <c r="D54" s="82" t="n">
        <f aca="false">D53/D46*100</f>
        <v>0.00699858628557032</v>
      </c>
      <c r="E54" s="83" t="n">
        <f aca="false">E53/E46*100</f>
        <v>0</v>
      </c>
      <c r="F54" s="84" t="n">
        <f aca="false">F53/F46*100</f>
        <v>0</v>
      </c>
      <c r="G54" s="85" t="n">
        <f aca="false">G53/G46*100</f>
        <v>0</v>
      </c>
      <c r="H54" s="86" t="n">
        <f aca="false">H53/H46*100</f>
        <v>0</v>
      </c>
    </row>
    <row r="55" customFormat="false" ht="23.1" hidden="false" customHeight="true" outlineLevel="0" collapsed="false">
      <c r="A55" s="78" t="s">
        <v>40</v>
      </c>
      <c r="B55" s="58" t="s">
        <v>22</v>
      </c>
      <c r="C55" s="58"/>
      <c r="D55" s="87" t="n">
        <v>71443</v>
      </c>
      <c r="E55" s="88" t="n">
        <v>8483</v>
      </c>
      <c r="F55" s="89" t="n">
        <v>4640</v>
      </c>
      <c r="G55" s="89" t="n">
        <v>3514</v>
      </c>
      <c r="H55" s="90" t="n">
        <v>377</v>
      </c>
    </row>
    <row r="56" customFormat="false" ht="23.1" hidden="false" customHeight="true" outlineLevel="0" collapsed="false">
      <c r="A56" s="78"/>
      <c r="B56" s="63" t="s">
        <v>41</v>
      </c>
      <c r="C56" s="63"/>
      <c r="D56" s="64" t="n">
        <v>58243</v>
      </c>
      <c r="E56" s="65" t="n">
        <v>7773</v>
      </c>
      <c r="F56" s="66" t="n">
        <v>4349</v>
      </c>
      <c r="G56" s="66" t="n">
        <v>3272</v>
      </c>
      <c r="H56" s="67" t="n">
        <v>344</v>
      </c>
    </row>
    <row r="57" customFormat="false" ht="23.1" hidden="false" customHeight="true" outlineLevel="0" collapsed="false">
      <c r="A57" s="78"/>
      <c r="B57" s="68" t="s">
        <v>24</v>
      </c>
      <c r="C57" s="68"/>
      <c r="D57" s="74" t="n">
        <f aca="false">D56/D55*100</f>
        <v>81.5237322060944</v>
      </c>
      <c r="E57" s="75" t="n">
        <f aca="false">E56/E55*100</f>
        <v>91.6303194624543</v>
      </c>
      <c r="F57" s="76" t="n">
        <f aca="false">F56/F55*100</f>
        <v>93.7284482758621</v>
      </c>
      <c r="G57" s="76" t="n">
        <f aca="false">G56/G55*100</f>
        <v>93.1132612407513</v>
      </c>
      <c r="H57" s="77" t="n">
        <f aca="false">H56/H55*100</f>
        <v>91.2466843501326</v>
      </c>
    </row>
    <row r="58" customFormat="false" ht="23.1" hidden="false" customHeight="true" outlineLevel="0" collapsed="false">
      <c r="A58" s="78"/>
      <c r="B58" s="73" t="s">
        <v>42</v>
      </c>
      <c r="C58" s="73"/>
      <c r="D58" s="48" t="n">
        <v>3291</v>
      </c>
      <c r="E58" s="49" t="n">
        <v>483</v>
      </c>
      <c r="F58" s="50" t="n">
        <v>200</v>
      </c>
      <c r="G58" s="50" t="n">
        <v>173</v>
      </c>
      <c r="H58" s="51" t="n">
        <v>17</v>
      </c>
    </row>
    <row r="59" customFormat="false" ht="23.1" hidden="false" customHeight="true" outlineLevel="0" collapsed="false">
      <c r="A59" s="78"/>
      <c r="B59" s="68" t="s">
        <v>24</v>
      </c>
      <c r="C59" s="68"/>
      <c r="D59" s="74" t="n">
        <f aca="false">D58/D55*100</f>
        <v>4.60646949316238</v>
      </c>
      <c r="E59" s="75" t="n">
        <f aca="false">E58/E55*100</f>
        <v>5.69374042202051</v>
      </c>
      <c r="F59" s="76" t="n">
        <f aca="false">F58/F55*100</f>
        <v>4.31034482758621</v>
      </c>
      <c r="G59" s="76" t="n">
        <f aca="false">G58/G55*100</f>
        <v>4.92316448491747</v>
      </c>
      <c r="H59" s="77" t="n">
        <f aca="false">H58/H55*100</f>
        <v>4.50928381962865</v>
      </c>
    </row>
    <row r="60" customFormat="false" ht="23.1" hidden="false" customHeight="true" outlineLevel="0" collapsed="false">
      <c r="A60" s="78"/>
      <c r="B60" s="73" t="s">
        <v>43</v>
      </c>
      <c r="C60" s="73"/>
      <c r="D60" s="48" t="n">
        <v>1736</v>
      </c>
      <c r="E60" s="49" t="n">
        <v>227</v>
      </c>
      <c r="F60" s="50" t="n">
        <v>91</v>
      </c>
      <c r="G60" s="50" t="n">
        <v>69</v>
      </c>
      <c r="H60" s="51" t="n">
        <v>16</v>
      </c>
    </row>
    <row r="61" customFormat="false" ht="23.1" hidden="false" customHeight="true" outlineLevel="0" collapsed="false">
      <c r="A61" s="78"/>
      <c r="B61" s="68" t="s">
        <v>24</v>
      </c>
      <c r="C61" s="68"/>
      <c r="D61" s="74" t="n">
        <f aca="false">D60/D55*100</f>
        <v>2.42990915835001</v>
      </c>
      <c r="E61" s="75" t="n">
        <f aca="false">E60/E55*100</f>
        <v>2.67594011552517</v>
      </c>
      <c r="F61" s="76" t="n">
        <f aca="false">F60/F55*100</f>
        <v>1.96120689655172</v>
      </c>
      <c r="G61" s="76" t="n">
        <f aca="false">G60/G55*100</f>
        <v>1.96357427433125</v>
      </c>
      <c r="H61" s="77" t="n">
        <f aca="false">H60/H55*100</f>
        <v>4.24403183023873</v>
      </c>
    </row>
    <row r="62" customFormat="false" ht="23.1" hidden="false" customHeight="true" outlineLevel="0" collapsed="false">
      <c r="A62" s="78"/>
      <c r="B62" s="73" t="s">
        <v>39</v>
      </c>
      <c r="C62" s="73"/>
      <c r="D62" s="48" t="n">
        <v>1</v>
      </c>
      <c r="E62" s="49" t="n">
        <f aca="false">F62+G62+H62+I62</f>
        <v>0</v>
      </c>
      <c r="F62" s="50" t="n">
        <f aca="false">G62+H62+I62+J62</f>
        <v>0</v>
      </c>
      <c r="G62" s="50" t="n">
        <f aca="false">H62+I62+J62+K62</f>
        <v>0</v>
      </c>
      <c r="H62" s="51" t="n">
        <f aca="false">I62+J62+K62+L62</f>
        <v>0</v>
      </c>
    </row>
    <row r="63" customFormat="false" ht="23.1" hidden="false" customHeight="true" outlineLevel="0" collapsed="false">
      <c r="A63" s="78"/>
      <c r="B63" s="91" t="s">
        <v>24</v>
      </c>
      <c r="C63" s="91"/>
      <c r="D63" s="92" t="n">
        <f aca="false">D62/D55*100</f>
        <v>0.00139971725711406</v>
      </c>
      <c r="E63" s="83" t="n">
        <f aca="false">E62/E55*100</f>
        <v>0</v>
      </c>
      <c r="F63" s="84" t="n">
        <f aca="false">F62/F55*100</f>
        <v>0</v>
      </c>
      <c r="G63" s="84" t="n">
        <f aca="false">G62/G55*100</f>
        <v>0</v>
      </c>
      <c r="H63" s="86" t="n">
        <f aca="false">H62/H55*100</f>
        <v>0</v>
      </c>
    </row>
    <row r="64" customFormat="false" ht="23.1" hidden="false" customHeight="true" outlineLevel="0" collapsed="false">
      <c r="A64" s="78" t="s">
        <v>44</v>
      </c>
      <c r="B64" s="58" t="s">
        <v>22</v>
      </c>
      <c r="C64" s="58"/>
      <c r="D64" s="87" t="n">
        <v>71443</v>
      </c>
      <c r="E64" s="88" t="n">
        <v>8483</v>
      </c>
      <c r="F64" s="89" t="n">
        <v>4640</v>
      </c>
      <c r="G64" s="89" t="n">
        <v>3514</v>
      </c>
      <c r="H64" s="90" t="n">
        <v>377</v>
      </c>
    </row>
    <row r="65" customFormat="false" ht="23.1" hidden="false" customHeight="true" outlineLevel="0" collapsed="false">
      <c r="A65" s="78"/>
      <c r="B65" s="63" t="s">
        <v>41</v>
      </c>
      <c r="C65" s="63"/>
      <c r="D65" s="64" t="n">
        <v>29528</v>
      </c>
      <c r="E65" s="65" t="n">
        <v>4059</v>
      </c>
      <c r="F65" s="66" t="n">
        <v>2189</v>
      </c>
      <c r="G65" s="66" t="n">
        <v>1520</v>
      </c>
      <c r="H65" s="67" t="n">
        <v>192</v>
      </c>
    </row>
    <row r="66" customFormat="false" ht="23.1" hidden="false" customHeight="true" outlineLevel="0" collapsed="false">
      <c r="A66" s="78"/>
      <c r="B66" s="68" t="s">
        <v>24</v>
      </c>
      <c r="C66" s="68"/>
      <c r="D66" s="74" t="n">
        <f aca="false">D65/D64*100</f>
        <v>41.3308511680641</v>
      </c>
      <c r="E66" s="75" t="n">
        <f aca="false">E65/E64*100</f>
        <v>47.8486384533774</v>
      </c>
      <c r="F66" s="76" t="n">
        <f aca="false">F65/F64*100</f>
        <v>47.176724137931</v>
      </c>
      <c r="G66" s="76" t="n">
        <f aca="false">G65/G64*100</f>
        <v>43.2555492316449</v>
      </c>
      <c r="H66" s="77" t="n">
        <f aca="false">H65/H64*100</f>
        <v>50.9283819628647</v>
      </c>
    </row>
    <row r="67" customFormat="false" ht="23.1" hidden="false" customHeight="true" outlineLevel="0" collapsed="false">
      <c r="A67" s="78"/>
      <c r="B67" s="73" t="s">
        <v>42</v>
      </c>
      <c r="C67" s="73"/>
      <c r="D67" s="48" t="n">
        <v>16176</v>
      </c>
      <c r="E67" s="49" t="n">
        <v>2211</v>
      </c>
      <c r="F67" s="50" t="n">
        <v>1107</v>
      </c>
      <c r="G67" s="50" t="n">
        <v>885</v>
      </c>
      <c r="H67" s="51" t="n">
        <v>93</v>
      </c>
    </row>
    <row r="68" customFormat="false" ht="23.1" hidden="false" customHeight="true" outlineLevel="0" collapsed="false">
      <c r="A68" s="78"/>
      <c r="B68" s="68" t="s">
        <v>24</v>
      </c>
      <c r="C68" s="68"/>
      <c r="D68" s="74" t="n">
        <f aca="false">D67/D64*100</f>
        <v>22.6418263510771</v>
      </c>
      <c r="E68" s="75" t="n">
        <f aca="false">E67/E64*100</f>
        <v>26.0638924908641</v>
      </c>
      <c r="F68" s="76" t="n">
        <f aca="false">F67/F64*100</f>
        <v>23.8577586206897</v>
      </c>
      <c r="G68" s="76" t="n">
        <f aca="false">G67/G64*100</f>
        <v>25.1849743881616</v>
      </c>
      <c r="H68" s="77" t="n">
        <f aca="false">H67/H64*100</f>
        <v>24.6684350132626</v>
      </c>
    </row>
    <row r="69" customFormat="false" ht="23.1" hidden="false" customHeight="true" outlineLevel="0" collapsed="false">
      <c r="A69" s="78"/>
      <c r="B69" s="73" t="s">
        <v>43</v>
      </c>
      <c r="C69" s="73"/>
      <c r="D69" s="48" t="n">
        <v>17565</v>
      </c>
      <c r="E69" s="49" t="n">
        <v>2213</v>
      </c>
      <c r="F69" s="50" t="n">
        <v>1344</v>
      </c>
      <c r="G69" s="50" t="n">
        <v>1109</v>
      </c>
      <c r="H69" s="51" t="n">
        <v>92</v>
      </c>
    </row>
    <row r="70" customFormat="false" ht="23.1" hidden="false" customHeight="true" outlineLevel="0" collapsed="false">
      <c r="A70" s="78"/>
      <c r="B70" s="68" t="s">
        <v>24</v>
      </c>
      <c r="C70" s="68"/>
      <c r="D70" s="74" t="n">
        <f aca="false">D69/D64*100</f>
        <v>24.5860336212085</v>
      </c>
      <c r="E70" s="75" t="n">
        <f aca="false">E69/E64*100</f>
        <v>26.0874690557586</v>
      </c>
      <c r="F70" s="76" t="n">
        <f aca="false">F69/F64*100</f>
        <v>28.9655172413793</v>
      </c>
      <c r="G70" s="76" t="n">
        <f aca="false">G69/G64*100</f>
        <v>31.5594763801935</v>
      </c>
      <c r="H70" s="77" t="n">
        <f aca="false">H69/H64*100</f>
        <v>24.4031830238727</v>
      </c>
    </row>
    <row r="71" customFormat="false" ht="23.1" hidden="false" customHeight="true" outlineLevel="0" collapsed="false">
      <c r="A71" s="78"/>
      <c r="B71" s="73" t="s">
        <v>39</v>
      </c>
      <c r="C71" s="73"/>
      <c r="D71" s="48" t="n">
        <v>2</v>
      </c>
      <c r="E71" s="49" t="n">
        <f aca="false">F71+G71+H71+I71</f>
        <v>0</v>
      </c>
      <c r="F71" s="50" t="n">
        <f aca="false">G71+H71+I71+J71</f>
        <v>0</v>
      </c>
      <c r="G71" s="50" t="n">
        <f aca="false">H71+I71+J71+K71</f>
        <v>0</v>
      </c>
      <c r="H71" s="51" t="n">
        <f aca="false">I71+J71+K71+L71</f>
        <v>0</v>
      </c>
    </row>
    <row r="72" customFormat="false" ht="23.1" hidden="false" customHeight="true" outlineLevel="0" collapsed="false">
      <c r="A72" s="78"/>
      <c r="B72" s="91" t="s">
        <v>24</v>
      </c>
      <c r="C72" s="91"/>
      <c r="D72" s="92" t="n">
        <f aca="false">D71/D64*100</f>
        <v>0.00279943451422813</v>
      </c>
      <c r="E72" s="83" t="n">
        <f aca="false">E71/E64*100</f>
        <v>0</v>
      </c>
      <c r="F72" s="84" t="n">
        <f aca="false">F71/F64*100</f>
        <v>0</v>
      </c>
      <c r="G72" s="84" t="n">
        <f aca="false">G71/G64*100</f>
        <v>0</v>
      </c>
      <c r="H72" s="86" t="n">
        <f aca="false">H71/H64*100</f>
        <v>0</v>
      </c>
    </row>
    <row r="73" customFormat="false" ht="23.1" hidden="false" customHeight="true" outlineLevel="0" collapsed="false">
      <c r="A73" s="78" t="s">
        <v>45</v>
      </c>
      <c r="B73" s="58" t="s">
        <v>22</v>
      </c>
      <c r="C73" s="58"/>
      <c r="D73" s="87" t="n">
        <v>71443</v>
      </c>
      <c r="E73" s="88" t="n">
        <v>8483</v>
      </c>
      <c r="F73" s="89" t="n">
        <v>4640</v>
      </c>
      <c r="G73" s="89" t="n">
        <v>3514</v>
      </c>
      <c r="H73" s="90" t="n">
        <v>377</v>
      </c>
    </row>
    <row r="74" customFormat="false" ht="23.1" hidden="false" customHeight="true" outlineLevel="0" collapsed="false">
      <c r="A74" s="78"/>
      <c r="B74" s="63" t="s">
        <v>41</v>
      </c>
      <c r="C74" s="63"/>
      <c r="D74" s="64" t="n">
        <v>61238</v>
      </c>
      <c r="E74" s="65" t="n">
        <v>7225</v>
      </c>
      <c r="F74" s="66" t="n">
        <v>3896</v>
      </c>
      <c r="G74" s="66" t="n">
        <v>3007</v>
      </c>
      <c r="H74" s="67" t="n">
        <v>324</v>
      </c>
    </row>
    <row r="75" customFormat="false" ht="23.1" hidden="false" customHeight="true" outlineLevel="0" collapsed="false">
      <c r="A75" s="78"/>
      <c r="B75" s="68" t="s">
        <v>24</v>
      </c>
      <c r="C75" s="68"/>
      <c r="D75" s="74" t="n">
        <f aca="false">D74/D73*100</f>
        <v>85.715885391151</v>
      </c>
      <c r="E75" s="75" t="n">
        <f aca="false">E74/E73*100</f>
        <v>85.1703406813627</v>
      </c>
      <c r="F75" s="76" t="n">
        <f aca="false">F74/F73*100</f>
        <v>83.9655172413793</v>
      </c>
      <c r="G75" s="76" t="n">
        <f aca="false">G74/G73*100</f>
        <v>85.5719977233921</v>
      </c>
      <c r="H75" s="77" t="n">
        <f aca="false">H74/H73*100</f>
        <v>85.9416445623342</v>
      </c>
    </row>
    <row r="76" customFormat="false" ht="23.1" hidden="false" customHeight="true" outlineLevel="0" collapsed="false">
      <c r="A76" s="78"/>
      <c r="B76" s="73" t="s">
        <v>42</v>
      </c>
      <c r="C76" s="73"/>
      <c r="D76" s="48" t="n">
        <v>8600</v>
      </c>
      <c r="E76" s="49" t="n">
        <v>1072</v>
      </c>
      <c r="F76" s="50" t="n">
        <v>631</v>
      </c>
      <c r="G76" s="50" t="n">
        <v>436</v>
      </c>
      <c r="H76" s="51" t="n">
        <v>42</v>
      </c>
    </row>
    <row r="77" customFormat="false" ht="23.1" hidden="false" customHeight="true" outlineLevel="0" collapsed="false">
      <c r="A77" s="78"/>
      <c r="B77" s="68" t="s">
        <v>24</v>
      </c>
      <c r="C77" s="68"/>
      <c r="D77" s="74" t="n">
        <f aca="false">D76/D73*100</f>
        <v>12.0375684111809</v>
      </c>
      <c r="E77" s="75" t="n">
        <f aca="false">E76/E73*100</f>
        <v>12.6370387834493</v>
      </c>
      <c r="F77" s="76" t="n">
        <f aca="false">F76/F73*100</f>
        <v>13.5991379310345</v>
      </c>
      <c r="G77" s="76" t="n">
        <f aca="false">G76/G73*100</f>
        <v>12.4075128059192</v>
      </c>
      <c r="H77" s="77" t="n">
        <f aca="false">H76/H73*100</f>
        <v>11.1405835543767</v>
      </c>
    </row>
    <row r="78" customFormat="false" ht="23.1" hidden="false" customHeight="true" outlineLevel="0" collapsed="false">
      <c r="A78" s="78"/>
      <c r="B78" s="73" t="s">
        <v>43</v>
      </c>
      <c r="C78" s="73"/>
      <c r="D78" s="48" t="n">
        <v>1600</v>
      </c>
      <c r="E78" s="49" t="n">
        <v>186</v>
      </c>
      <c r="F78" s="50" t="n">
        <v>113</v>
      </c>
      <c r="G78" s="50" t="n">
        <v>71</v>
      </c>
      <c r="H78" s="51" t="n">
        <v>11</v>
      </c>
    </row>
    <row r="79" customFormat="false" ht="23.1" hidden="false" customHeight="true" outlineLevel="0" collapsed="false">
      <c r="A79" s="78"/>
      <c r="B79" s="68" t="s">
        <v>24</v>
      </c>
      <c r="C79" s="68"/>
      <c r="D79" s="74" t="n">
        <f aca="false">D78/D73*100</f>
        <v>2.2395476113825</v>
      </c>
      <c r="E79" s="75" t="n">
        <f aca="false">E78/E73*100</f>
        <v>2.19262053518802</v>
      </c>
      <c r="F79" s="76" t="n">
        <f aca="false">F78/F73*100</f>
        <v>2.43534482758621</v>
      </c>
      <c r="G79" s="76" t="n">
        <f aca="false">G78/G73*100</f>
        <v>2.02048947068867</v>
      </c>
      <c r="H79" s="77" t="n">
        <f aca="false">H78/H73*100</f>
        <v>2.91777188328912</v>
      </c>
    </row>
    <row r="80" customFormat="false" ht="23.1" hidden="false" customHeight="true" outlineLevel="0" collapsed="false">
      <c r="A80" s="78"/>
      <c r="B80" s="73" t="s">
        <v>39</v>
      </c>
      <c r="C80" s="73"/>
      <c r="D80" s="48" t="n">
        <v>5</v>
      </c>
      <c r="E80" s="49" t="n">
        <f aca="false">F80+G80+H80+I80</f>
        <v>0</v>
      </c>
      <c r="F80" s="50" t="n">
        <f aca="false">G80+H80+I80+J80</f>
        <v>0</v>
      </c>
      <c r="G80" s="50" t="n">
        <f aca="false">H80+I80+J80+K80</f>
        <v>0</v>
      </c>
      <c r="H80" s="51" t="n">
        <f aca="false">I80+J80+K80+L80</f>
        <v>0</v>
      </c>
    </row>
    <row r="81" customFormat="false" ht="23.1" hidden="false" customHeight="true" outlineLevel="0" collapsed="false">
      <c r="A81" s="78"/>
      <c r="B81" s="91" t="s">
        <v>24</v>
      </c>
      <c r="C81" s="91"/>
      <c r="D81" s="92" t="n">
        <f aca="false">D80/D73*100</f>
        <v>0.00699858628557032</v>
      </c>
      <c r="E81" s="83" t="n">
        <f aca="false">E80/E73*100</f>
        <v>0</v>
      </c>
      <c r="F81" s="84" t="n">
        <f aca="false">F80/F73*100</f>
        <v>0</v>
      </c>
      <c r="G81" s="84" t="n">
        <f aca="false">G80/G73*100</f>
        <v>0</v>
      </c>
      <c r="H81" s="86" t="n">
        <f aca="false">H80/H73*100</f>
        <v>0</v>
      </c>
    </row>
    <row r="82" customFormat="false" ht="23.1" hidden="false" customHeight="true" outlineLevel="0" collapsed="false">
      <c r="A82" s="78" t="s">
        <v>46</v>
      </c>
      <c r="B82" s="58" t="s">
        <v>22</v>
      </c>
      <c r="C82" s="58"/>
      <c r="D82" s="87" t="n">
        <v>71443</v>
      </c>
      <c r="E82" s="88" t="n">
        <v>8483</v>
      </c>
      <c r="F82" s="89" t="n">
        <v>4640</v>
      </c>
      <c r="G82" s="89" t="n">
        <v>3514</v>
      </c>
      <c r="H82" s="90" t="n">
        <v>377</v>
      </c>
    </row>
    <row r="83" customFormat="false" ht="23.1" hidden="false" customHeight="true" outlineLevel="0" collapsed="false">
      <c r="A83" s="78"/>
      <c r="B83" s="63" t="s">
        <v>41</v>
      </c>
      <c r="C83" s="63"/>
      <c r="D83" s="64" t="n">
        <v>61745</v>
      </c>
      <c r="E83" s="65" t="n">
        <v>7279</v>
      </c>
      <c r="F83" s="66" t="n">
        <v>3919</v>
      </c>
      <c r="G83" s="66" t="n">
        <v>3024</v>
      </c>
      <c r="H83" s="67" t="n">
        <v>316</v>
      </c>
    </row>
    <row r="84" customFormat="false" ht="23.1" hidden="false" customHeight="true" outlineLevel="0" collapsed="false">
      <c r="A84" s="78"/>
      <c r="B84" s="68" t="s">
        <v>24</v>
      </c>
      <c r="C84" s="68"/>
      <c r="D84" s="74" t="n">
        <f aca="false">D83/D82*100</f>
        <v>86.4255420405078</v>
      </c>
      <c r="E84" s="75" t="n">
        <f aca="false">E83/E82*100</f>
        <v>85.8069079335141</v>
      </c>
      <c r="F84" s="76" t="n">
        <f aca="false">F83/F82*100</f>
        <v>84.4612068965517</v>
      </c>
      <c r="G84" s="76" t="n">
        <f aca="false">G83/G82*100</f>
        <v>86.0557768924303</v>
      </c>
      <c r="H84" s="77" t="n">
        <f aca="false">H83/H82*100</f>
        <v>83.8196286472149</v>
      </c>
    </row>
    <row r="85" customFormat="false" ht="23.1" hidden="false" customHeight="true" outlineLevel="0" collapsed="false">
      <c r="A85" s="78"/>
      <c r="B85" s="73" t="s">
        <v>42</v>
      </c>
      <c r="C85" s="73"/>
      <c r="D85" s="48" t="n">
        <v>7270</v>
      </c>
      <c r="E85" s="49" t="n">
        <v>928</v>
      </c>
      <c r="F85" s="50" t="n">
        <v>521</v>
      </c>
      <c r="G85" s="50" t="n">
        <v>377</v>
      </c>
      <c r="H85" s="51" t="n">
        <v>46</v>
      </c>
    </row>
    <row r="86" customFormat="false" ht="23.1" hidden="false" customHeight="true" outlineLevel="0" collapsed="false">
      <c r="A86" s="78"/>
      <c r="B86" s="68" t="s">
        <v>24</v>
      </c>
      <c r="C86" s="68"/>
      <c r="D86" s="74" t="n">
        <f aca="false">D85/D82*100</f>
        <v>10.1759444592192</v>
      </c>
      <c r="E86" s="75" t="n">
        <f aca="false">E85/E82*100</f>
        <v>10.9395261110456</v>
      </c>
      <c r="F86" s="76" t="n">
        <f aca="false">F85/F82*100</f>
        <v>11.2284482758621</v>
      </c>
      <c r="G86" s="76" t="n">
        <f aca="false">G85/G82*100</f>
        <v>10.7285145133751</v>
      </c>
      <c r="H86" s="77" t="n">
        <f aca="false">H85/H82*100</f>
        <v>12.2015915119363</v>
      </c>
    </row>
    <row r="87" customFormat="false" ht="23.1" hidden="false" customHeight="true" outlineLevel="0" collapsed="false">
      <c r="A87" s="78"/>
      <c r="B87" s="73" t="s">
        <v>43</v>
      </c>
      <c r="C87" s="73"/>
      <c r="D87" s="48" t="n">
        <v>2423</v>
      </c>
      <c r="E87" s="49" t="n">
        <v>276</v>
      </c>
      <c r="F87" s="50" t="n">
        <v>200</v>
      </c>
      <c r="G87" s="50" t="n">
        <v>113</v>
      </c>
      <c r="H87" s="51" t="n">
        <v>15</v>
      </c>
    </row>
    <row r="88" customFormat="false" ht="23.1" hidden="false" customHeight="true" outlineLevel="0" collapsed="false">
      <c r="A88" s="78"/>
      <c r="B88" s="68" t="s">
        <v>24</v>
      </c>
      <c r="C88" s="68"/>
      <c r="D88" s="74" t="n">
        <f aca="false">D87/D82*100</f>
        <v>3.39151491398737</v>
      </c>
      <c r="E88" s="75" t="n">
        <f aca="false">E87/E82*100</f>
        <v>3.25356595544029</v>
      </c>
      <c r="F88" s="76" t="n">
        <f aca="false">F87/F82*100</f>
        <v>4.31034482758621</v>
      </c>
      <c r="G88" s="76" t="n">
        <f aca="false">G87/G82*100</f>
        <v>3.21570859419465</v>
      </c>
      <c r="H88" s="77" t="n">
        <f aca="false">H87/H82*100</f>
        <v>3.97877984084881</v>
      </c>
    </row>
    <row r="89" customFormat="false" ht="23.1" hidden="false" customHeight="true" outlineLevel="0" collapsed="false">
      <c r="A89" s="78"/>
      <c r="B89" s="73" t="s">
        <v>39</v>
      </c>
      <c r="C89" s="73"/>
      <c r="D89" s="48" t="n">
        <v>6</v>
      </c>
      <c r="E89" s="49" t="n">
        <f aca="false">F89+G89+H89+I89</f>
        <v>0</v>
      </c>
      <c r="F89" s="50" t="n">
        <f aca="false">G89+H89+I89+J89</f>
        <v>0</v>
      </c>
      <c r="G89" s="50" t="n">
        <f aca="false">H89+I89+J89+K89</f>
        <v>0</v>
      </c>
      <c r="H89" s="51" t="n">
        <f aca="false">I89+J89+K89+L89</f>
        <v>0</v>
      </c>
    </row>
    <row r="90" customFormat="false" ht="23.1" hidden="false" customHeight="true" outlineLevel="0" collapsed="false">
      <c r="A90" s="78"/>
      <c r="B90" s="91" t="s">
        <v>24</v>
      </c>
      <c r="C90" s="91"/>
      <c r="D90" s="92" t="n">
        <f aca="false">D89/D82*100</f>
        <v>0.00839830354268438</v>
      </c>
      <c r="E90" s="83" t="n">
        <f aca="false">E89/E82*100</f>
        <v>0</v>
      </c>
      <c r="F90" s="84" t="n">
        <f aca="false">F89/F82*100</f>
        <v>0</v>
      </c>
      <c r="G90" s="84" t="n">
        <f aca="false">G89/G82*100</f>
        <v>0</v>
      </c>
      <c r="H90" s="86" t="n">
        <f aca="false">H89/H82*100</f>
        <v>0</v>
      </c>
    </row>
    <row r="91" customFormat="false" ht="23.1" hidden="false" customHeight="true" outlineLevel="0" collapsed="false">
      <c r="A91" s="93" t="s">
        <v>47</v>
      </c>
      <c r="B91" s="58" t="s">
        <v>22</v>
      </c>
      <c r="C91" s="58"/>
      <c r="D91" s="87" t="n">
        <v>71443</v>
      </c>
      <c r="E91" s="88" t="n">
        <v>8483</v>
      </c>
      <c r="F91" s="89" t="n">
        <v>4640</v>
      </c>
      <c r="G91" s="89" t="n">
        <v>3514</v>
      </c>
      <c r="H91" s="90" t="n">
        <v>377</v>
      </c>
    </row>
    <row r="92" customFormat="false" ht="23.1" hidden="false" customHeight="true" outlineLevel="0" collapsed="false">
      <c r="A92" s="93"/>
      <c r="B92" s="63" t="s">
        <v>41</v>
      </c>
      <c r="C92" s="63"/>
      <c r="D92" s="64" t="n">
        <v>60067</v>
      </c>
      <c r="E92" s="65" t="n">
        <v>7169</v>
      </c>
      <c r="F92" s="66" t="n">
        <v>3838</v>
      </c>
      <c r="G92" s="66" t="n">
        <v>2923</v>
      </c>
      <c r="H92" s="67" t="n">
        <v>308</v>
      </c>
    </row>
    <row r="93" customFormat="false" ht="23.1" hidden="false" customHeight="true" outlineLevel="0" collapsed="false">
      <c r="A93" s="93"/>
      <c r="B93" s="68" t="s">
        <v>24</v>
      </c>
      <c r="C93" s="68"/>
      <c r="D93" s="74" t="n">
        <f aca="false">D92/D91*100</f>
        <v>84.0768164830704</v>
      </c>
      <c r="E93" s="75" t="n">
        <f aca="false">E92/E91*100</f>
        <v>84.5101968643169</v>
      </c>
      <c r="F93" s="76" t="n">
        <f aca="false">F92/F91*100</f>
        <v>82.7155172413793</v>
      </c>
      <c r="G93" s="76" t="n">
        <f aca="false">G92/G91*100</f>
        <v>83.1815594763802</v>
      </c>
      <c r="H93" s="77" t="n">
        <f aca="false">H92/H91*100</f>
        <v>81.6976127320955</v>
      </c>
    </row>
    <row r="94" customFormat="false" ht="23.1" hidden="false" customHeight="true" outlineLevel="0" collapsed="false">
      <c r="A94" s="93"/>
      <c r="B94" s="73" t="s">
        <v>42</v>
      </c>
      <c r="C94" s="73"/>
      <c r="D94" s="48" t="n">
        <v>7810</v>
      </c>
      <c r="E94" s="49" t="n">
        <v>891</v>
      </c>
      <c r="F94" s="50" t="n">
        <v>520</v>
      </c>
      <c r="G94" s="50" t="n">
        <v>397</v>
      </c>
      <c r="H94" s="51" t="n">
        <v>48</v>
      </c>
    </row>
    <row r="95" customFormat="false" ht="23.1" hidden="false" customHeight="true" outlineLevel="0" collapsed="false">
      <c r="A95" s="93"/>
      <c r="B95" s="68" t="s">
        <v>24</v>
      </c>
      <c r="C95" s="68"/>
      <c r="D95" s="74" t="n">
        <f aca="false">D94/D91*100</f>
        <v>10.9317917780608</v>
      </c>
      <c r="E95" s="75" t="n">
        <f aca="false">E94/E91*100</f>
        <v>10.5033596604975</v>
      </c>
      <c r="F95" s="76" t="n">
        <f aca="false">F94/F91*100</f>
        <v>11.2068965517241</v>
      </c>
      <c r="G95" s="76" t="n">
        <f aca="false">G94/G91*100</f>
        <v>11.2976664769493</v>
      </c>
      <c r="H95" s="77" t="n">
        <f aca="false">H94/H91*100</f>
        <v>12.7320954907162</v>
      </c>
    </row>
    <row r="96" customFormat="false" ht="23.1" hidden="false" customHeight="true" outlineLevel="0" collapsed="false">
      <c r="A96" s="93"/>
      <c r="B96" s="73" t="s">
        <v>43</v>
      </c>
      <c r="C96" s="73"/>
      <c r="D96" s="48" t="n">
        <v>3561</v>
      </c>
      <c r="E96" s="49" t="n">
        <v>423</v>
      </c>
      <c r="F96" s="50" t="n">
        <v>282</v>
      </c>
      <c r="G96" s="50" t="n">
        <v>194</v>
      </c>
      <c r="H96" s="51" t="n">
        <v>21</v>
      </c>
    </row>
    <row r="97" customFormat="false" ht="23.1" hidden="false" customHeight="true" outlineLevel="0" collapsed="false">
      <c r="A97" s="93"/>
      <c r="B97" s="68" t="s">
        <v>24</v>
      </c>
      <c r="C97" s="68"/>
      <c r="D97" s="74" t="n">
        <f aca="false">D96/D91*100</f>
        <v>4.98439315258318</v>
      </c>
      <c r="E97" s="75" t="n">
        <f aca="false">E96/E91*100</f>
        <v>4.98644347518567</v>
      </c>
      <c r="F97" s="76" t="n">
        <f aca="false">F96/F91*100</f>
        <v>6.07758620689655</v>
      </c>
      <c r="G97" s="76" t="n">
        <f aca="false">G96/G91*100</f>
        <v>5.52077404667046</v>
      </c>
      <c r="H97" s="77" t="n">
        <f aca="false">H96/H91*100</f>
        <v>5.57029177718833</v>
      </c>
    </row>
    <row r="98" customFormat="false" ht="23.1" hidden="false" customHeight="true" outlineLevel="0" collapsed="false">
      <c r="A98" s="93"/>
      <c r="B98" s="73" t="s">
        <v>39</v>
      </c>
      <c r="C98" s="73"/>
      <c r="D98" s="48" t="n">
        <v>5</v>
      </c>
      <c r="E98" s="49" t="n">
        <f aca="false">F98+G98+H98+I98</f>
        <v>0</v>
      </c>
      <c r="F98" s="50" t="n">
        <f aca="false">G98+H98+I98+J98</f>
        <v>0</v>
      </c>
      <c r="G98" s="50" t="n">
        <f aca="false">H98+I98+J98+K98</f>
        <v>0</v>
      </c>
      <c r="H98" s="51" t="n">
        <f aca="false">I98+J98+K98+L98</f>
        <v>0</v>
      </c>
    </row>
    <row r="99" customFormat="false" ht="23.1" hidden="false" customHeight="true" outlineLevel="0" collapsed="false">
      <c r="A99" s="93"/>
      <c r="B99" s="91" t="s">
        <v>24</v>
      </c>
      <c r="C99" s="91"/>
      <c r="D99" s="92" t="n">
        <f aca="false">D98/D91*100</f>
        <v>0.00699858628557032</v>
      </c>
      <c r="E99" s="83" t="n">
        <f aca="false">E98/E91*100</f>
        <v>0</v>
      </c>
      <c r="F99" s="84" t="n">
        <f aca="false">F98/F91*100</f>
        <v>0</v>
      </c>
      <c r="G99" s="84" t="n">
        <f aca="false">G98/G91*100</f>
        <v>0</v>
      </c>
      <c r="H99" s="86" t="n">
        <f aca="false">H98/H91*100</f>
        <v>0</v>
      </c>
    </row>
    <row r="100" customFormat="false" ht="23.1" hidden="false" customHeight="true" outlineLevel="0" collapsed="false">
      <c r="A100" s="94" t="s">
        <v>48</v>
      </c>
      <c r="B100" s="58" t="s">
        <v>22</v>
      </c>
      <c r="C100" s="58"/>
      <c r="D100" s="87" t="n">
        <v>71443</v>
      </c>
      <c r="E100" s="88" t="n">
        <v>8483</v>
      </c>
      <c r="F100" s="89" t="n">
        <v>4640</v>
      </c>
      <c r="G100" s="89" t="n">
        <v>3514</v>
      </c>
      <c r="H100" s="90" t="n">
        <v>377</v>
      </c>
    </row>
    <row r="101" customFormat="false" ht="23.1" hidden="false" customHeight="true" outlineLevel="0" collapsed="false">
      <c r="A101" s="94"/>
      <c r="B101" s="63" t="s">
        <v>41</v>
      </c>
      <c r="C101" s="63"/>
      <c r="D101" s="64" t="n">
        <v>40204</v>
      </c>
      <c r="E101" s="65" t="n">
        <v>4964</v>
      </c>
      <c r="F101" s="66" t="n">
        <v>2737</v>
      </c>
      <c r="G101" s="66" t="n">
        <v>2432</v>
      </c>
      <c r="H101" s="67" t="n">
        <v>188</v>
      </c>
    </row>
    <row r="102" customFormat="false" ht="23.1" hidden="false" customHeight="true" outlineLevel="0" collapsed="false">
      <c r="A102" s="94"/>
      <c r="B102" s="68" t="s">
        <v>24</v>
      </c>
      <c r="C102" s="68"/>
      <c r="D102" s="74" t="n">
        <f aca="false">D101/D100*100</f>
        <v>56.2742326050138</v>
      </c>
      <c r="E102" s="75" t="n">
        <f aca="false">E101/E100*100</f>
        <v>58.5170340681363</v>
      </c>
      <c r="F102" s="76" t="n">
        <f aca="false">F101/F100*100</f>
        <v>58.9870689655172</v>
      </c>
      <c r="G102" s="76" t="n">
        <f aca="false">G101/G100*100</f>
        <v>69.2088787706318</v>
      </c>
      <c r="H102" s="77" t="n">
        <f aca="false">H101/H100*100</f>
        <v>49.867374005305</v>
      </c>
    </row>
    <row r="103" customFormat="false" ht="23.1" hidden="false" customHeight="true" outlineLevel="0" collapsed="false">
      <c r="A103" s="94"/>
      <c r="B103" s="73" t="s">
        <v>42</v>
      </c>
      <c r="C103" s="73"/>
      <c r="D103" s="48" t="n">
        <v>26100</v>
      </c>
      <c r="E103" s="49" t="n">
        <v>2934</v>
      </c>
      <c r="F103" s="50" t="n">
        <v>1600</v>
      </c>
      <c r="G103" s="50" t="n">
        <v>873</v>
      </c>
      <c r="H103" s="51" t="n">
        <v>168</v>
      </c>
    </row>
    <row r="104" customFormat="false" ht="23.1" hidden="false" customHeight="true" outlineLevel="0" collapsed="false">
      <c r="A104" s="94"/>
      <c r="B104" s="68" t="s">
        <v>24</v>
      </c>
      <c r="C104" s="68"/>
      <c r="D104" s="74" t="n">
        <f aca="false">D103/D100*100</f>
        <v>36.532620410677</v>
      </c>
      <c r="E104" s="75" t="n">
        <f aca="false">E103/E100*100</f>
        <v>34.586820700224</v>
      </c>
      <c r="F104" s="76" t="n">
        <f aca="false">F103/F100*100</f>
        <v>34.4827586206897</v>
      </c>
      <c r="G104" s="76" t="n">
        <f aca="false">G103/G100*100</f>
        <v>24.8434832100171</v>
      </c>
      <c r="H104" s="77" t="n">
        <f aca="false">H103/H100*100</f>
        <v>44.5623342175066</v>
      </c>
    </row>
    <row r="105" customFormat="false" ht="23.1" hidden="false" customHeight="true" outlineLevel="0" collapsed="false">
      <c r="A105" s="94"/>
      <c r="B105" s="73" t="s">
        <v>43</v>
      </c>
      <c r="C105" s="73"/>
      <c r="D105" s="48" t="n">
        <v>5128</v>
      </c>
      <c r="E105" s="49" t="n">
        <v>585</v>
      </c>
      <c r="F105" s="50" t="n">
        <v>303</v>
      </c>
      <c r="G105" s="50" t="n">
        <v>209</v>
      </c>
      <c r="H105" s="51" t="n">
        <v>21</v>
      </c>
    </row>
    <row r="106" customFormat="false" ht="23.1" hidden="false" customHeight="true" outlineLevel="0" collapsed="false">
      <c r="A106" s="94"/>
      <c r="B106" s="68" t="s">
        <v>24</v>
      </c>
      <c r="C106" s="68"/>
      <c r="D106" s="74" t="n">
        <f aca="false">D105/D100*100</f>
        <v>7.17775009448091</v>
      </c>
      <c r="E106" s="75" t="n">
        <f aca="false">E105/E100*100</f>
        <v>6.89614523163975</v>
      </c>
      <c r="F106" s="76" t="n">
        <f aca="false">F105/F100*100</f>
        <v>6.5301724137931</v>
      </c>
      <c r="G106" s="76" t="n">
        <f aca="false">G105/G100*100</f>
        <v>5.94763801935117</v>
      </c>
      <c r="H106" s="77" t="n">
        <f aca="false">H105/H100*100</f>
        <v>5.57029177718833</v>
      </c>
    </row>
    <row r="107" customFormat="false" ht="23.1" hidden="false" customHeight="true" outlineLevel="0" collapsed="false">
      <c r="A107" s="94"/>
      <c r="B107" s="73" t="s">
        <v>39</v>
      </c>
      <c r="C107" s="73"/>
      <c r="D107" s="48" t="n">
        <v>10</v>
      </c>
      <c r="E107" s="49" t="n">
        <f aca="false">F107+G107+H107+I107</f>
        <v>0</v>
      </c>
      <c r="F107" s="50" t="n">
        <f aca="false">G107+H107+I107+J107</f>
        <v>0</v>
      </c>
      <c r="G107" s="50" t="n">
        <f aca="false">H107+I107+J107+K107</f>
        <v>0</v>
      </c>
      <c r="H107" s="51" t="n">
        <f aca="false">I107+J107+K107+L107</f>
        <v>0</v>
      </c>
    </row>
    <row r="108" customFormat="false" ht="23.1" hidden="false" customHeight="true" outlineLevel="0" collapsed="false">
      <c r="A108" s="94"/>
      <c r="B108" s="91" t="s">
        <v>24</v>
      </c>
      <c r="C108" s="91"/>
      <c r="D108" s="92" t="n">
        <f aca="false">D107/D100*100</f>
        <v>0.0139971725711406</v>
      </c>
      <c r="E108" s="83" t="n">
        <f aca="false">E107/E100*100</f>
        <v>0</v>
      </c>
      <c r="F108" s="84" t="n">
        <f aca="false">F107/F100*100</f>
        <v>0</v>
      </c>
      <c r="G108" s="84" t="n">
        <f aca="false">G107/G100*100</f>
        <v>0</v>
      </c>
      <c r="H108" s="86" t="n">
        <f aca="false">H107/H100*100</f>
        <v>0</v>
      </c>
    </row>
    <row r="109" customFormat="false" ht="23.1" hidden="false" customHeight="true" outlineLevel="0" collapsed="false">
      <c r="A109" s="95" t="s">
        <v>49</v>
      </c>
      <c r="B109" s="58" t="s">
        <v>22</v>
      </c>
      <c r="C109" s="58"/>
      <c r="D109" s="87" t="n">
        <v>71443</v>
      </c>
      <c r="E109" s="88" t="n">
        <v>8483</v>
      </c>
      <c r="F109" s="89" t="n">
        <v>4640</v>
      </c>
      <c r="G109" s="89" t="n">
        <v>3514</v>
      </c>
      <c r="H109" s="90" t="n">
        <v>377</v>
      </c>
    </row>
    <row r="110" customFormat="false" ht="23.1" hidden="false" customHeight="true" outlineLevel="0" collapsed="false">
      <c r="A110" s="95"/>
      <c r="B110" s="63" t="s">
        <v>50</v>
      </c>
      <c r="C110" s="63"/>
      <c r="D110" s="64" t="n">
        <v>67599</v>
      </c>
      <c r="E110" s="65" t="n">
        <v>8165</v>
      </c>
      <c r="F110" s="66" t="n">
        <v>4387</v>
      </c>
      <c r="G110" s="66" t="n">
        <v>3359</v>
      </c>
      <c r="H110" s="67" t="n">
        <v>363</v>
      </c>
    </row>
    <row r="111" customFormat="false" ht="23.1" hidden="false" customHeight="true" outlineLevel="0" collapsed="false">
      <c r="A111" s="95"/>
      <c r="B111" s="68" t="s">
        <v>24</v>
      </c>
      <c r="C111" s="68"/>
      <c r="D111" s="74" t="n">
        <f aca="false">D110/D109*100</f>
        <v>94.6194868636536</v>
      </c>
      <c r="E111" s="75" t="n">
        <f aca="false">E110/E109*100</f>
        <v>96.2513261817753</v>
      </c>
      <c r="F111" s="76" t="n">
        <f aca="false">F110/F109*100</f>
        <v>94.5474137931035</v>
      </c>
      <c r="G111" s="76" t="n">
        <f aca="false">G110/G109*100</f>
        <v>95.5890722822994</v>
      </c>
      <c r="H111" s="77" t="n">
        <f aca="false">H110/H109*100</f>
        <v>96.2864721485411</v>
      </c>
    </row>
    <row r="112" customFormat="false" ht="23.1" hidden="false" customHeight="true" outlineLevel="0" collapsed="false">
      <c r="A112" s="95"/>
      <c r="B112" s="73" t="s">
        <v>51</v>
      </c>
      <c r="C112" s="73"/>
      <c r="D112" s="48" t="n">
        <v>3719</v>
      </c>
      <c r="E112" s="49" t="n">
        <v>313</v>
      </c>
      <c r="F112" s="50" t="n">
        <v>238</v>
      </c>
      <c r="G112" s="50" t="n">
        <v>150</v>
      </c>
      <c r="H112" s="51" t="n">
        <v>14</v>
      </c>
    </row>
    <row r="113" customFormat="false" ht="23.1" hidden="false" customHeight="true" outlineLevel="0" collapsed="false">
      <c r="A113" s="95"/>
      <c r="B113" s="68" t="s">
        <v>24</v>
      </c>
      <c r="C113" s="68"/>
      <c r="D113" s="74" t="n">
        <f aca="false">D112/D109*100</f>
        <v>5.2055484792072</v>
      </c>
      <c r="E113" s="75" t="n">
        <f aca="false">E112/E109*100</f>
        <v>3.68973240598845</v>
      </c>
      <c r="F113" s="76" t="n">
        <f aca="false">F112/F109*100</f>
        <v>5.12931034482759</v>
      </c>
      <c r="G113" s="76" t="n">
        <f aca="false">G112/G109*100</f>
        <v>4.26863972680706</v>
      </c>
      <c r="H113" s="77" t="n">
        <f aca="false">H112/H109*100</f>
        <v>3.71352785145889</v>
      </c>
    </row>
    <row r="114" customFormat="false" ht="23.1" hidden="false" customHeight="true" outlineLevel="0" collapsed="false">
      <c r="A114" s="95"/>
      <c r="B114" s="73" t="s">
        <v>39</v>
      </c>
      <c r="C114" s="73"/>
      <c r="D114" s="48" t="n">
        <v>125</v>
      </c>
      <c r="E114" s="49" t="n">
        <v>5</v>
      </c>
      <c r="F114" s="50" t="n">
        <v>15</v>
      </c>
      <c r="G114" s="50" t="n">
        <v>5</v>
      </c>
      <c r="H114" s="51" t="n">
        <v>0</v>
      </c>
    </row>
    <row r="115" customFormat="false" ht="23.1" hidden="false" customHeight="true" outlineLevel="0" collapsed="false">
      <c r="A115" s="95"/>
      <c r="B115" s="96" t="s">
        <v>24</v>
      </c>
      <c r="C115" s="96"/>
      <c r="D115" s="74" t="n">
        <f aca="false">D114/D109*100</f>
        <v>0.174964657139258</v>
      </c>
      <c r="E115" s="75" t="n">
        <f aca="false">E114/E109*100</f>
        <v>0.0589414122362372</v>
      </c>
      <c r="F115" s="76" t="n">
        <f aca="false">F114/F109*100</f>
        <v>0.323275862068966</v>
      </c>
      <c r="G115" s="76" t="n">
        <f aca="false">G114/G109*100</f>
        <v>0.142287990893569</v>
      </c>
      <c r="H115" s="77" t="n">
        <f aca="false">H114/H109*100</f>
        <v>0</v>
      </c>
    </row>
    <row r="116" customFormat="false" ht="23.1" hidden="false" customHeight="true" outlineLevel="0" collapsed="false">
      <c r="A116" s="95" t="s">
        <v>52</v>
      </c>
      <c r="B116" s="58" t="s">
        <v>22</v>
      </c>
      <c r="C116" s="58"/>
      <c r="D116" s="87" t="n">
        <v>71443</v>
      </c>
      <c r="E116" s="88" t="n">
        <v>8483</v>
      </c>
      <c r="F116" s="89" t="n">
        <v>4640</v>
      </c>
      <c r="G116" s="89" t="n">
        <v>3514</v>
      </c>
      <c r="H116" s="90" t="n">
        <v>377</v>
      </c>
    </row>
    <row r="117" customFormat="false" ht="23.1" hidden="false" customHeight="true" outlineLevel="0" collapsed="false">
      <c r="A117" s="95"/>
      <c r="B117" s="63" t="s">
        <v>50</v>
      </c>
      <c r="C117" s="63"/>
      <c r="D117" s="64" t="n">
        <v>68793</v>
      </c>
      <c r="E117" s="65" t="n">
        <v>8228</v>
      </c>
      <c r="F117" s="66" t="n">
        <v>4503</v>
      </c>
      <c r="G117" s="66" t="n">
        <v>3430</v>
      </c>
      <c r="H117" s="67" t="n">
        <v>367</v>
      </c>
    </row>
    <row r="118" customFormat="false" ht="23.1" hidden="false" customHeight="true" outlineLevel="0" collapsed="false">
      <c r="A118" s="95"/>
      <c r="B118" s="68" t="s">
        <v>24</v>
      </c>
      <c r="C118" s="68"/>
      <c r="D118" s="74" t="n">
        <f aca="false">D117/D116*100</f>
        <v>96.2907492686477</v>
      </c>
      <c r="E118" s="75" t="n">
        <f aca="false">E117/E116*100</f>
        <v>96.9939879759519</v>
      </c>
      <c r="F118" s="76" t="n">
        <f aca="false">F117/F116*100</f>
        <v>97.0474137931034</v>
      </c>
      <c r="G118" s="76" t="n">
        <f aca="false">G117/G116*100</f>
        <v>97.609561752988</v>
      </c>
      <c r="H118" s="77" t="n">
        <f aca="false">H117/H116*100</f>
        <v>97.3474801061008</v>
      </c>
    </row>
    <row r="119" customFormat="false" ht="23.1" hidden="false" customHeight="true" outlineLevel="0" collapsed="false">
      <c r="A119" s="95"/>
      <c r="B119" s="73" t="s">
        <v>51</v>
      </c>
      <c r="C119" s="73"/>
      <c r="D119" s="48" t="n">
        <v>2529</v>
      </c>
      <c r="E119" s="49" t="n">
        <v>251</v>
      </c>
      <c r="F119" s="50" t="n">
        <v>121</v>
      </c>
      <c r="G119" s="50" t="n">
        <v>79</v>
      </c>
      <c r="H119" s="51" t="n">
        <v>10</v>
      </c>
    </row>
    <row r="120" customFormat="false" ht="23.1" hidden="false" customHeight="true" outlineLevel="0" collapsed="false">
      <c r="A120" s="95"/>
      <c r="B120" s="68" t="s">
        <v>24</v>
      </c>
      <c r="C120" s="68"/>
      <c r="D120" s="74" t="n">
        <f aca="false">D119/D116*100</f>
        <v>3.53988494324146</v>
      </c>
      <c r="E120" s="75" t="n">
        <f aca="false">E119/E116*100</f>
        <v>2.95885889425911</v>
      </c>
      <c r="F120" s="76" t="n">
        <f aca="false">F119/F116*100</f>
        <v>2.60775862068966</v>
      </c>
      <c r="G120" s="76" t="n">
        <f aca="false">G119/G116*100</f>
        <v>2.24815025611838</v>
      </c>
      <c r="H120" s="77" t="n">
        <f aca="false">H119/H116*100</f>
        <v>2.6525198938992</v>
      </c>
    </row>
    <row r="121" customFormat="false" ht="23.1" hidden="false" customHeight="true" outlineLevel="0" collapsed="false">
      <c r="A121" s="95"/>
      <c r="B121" s="73" t="s">
        <v>39</v>
      </c>
      <c r="C121" s="73"/>
      <c r="D121" s="48" t="n">
        <v>121</v>
      </c>
      <c r="E121" s="49" t="n">
        <v>4</v>
      </c>
      <c r="F121" s="50" t="n">
        <v>16</v>
      </c>
      <c r="G121" s="50" t="n">
        <v>5</v>
      </c>
      <c r="H121" s="51" t="n">
        <v>0</v>
      </c>
    </row>
    <row r="122" customFormat="false" ht="23.1" hidden="false" customHeight="true" outlineLevel="0" collapsed="false">
      <c r="A122" s="95"/>
      <c r="B122" s="68" t="s">
        <v>24</v>
      </c>
      <c r="C122" s="68"/>
      <c r="D122" s="74" t="n">
        <f aca="false">D121/D116*100</f>
        <v>0.169365788110802</v>
      </c>
      <c r="E122" s="75" t="n">
        <f aca="false">E121/E116*100</f>
        <v>0.0471531297889897</v>
      </c>
      <c r="F122" s="76" t="n">
        <f aca="false">F121/F116*100</f>
        <v>0.344827586206897</v>
      </c>
      <c r="G122" s="76" t="n">
        <f aca="false">G121/G116*100</f>
        <v>0.142287990893569</v>
      </c>
      <c r="H122" s="77" t="n">
        <f aca="false">H121/H116*100</f>
        <v>0</v>
      </c>
    </row>
    <row r="123" customFormat="false" ht="23.1" hidden="false" customHeight="true" outlineLevel="0" collapsed="false">
      <c r="A123" s="78" t="s">
        <v>53</v>
      </c>
      <c r="B123" s="58" t="s">
        <v>22</v>
      </c>
      <c r="C123" s="58"/>
      <c r="D123" s="87" t="n">
        <v>71443</v>
      </c>
      <c r="E123" s="88" t="n">
        <v>8483</v>
      </c>
      <c r="F123" s="89" t="n">
        <v>4640</v>
      </c>
      <c r="G123" s="89" t="n">
        <v>3514</v>
      </c>
      <c r="H123" s="90" t="n">
        <v>377</v>
      </c>
    </row>
    <row r="124" customFormat="false" ht="23.1" hidden="false" customHeight="true" outlineLevel="0" collapsed="false">
      <c r="A124" s="78"/>
      <c r="B124" s="63" t="s">
        <v>54</v>
      </c>
      <c r="C124" s="63"/>
      <c r="D124" s="64" t="n">
        <v>69975</v>
      </c>
      <c r="E124" s="65" t="n">
        <v>8290</v>
      </c>
      <c r="F124" s="66" t="n">
        <v>4632</v>
      </c>
      <c r="G124" s="66" t="n">
        <v>3473</v>
      </c>
      <c r="H124" s="67" t="n">
        <v>377</v>
      </c>
    </row>
    <row r="125" customFormat="false" ht="23.1" hidden="false" customHeight="true" outlineLevel="0" collapsed="false">
      <c r="A125" s="78"/>
      <c r="B125" s="97" t="s">
        <v>55</v>
      </c>
      <c r="C125" s="97"/>
      <c r="D125" s="74" t="n">
        <f aca="false">D124/D123*100</f>
        <v>97.9452150665566</v>
      </c>
      <c r="E125" s="75" t="n">
        <f aca="false">E124/E123*100</f>
        <v>97.7248614876813</v>
      </c>
      <c r="F125" s="76" t="n">
        <f aca="false">F124/F123*100</f>
        <v>99.8275862068966</v>
      </c>
      <c r="G125" s="76" t="n">
        <f aca="false">G124/G123*100</f>
        <v>98.8332384746727</v>
      </c>
      <c r="H125" s="77" t="n">
        <f aca="false">H124/H123*100</f>
        <v>100</v>
      </c>
    </row>
    <row r="126" customFormat="false" ht="23.1" hidden="false" customHeight="true" outlineLevel="0" collapsed="false">
      <c r="A126" s="78"/>
      <c r="B126" s="73" t="s">
        <v>41</v>
      </c>
      <c r="C126" s="73"/>
      <c r="D126" s="48" t="n">
        <v>68954</v>
      </c>
      <c r="E126" s="49" t="n">
        <v>8175</v>
      </c>
      <c r="F126" s="50" t="n">
        <v>4570</v>
      </c>
      <c r="G126" s="50" t="n">
        <v>3418</v>
      </c>
      <c r="H126" s="51" t="n">
        <v>372</v>
      </c>
    </row>
    <row r="127" customFormat="false" ht="23.1" hidden="false" customHeight="true" outlineLevel="0" collapsed="false">
      <c r="A127" s="78"/>
      <c r="B127" s="97" t="s">
        <v>24</v>
      </c>
      <c r="C127" s="97"/>
      <c r="D127" s="74" t="n">
        <f aca="false">D126/D124*100</f>
        <v>98.5409074669525</v>
      </c>
      <c r="E127" s="75" t="n">
        <f aca="false">E126/E124*100</f>
        <v>98.6127864897467</v>
      </c>
      <c r="F127" s="76" t="n">
        <f aca="false">F126/F124*100</f>
        <v>98.6614853195164</v>
      </c>
      <c r="G127" s="76" t="n">
        <f aca="false">G126/G124*100</f>
        <v>98.416354736539</v>
      </c>
      <c r="H127" s="77" t="n">
        <f aca="false">H126/H124*100</f>
        <v>98.6737400530504</v>
      </c>
    </row>
    <row r="128" customFormat="false" ht="23.1" hidden="false" customHeight="true" outlineLevel="0" collapsed="false">
      <c r="A128" s="78"/>
      <c r="B128" s="73" t="s">
        <v>56</v>
      </c>
      <c r="C128" s="73"/>
      <c r="D128" s="48" t="n">
        <v>1021</v>
      </c>
      <c r="E128" s="49" t="n">
        <v>115</v>
      </c>
      <c r="F128" s="50" t="n">
        <v>62</v>
      </c>
      <c r="G128" s="50" t="n">
        <v>55</v>
      </c>
      <c r="H128" s="51" t="n">
        <v>5</v>
      </c>
    </row>
    <row r="129" customFormat="false" ht="23.1" hidden="false" customHeight="true" outlineLevel="0" collapsed="false">
      <c r="A129" s="78"/>
      <c r="B129" s="81" t="s">
        <v>24</v>
      </c>
      <c r="C129" s="81"/>
      <c r="D129" s="98" t="n">
        <f aca="false">D128/D124*100</f>
        <v>1.45909253304752</v>
      </c>
      <c r="E129" s="99" t="n">
        <f aca="false">E128/E124*100</f>
        <v>1.38721351025332</v>
      </c>
      <c r="F129" s="100" t="n">
        <f aca="false">F128/F124*100</f>
        <v>1.33851468048359</v>
      </c>
      <c r="G129" s="100" t="n">
        <f aca="false">G128/G124*100</f>
        <v>1.58364526346098</v>
      </c>
      <c r="H129" s="101" t="n">
        <f aca="false">H128/H124*100</f>
        <v>1.3262599469496</v>
      </c>
    </row>
    <row r="130" customFormat="false" ht="23.1" hidden="false" customHeight="true" outlineLevel="0" collapsed="false">
      <c r="A130" s="78" t="s">
        <v>57</v>
      </c>
      <c r="B130" s="58" t="s">
        <v>22</v>
      </c>
      <c r="C130" s="58"/>
      <c r="D130" s="87" t="n">
        <v>71443</v>
      </c>
      <c r="E130" s="88" t="n">
        <v>8483</v>
      </c>
      <c r="F130" s="89" t="n">
        <v>4640</v>
      </c>
      <c r="G130" s="89" t="n">
        <v>3514</v>
      </c>
      <c r="H130" s="90" t="n">
        <v>377</v>
      </c>
    </row>
    <row r="131" customFormat="false" ht="23.1" hidden="false" customHeight="true" outlineLevel="0" collapsed="false">
      <c r="A131" s="78"/>
      <c r="B131" s="63" t="s">
        <v>54</v>
      </c>
      <c r="C131" s="63"/>
      <c r="D131" s="64" t="n">
        <v>56294</v>
      </c>
      <c r="E131" s="65" t="n">
        <v>8480</v>
      </c>
      <c r="F131" s="66" t="n">
        <v>1363</v>
      </c>
      <c r="G131" s="66" t="n">
        <v>334</v>
      </c>
      <c r="H131" s="67" t="n">
        <v>376</v>
      </c>
    </row>
    <row r="132" customFormat="false" ht="23.1" hidden="false" customHeight="true" outlineLevel="0" collapsed="false">
      <c r="A132" s="78"/>
      <c r="B132" s="97" t="s">
        <v>55</v>
      </c>
      <c r="C132" s="97"/>
      <c r="D132" s="74" t="n">
        <f aca="false">D131/D130*100</f>
        <v>78.7956832719791</v>
      </c>
      <c r="E132" s="75" t="n">
        <f aca="false">E131/E130*100</f>
        <v>99.9646351526583</v>
      </c>
      <c r="F132" s="76" t="n">
        <f aca="false">F131/F130*100</f>
        <v>29.375</v>
      </c>
      <c r="G132" s="76" t="n">
        <f aca="false">G131/G130*100</f>
        <v>9.50483779169038</v>
      </c>
      <c r="H132" s="77" t="n">
        <f aca="false">H131/H130*100</f>
        <v>99.7347480106101</v>
      </c>
    </row>
    <row r="133" customFormat="false" ht="23.1" hidden="false" customHeight="true" outlineLevel="0" collapsed="false">
      <c r="A133" s="78"/>
      <c r="B133" s="73" t="s">
        <v>58</v>
      </c>
      <c r="C133" s="73"/>
      <c r="D133" s="48" t="n">
        <v>37699</v>
      </c>
      <c r="E133" s="49" t="n">
        <v>5696</v>
      </c>
      <c r="F133" s="50" t="n">
        <v>789</v>
      </c>
      <c r="G133" s="50" t="n">
        <v>219</v>
      </c>
      <c r="H133" s="51" t="n">
        <v>258</v>
      </c>
    </row>
    <row r="134" customFormat="false" ht="23.1" hidden="false" customHeight="true" outlineLevel="0" collapsed="false">
      <c r="A134" s="78"/>
      <c r="B134" s="97" t="s">
        <v>24</v>
      </c>
      <c r="C134" s="97"/>
      <c r="D134" s="74" t="n">
        <f aca="false">D133/D131*100</f>
        <v>66.9680605393115</v>
      </c>
      <c r="E134" s="75" t="n">
        <f aca="false">E133/E131*100</f>
        <v>67.1698113207547</v>
      </c>
      <c r="F134" s="76" t="n">
        <f aca="false">F133/F131*100</f>
        <v>57.8870139398386</v>
      </c>
      <c r="G134" s="76" t="n">
        <f aca="false">G133/G131*100</f>
        <v>65.5688622754491</v>
      </c>
      <c r="H134" s="77" t="n">
        <f aca="false">H133/H131*100</f>
        <v>68.6170212765958</v>
      </c>
    </row>
    <row r="135" customFormat="false" ht="23.1" hidden="false" customHeight="true" outlineLevel="0" collapsed="false">
      <c r="A135" s="78"/>
      <c r="B135" s="73" t="s">
        <v>59</v>
      </c>
      <c r="C135" s="73"/>
      <c r="D135" s="48" t="n">
        <v>18595</v>
      </c>
      <c r="E135" s="49" t="n">
        <v>2784</v>
      </c>
      <c r="F135" s="50" t="n">
        <v>574</v>
      </c>
      <c r="G135" s="50" t="n">
        <v>115</v>
      </c>
      <c r="H135" s="51" t="n">
        <v>118</v>
      </c>
    </row>
    <row r="136" customFormat="false" ht="23.1" hidden="false" customHeight="true" outlineLevel="0" collapsed="false">
      <c r="A136" s="78"/>
      <c r="B136" s="81" t="s">
        <v>24</v>
      </c>
      <c r="C136" s="81"/>
      <c r="D136" s="98" t="n">
        <f aca="false">D135/D131*100</f>
        <v>33.0319394606885</v>
      </c>
      <c r="E136" s="99" t="n">
        <f aca="false">E135/E131*100</f>
        <v>32.8301886792453</v>
      </c>
      <c r="F136" s="100" t="n">
        <f aca="false">F135/F131*100</f>
        <v>42.1129860601614</v>
      </c>
      <c r="G136" s="100" t="n">
        <f aca="false">G135/G131*100</f>
        <v>34.4311377245509</v>
      </c>
      <c r="H136" s="101" t="n">
        <f aca="false">H135/H131*100</f>
        <v>31.3829787234043</v>
      </c>
    </row>
    <row r="137" customFormat="false" ht="23.1" hidden="false" customHeight="true" outlineLevel="0" collapsed="false">
      <c r="A137" s="78" t="s">
        <v>60</v>
      </c>
      <c r="B137" s="58" t="s">
        <v>22</v>
      </c>
      <c r="C137" s="58"/>
      <c r="D137" s="87" t="n">
        <v>71443</v>
      </c>
      <c r="E137" s="88" t="n">
        <v>8483</v>
      </c>
      <c r="F137" s="89" t="n">
        <v>4640</v>
      </c>
      <c r="G137" s="89" t="n">
        <v>3514</v>
      </c>
      <c r="H137" s="90" t="n">
        <v>377</v>
      </c>
    </row>
    <row r="138" customFormat="false" ht="23.1" hidden="false" customHeight="true" outlineLevel="0" collapsed="false">
      <c r="A138" s="78"/>
      <c r="B138" s="63" t="s">
        <v>54</v>
      </c>
      <c r="C138" s="63"/>
      <c r="D138" s="64" t="n">
        <v>62086</v>
      </c>
      <c r="E138" s="65" t="n">
        <v>8483</v>
      </c>
      <c r="F138" s="66" t="n">
        <v>796</v>
      </c>
      <c r="G138" s="66" t="n">
        <v>3422</v>
      </c>
      <c r="H138" s="67" t="n">
        <v>377</v>
      </c>
    </row>
    <row r="139" customFormat="false" ht="23.1" hidden="false" customHeight="true" outlineLevel="0" collapsed="false">
      <c r="A139" s="78"/>
      <c r="B139" s="97" t="s">
        <v>55</v>
      </c>
      <c r="C139" s="97"/>
      <c r="D139" s="74" t="n">
        <f aca="false">D138/D137*100</f>
        <v>86.9028456251837</v>
      </c>
      <c r="E139" s="75" t="n">
        <f aca="false">E138/E137*100</f>
        <v>100</v>
      </c>
      <c r="F139" s="76" t="n">
        <f aca="false">F138/F137*100</f>
        <v>17.1551724137931</v>
      </c>
      <c r="G139" s="76" t="n">
        <f aca="false">G138/G137*100</f>
        <v>97.3819009675583</v>
      </c>
      <c r="H139" s="77" t="n">
        <f aca="false">H138/H137*100</f>
        <v>100</v>
      </c>
    </row>
    <row r="140" customFormat="false" ht="23.1" hidden="false" customHeight="true" outlineLevel="0" collapsed="false">
      <c r="A140" s="78"/>
      <c r="B140" s="73" t="s">
        <v>41</v>
      </c>
      <c r="C140" s="73"/>
      <c r="D140" s="48" t="n">
        <v>53481</v>
      </c>
      <c r="E140" s="49" t="n">
        <v>7063</v>
      </c>
      <c r="F140" s="50" t="n">
        <v>649</v>
      </c>
      <c r="G140" s="50" t="n">
        <v>2923</v>
      </c>
      <c r="H140" s="51" t="n">
        <v>320</v>
      </c>
    </row>
    <row r="141" customFormat="false" ht="23.1" hidden="false" customHeight="true" outlineLevel="0" collapsed="false">
      <c r="A141" s="78"/>
      <c r="B141" s="97" t="s">
        <v>24</v>
      </c>
      <c r="C141" s="97"/>
      <c r="D141" s="74" t="n">
        <f aca="false">D140/D138*100</f>
        <v>86.140192636021</v>
      </c>
      <c r="E141" s="75" t="n">
        <f aca="false">E140/E138*100</f>
        <v>83.2606389249086</v>
      </c>
      <c r="F141" s="76" t="n">
        <f aca="false">F140/F138*100</f>
        <v>81.5326633165829</v>
      </c>
      <c r="G141" s="76" t="n">
        <f aca="false">G140/G138*100</f>
        <v>85.4178842781999</v>
      </c>
      <c r="H141" s="77" t="n">
        <f aca="false">H140/H138*100</f>
        <v>84.8806366047745</v>
      </c>
    </row>
    <row r="142" customFormat="false" ht="23.1" hidden="false" customHeight="true" outlineLevel="0" collapsed="false">
      <c r="A142" s="78"/>
      <c r="B142" s="73" t="s">
        <v>42</v>
      </c>
      <c r="C142" s="73"/>
      <c r="D142" s="48" t="n">
        <v>6497</v>
      </c>
      <c r="E142" s="49" t="n">
        <v>1121</v>
      </c>
      <c r="F142" s="50" t="n">
        <v>86</v>
      </c>
      <c r="G142" s="50" t="n">
        <v>391</v>
      </c>
      <c r="H142" s="51" t="n">
        <v>44</v>
      </c>
    </row>
    <row r="143" customFormat="false" ht="23.1" hidden="false" customHeight="true" outlineLevel="0" collapsed="false">
      <c r="A143" s="78"/>
      <c r="B143" s="102" t="s">
        <v>24</v>
      </c>
      <c r="C143" s="102"/>
      <c r="D143" s="103" t="n">
        <f aca="false">D142/D138*100</f>
        <v>10.4645169603453</v>
      </c>
      <c r="E143" s="104" t="n">
        <f aca="false">E142/E138*100</f>
        <v>13.2146646233644</v>
      </c>
      <c r="F143" s="105" t="n">
        <f aca="false">F142/F138*100</f>
        <v>10.8040201005025</v>
      </c>
      <c r="G143" s="105" t="n">
        <f aca="false">G142/G138*100</f>
        <v>11.4260666277031</v>
      </c>
      <c r="H143" s="106" t="n">
        <f aca="false">H142/H138*100</f>
        <v>11.6710875331565</v>
      </c>
    </row>
    <row r="144" customFormat="false" ht="23.1" hidden="false" customHeight="true" outlineLevel="0" collapsed="false">
      <c r="A144" s="78"/>
      <c r="B144" s="73" t="s">
        <v>43</v>
      </c>
      <c r="C144" s="73"/>
      <c r="D144" s="48" t="n">
        <v>2108</v>
      </c>
      <c r="E144" s="49" t="n">
        <v>299</v>
      </c>
      <c r="F144" s="50" t="n">
        <v>61</v>
      </c>
      <c r="G144" s="50" t="n">
        <v>108</v>
      </c>
      <c r="H144" s="51" t="n">
        <v>13</v>
      </c>
    </row>
    <row r="145" customFormat="false" ht="23.1" hidden="false" customHeight="true" outlineLevel="0" collapsed="false">
      <c r="A145" s="78"/>
      <c r="B145" s="81" t="s">
        <v>24</v>
      </c>
      <c r="C145" s="81"/>
      <c r="D145" s="98" t="n">
        <f aca="false">D144/D138*100</f>
        <v>3.39529040363367</v>
      </c>
      <c r="E145" s="99" t="n">
        <f aca="false">E144/E138*100</f>
        <v>3.52469645172698</v>
      </c>
      <c r="F145" s="100" t="n">
        <f aca="false">F144/F138*100</f>
        <v>7.66331658291457</v>
      </c>
      <c r="G145" s="100" t="n">
        <f aca="false">G144/G138*100</f>
        <v>3.15604909409702</v>
      </c>
      <c r="H145" s="101" t="n">
        <f aca="false">H144/H138*100</f>
        <v>3.44827586206897</v>
      </c>
    </row>
    <row r="146" customFormat="false" ht="23.1" hidden="false" customHeight="true" outlineLevel="0" collapsed="false">
      <c r="A146" s="78" t="s">
        <v>61</v>
      </c>
      <c r="B146" s="58" t="s">
        <v>22</v>
      </c>
      <c r="C146" s="58"/>
      <c r="D146" s="87" t="n">
        <v>71443</v>
      </c>
      <c r="E146" s="88" t="n">
        <v>8483</v>
      </c>
      <c r="F146" s="89" t="n">
        <v>4640</v>
      </c>
      <c r="G146" s="89" t="n">
        <v>3514</v>
      </c>
      <c r="H146" s="90" t="n">
        <v>377</v>
      </c>
    </row>
    <row r="147" customFormat="false" ht="23.1" hidden="false" customHeight="true" outlineLevel="0" collapsed="false">
      <c r="A147" s="78"/>
      <c r="B147" s="63" t="s">
        <v>54</v>
      </c>
      <c r="C147" s="63"/>
      <c r="D147" s="64" t="n">
        <v>1595</v>
      </c>
      <c r="E147" s="65" t="n">
        <v>341</v>
      </c>
      <c r="F147" s="66" t="n">
        <v>43</v>
      </c>
      <c r="G147" s="66" t="n">
        <v>193</v>
      </c>
      <c r="H147" s="67" t="n">
        <v>7</v>
      </c>
    </row>
    <row r="148" customFormat="false" ht="23.1" hidden="false" customHeight="true" outlineLevel="0" collapsed="false">
      <c r="A148" s="78"/>
      <c r="B148" s="97" t="s">
        <v>55</v>
      </c>
      <c r="C148" s="97"/>
      <c r="D148" s="74" t="n">
        <f aca="false">D147/D146*100</f>
        <v>2.23254902509693</v>
      </c>
      <c r="E148" s="75" t="n">
        <f aca="false">E147/E146*100</f>
        <v>4.01980431451138</v>
      </c>
      <c r="F148" s="76" t="n">
        <f aca="false">F147/F146*100</f>
        <v>0.926724137931035</v>
      </c>
      <c r="G148" s="76" t="n">
        <f aca="false">G147/G146*100</f>
        <v>5.49231644849175</v>
      </c>
      <c r="H148" s="77" t="n">
        <f aca="false">H147/H146*100</f>
        <v>1.85676392572944</v>
      </c>
    </row>
    <row r="149" customFormat="false" ht="23.1" hidden="false" customHeight="true" outlineLevel="0" collapsed="false">
      <c r="A149" s="78"/>
      <c r="B149" s="73" t="s">
        <v>41</v>
      </c>
      <c r="C149" s="73"/>
      <c r="D149" s="48" t="n">
        <v>1551</v>
      </c>
      <c r="E149" s="49" t="n">
        <v>336</v>
      </c>
      <c r="F149" s="50" t="n">
        <v>42</v>
      </c>
      <c r="G149" s="50" t="n">
        <v>192</v>
      </c>
      <c r="H149" s="51" t="n">
        <v>7</v>
      </c>
    </row>
    <row r="150" customFormat="false" ht="23.1" hidden="false" customHeight="true" outlineLevel="0" collapsed="false">
      <c r="A150" s="78"/>
      <c r="B150" s="97" t="s">
        <v>24</v>
      </c>
      <c r="C150" s="97"/>
      <c r="D150" s="74" t="n">
        <f aca="false">D149/D147*100</f>
        <v>97.2413793103448</v>
      </c>
      <c r="E150" s="75" t="n">
        <f aca="false">E149/E147*100</f>
        <v>98.533724340176</v>
      </c>
      <c r="F150" s="76" t="n">
        <f aca="false">F149/F147*100</f>
        <v>97.6744186046512</v>
      </c>
      <c r="G150" s="76" t="n">
        <f aca="false">G149/G147*100</f>
        <v>99.4818652849741</v>
      </c>
      <c r="H150" s="77" t="n">
        <f aca="false">H149/H147*100</f>
        <v>100</v>
      </c>
    </row>
    <row r="151" customFormat="false" ht="23.1" hidden="false" customHeight="true" outlineLevel="0" collapsed="false">
      <c r="A151" s="78"/>
      <c r="B151" s="73" t="s">
        <v>62</v>
      </c>
      <c r="C151" s="73"/>
      <c r="D151" s="48" t="n">
        <v>32</v>
      </c>
      <c r="E151" s="49" t="n">
        <v>3</v>
      </c>
      <c r="F151" s="50" t="n">
        <v>1</v>
      </c>
      <c r="G151" s="50" t="n">
        <v>0</v>
      </c>
      <c r="H151" s="51" t="n">
        <v>0</v>
      </c>
    </row>
    <row r="152" customFormat="false" ht="23.1" hidden="false" customHeight="true" outlineLevel="0" collapsed="false">
      <c r="A152" s="78"/>
      <c r="B152" s="102" t="s">
        <v>24</v>
      </c>
      <c r="C152" s="102"/>
      <c r="D152" s="103" t="n">
        <f aca="false">D151/D147*100</f>
        <v>2.00626959247649</v>
      </c>
      <c r="E152" s="104" t="n">
        <f aca="false">E151/E147*100</f>
        <v>0.879765395894428</v>
      </c>
      <c r="F152" s="105" t="n">
        <f aca="false">F151/F147*100</f>
        <v>2.32558139534884</v>
      </c>
      <c r="G152" s="105" t="n">
        <f aca="false">G151/G147*100</f>
        <v>0</v>
      </c>
      <c r="H152" s="106" t="n">
        <v>0</v>
      </c>
    </row>
    <row r="153" customFormat="false" ht="23.1" hidden="false" customHeight="true" outlineLevel="0" collapsed="false">
      <c r="A153" s="78"/>
      <c r="B153" s="73" t="s">
        <v>56</v>
      </c>
      <c r="C153" s="73"/>
      <c r="D153" s="48" t="n">
        <v>12</v>
      </c>
      <c r="E153" s="49" t="n">
        <v>2</v>
      </c>
      <c r="F153" s="50" t="n">
        <v>0</v>
      </c>
      <c r="G153" s="50" t="n">
        <v>1</v>
      </c>
      <c r="H153" s="51" t="n">
        <v>0</v>
      </c>
    </row>
    <row r="154" customFormat="false" ht="23.1" hidden="false" customHeight="true" outlineLevel="0" collapsed="false">
      <c r="A154" s="78"/>
      <c r="B154" s="81" t="s">
        <v>24</v>
      </c>
      <c r="C154" s="81"/>
      <c r="D154" s="98" t="n">
        <f aca="false">D153/D147*100</f>
        <v>0.752351097178683</v>
      </c>
      <c r="E154" s="99" t="n">
        <f aca="false">E153/E147*100</f>
        <v>0.586510263929619</v>
      </c>
      <c r="F154" s="100" t="n">
        <f aca="false">F153/F147*100</f>
        <v>0</v>
      </c>
      <c r="G154" s="100" t="n">
        <f aca="false">G153/G147*100</f>
        <v>0.518134715025907</v>
      </c>
      <c r="H154" s="101" t="n">
        <v>0</v>
      </c>
    </row>
    <row r="155" customFormat="false" ht="23.1" hidden="false" customHeight="true" outlineLevel="0" collapsed="false">
      <c r="A155" s="78" t="s">
        <v>63</v>
      </c>
      <c r="B155" s="58" t="s">
        <v>22</v>
      </c>
      <c r="C155" s="58"/>
      <c r="D155" s="87" t="n">
        <v>71443</v>
      </c>
      <c r="E155" s="88" t="n">
        <v>8483</v>
      </c>
      <c r="F155" s="89" t="n">
        <v>4640</v>
      </c>
      <c r="G155" s="89" t="n">
        <v>3514</v>
      </c>
      <c r="H155" s="90" t="n">
        <v>377</v>
      </c>
    </row>
    <row r="156" customFormat="false" ht="23.1" hidden="false" customHeight="true" outlineLevel="0" collapsed="false">
      <c r="A156" s="78"/>
      <c r="B156" s="63" t="s">
        <v>64</v>
      </c>
      <c r="C156" s="63"/>
      <c r="D156" s="64" t="n">
        <v>10364</v>
      </c>
      <c r="E156" s="65" t="n">
        <v>1163</v>
      </c>
      <c r="F156" s="66" t="n">
        <v>836</v>
      </c>
      <c r="G156" s="66" t="n">
        <v>514</v>
      </c>
      <c r="H156" s="67" t="n">
        <v>54</v>
      </c>
    </row>
    <row r="157" customFormat="false" ht="23.1" hidden="false" customHeight="true" outlineLevel="0" collapsed="false">
      <c r="A157" s="78"/>
      <c r="B157" s="68" t="s">
        <v>24</v>
      </c>
      <c r="C157" s="68"/>
      <c r="D157" s="74" t="n">
        <f aca="false">D156/D155*100</f>
        <v>14.5066696527301</v>
      </c>
      <c r="E157" s="75" t="n">
        <f aca="false">E156/E155*100</f>
        <v>13.7097724861488</v>
      </c>
      <c r="F157" s="76" t="n">
        <f aca="false">F156/F155*100</f>
        <v>18.0172413793103</v>
      </c>
      <c r="G157" s="76" t="n">
        <f aca="false">G156/G155*100</f>
        <v>14.6272054638589</v>
      </c>
      <c r="H157" s="77" t="n">
        <f aca="false">H156/H155*100</f>
        <v>14.3236074270557</v>
      </c>
    </row>
    <row r="158" customFormat="false" ht="23.1" hidden="false" customHeight="true" outlineLevel="0" collapsed="false">
      <c r="A158" s="78"/>
      <c r="B158" s="73" t="s">
        <v>65</v>
      </c>
      <c r="C158" s="73"/>
      <c r="D158" s="48" t="n">
        <v>61050</v>
      </c>
      <c r="E158" s="49" t="n">
        <v>7320</v>
      </c>
      <c r="F158" s="50" t="n">
        <v>3804</v>
      </c>
      <c r="G158" s="50" t="n">
        <v>3000</v>
      </c>
      <c r="H158" s="51" t="n">
        <v>323</v>
      </c>
    </row>
    <row r="159" customFormat="false" ht="23.1" hidden="false" customHeight="true" outlineLevel="0" collapsed="false">
      <c r="A159" s="78"/>
      <c r="B159" s="68" t="s">
        <v>24</v>
      </c>
      <c r="C159" s="68"/>
      <c r="D159" s="74" t="n">
        <f aca="false">D158/D155*100</f>
        <v>85.4527385468136</v>
      </c>
      <c r="E159" s="75" t="n">
        <f aca="false">E158/E155*100</f>
        <v>86.2902275138512</v>
      </c>
      <c r="F159" s="76" t="n">
        <f aca="false">F158/F155*100</f>
        <v>81.9827586206897</v>
      </c>
      <c r="G159" s="76" t="n">
        <f aca="false">G158/G155*100</f>
        <v>85.3727945361412</v>
      </c>
      <c r="H159" s="77" t="n">
        <f aca="false">H158/H155*100</f>
        <v>85.6763925729443</v>
      </c>
    </row>
    <row r="160" customFormat="false" ht="23.1" hidden="false" customHeight="true" outlineLevel="0" collapsed="false">
      <c r="A160" s="78"/>
      <c r="B160" s="73" t="s">
        <v>66</v>
      </c>
      <c r="C160" s="73"/>
      <c r="D160" s="48" t="n">
        <v>21</v>
      </c>
      <c r="E160" s="49" t="n">
        <v>0</v>
      </c>
      <c r="F160" s="50" t="n">
        <v>0</v>
      </c>
      <c r="G160" s="50" t="n">
        <v>0</v>
      </c>
      <c r="H160" s="51" t="n">
        <v>0</v>
      </c>
    </row>
    <row r="161" customFormat="false" ht="23.1" hidden="false" customHeight="true" outlineLevel="0" collapsed="false">
      <c r="A161" s="78"/>
      <c r="B161" s="91" t="s">
        <v>24</v>
      </c>
      <c r="C161" s="91"/>
      <c r="D161" s="107" t="n">
        <f aca="false">D160/D155*100</f>
        <v>0.0293940623993953</v>
      </c>
      <c r="E161" s="108" t="n">
        <f aca="false">E160/E155*100</f>
        <v>0</v>
      </c>
      <c r="F161" s="109" t="n">
        <f aca="false">F160/F155*100</f>
        <v>0</v>
      </c>
      <c r="G161" s="109" t="n">
        <f aca="false">G160/G155*100</f>
        <v>0</v>
      </c>
      <c r="H161" s="110" t="n">
        <f aca="false">H160/H155*100</f>
        <v>0</v>
      </c>
    </row>
    <row r="162" customFormat="false" ht="23.1" hidden="false" customHeight="true" outlineLevel="0" collapsed="false">
      <c r="A162" s="111" t="s">
        <v>67</v>
      </c>
      <c r="B162" s="58" t="s">
        <v>68</v>
      </c>
      <c r="C162" s="58"/>
      <c r="D162" s="87" t="n">
        <v>69304</v>
      </c>
      <c r="E162" s="88" t="n">
        <v>8239</v>
      </c>
      <c r="F162" s="89" t="n">
        <v>4512</v>
      </c>
      <c r="G162" s="89" t="n">
        <v>3402</v>
      </c>
      <c r="H162" s="90" t="n">
        <v>358</v>
      </c>
    </row>
    <row r="163" customFormat="false" ht="23.1" hidden="false" customHeight="true" outlineLevel="0" collapsed="false">
      <c r="A163" s="111"/>
      <c r="B163" s="63" t="s">
        <v>69</v>
      </c>
      <c r="C163" s="63"/>
      <c r="D163" s="64" t="n">
        <v>12245</v>
      </c>
      <c r="E163" s="65" t="n">
        <v>1375</v>
      </c>
      <c r="F163" s="66" t="n">
        <v>720</v>
      </c>
      <c r="G163" s="66" t="n">
        <v>513</v>
      </c>
      <c r="H163" s="67" t="n">
        <v>68</v>
      </c>
    </row>
    <row r="164" customFormat="false" ht="23.1" hidden="false" customHeight="true" outlineLevel="0" collapsed="false">
      <c r="A164" s="111"/>
      <c r="B164" s="68" t="s">
        <v>24</v>
      </c>
      <c r="C164" s="68"/>
      <c r="D164" s="74" t="n">
        <f aca="false">D163/D162*100</f>
        <v>17.6685328408173</v>
      </c>
      <c r="E164" s="75" t="n">
        <f aca="false">E163/E162*100</f>
        <v>16.6889185580774</v>
      </c>
      <c r="F164" s="76" t="n">
        <f aca="false">F163/F162*100</f>
        <v>15.9574468085106</v>
      </c>
      <c r="G164" s="76" t="n">
        <f aca="false">G163/G162*100</f>
        <v>15.0793650793651</v>
      </c>
      <c r="H164" s="77" t="n">
        <f aca="false">H163/H162*100</f>
        <v>18.9944134078212</v>
      </c>
    </row>
    <row r="165" customFormat="false" ht="23.1" hidden="false" customHeight="true" outlineLevel="0" collapsed="false">
      <c r="A165" s="111"/>
      <c r="B165" s="73" t="s">
        <v>70</v>
      </c>
      <c r="C165" s="73"/>
      <c r="D165" s="48" t="n">
        <v>7288</v>
      </c>
      <c r="E165" s="49" t="n">
        <v>821</v>
      </c>
      <c r="F165" s="50" t="n">
        <v>441</v>
      </c>
      <c r="G165" s="50" t="n">
        <v>360</v>
      </c>
      <c r="H165" s="51" t="n">
        <v>36</v>
      </c>
    </row>
    <row r="166" customFormat="false" ht="23.1" hidden="false" customHeight="true" outlineLevel="0" collapsed="false">
      <c r="A166" s="111"/>
      <c r="B166" s="68" t="s">
        <v>24</v>
      </c>
      <c r="C166" s="68"/>
      <c r="D166" s="74" t="n">
        <f aca="false">D165/D162*100</f>
        <v>10.5159875331871</v>
      </c>
      <c r="E166" s="75" t="n">
        <f aca="false">E165/E162*100</f>
        <v>9.9648015535866</v>
      </c>
      <c r="F166" s="76" t="n">
        <f aca="false">F165/F162*100</f>
        <v>9.77393617021277</v>
      </c>
      <c r="G166" s="76" t="n">
        <f aca="false">G165/G162*100</f>
        <v>10.5820105820106</v>
      </c>
      <c r="H166" s="77" t="n">
        <f aca="false">H165/H162*100</f>
        <v>10.0558659217877</v>
      </c>
    </row>
    <row r="167" customFormat="false" ht="23.1" hidden="false" customHeight="true" outlineLevel="0" collapsed="false">
      <c r="A167" s="111"/>
      <c r="B167" s="73" t="s">
        <v>71</v>
      </c>
      <c r="C167" s="73"/>
      <c r="D167" s="48" t="n">
        <v>23738</v>
      </c>
      <c r="E167" s="49" t="n">
        <v>2856</v>
      </c>
      <c r="F167" s="50" t="n">
        <v>1363</v>
      </c>
      <c r="G167" s="50" t="n">
        <v>1113</v>
      </c>
      <c r="H167" s="51" t="n">
        <v>128</v>
      </c>
    </row>
    <row r="168" customFormat="false" ht="23.1" hidden="false" customHeight="true" outlineLevel="0" collapsed="false">
      <c r="A168" s="111"/>
      <c r="B168" s="68" t="s">
        <v>24</v>
      </c>
      <c r="C168" s="68"/>
      <c r="D168" s="69" t="n">
        <f aca="false">D167/D162*100</f>
        <v>34.2519912270576</v>
      </c>
      <c r="E168" s="70" t="n">
        <f aca="false">E167/E162*100</f>
        <v>34.6644010195412</v>
      </c>
      <c r="F168" s="71" t="n">
        <f aca="false">F167/F162*100</f>
        <v>30.2083333333333</v>
      </c>
      <c r="G168" s="71" t="n">
        <f aca="false">G167/G162*100</f>
        <v>32.7160493827161</v>
      </c>
      <c r="H168" s="72" t="n">
        <f aca="false">H167/H162*100</f>
        <v>35.7541899441341</v>
      </c>
    </row>
    <row r="169" customFormat="false" ht="23.1" hidden="false" customHeight="true" outlineLevel="0" collapsed="false">
      <c r="A169" s="111"/>
      <c r="B169" s="63" t="s">
        <v>72</v>
      </c>
      <c r="C169" s="63"/>
      <c r="D169" s="64" t="n">
        <v>15808</v>
      </c>
      <c r="E169" s="65" t="n">
        <v>1744</v>
      </c>
      <c r="F169" s="66" t="n">
        <v>1029</v>
      </c>
      <c r="G169" s="66" t="n">
        <v>717</v>
      </c>
      <c r="H169" s="67" t="n">
        <v>86</v>
      </c>
    </row>
    <row r="170" customFormat="false" ht="23.1" hidden="false" customHeight="true" outlineLevel="0" collapsed="false">
      <c r="A170" s="111"/>
      <c r="B170" s="68" t="s">
        <v>24</v>
      </c>
      <c r="C170" s="68"/>
      <c r="D170" s="74" t="n">
        <f aca="false">D169/D162*100</f>
        <v>22.8096502366386</v>
      </c>
      <c r="E170" s="75" t="n">
        <f aca="false">E169/E162*100</f>
        <v>21.1676174292997</v>
      </c>
      <c r="F170" s="76" t="n">
        <f aca="false">F169/F162*100</f>
        <v>22.8058510638298</v>
      </c>
      <c r="G170" s="76" t="n">
        <f aca="false">G169/G162*100</f>
        <v>21.0758377425044</v>
      </c>
      <c r="H170" s="77" t="n">
        <f aca="false">H169/H162*100</f>
        <v>24.0223463687151</v>
      </c>
    </row>
    <row r="171" customFormat="false" ht="23.1" hidden="false" customHeight="true" outlineLevel="0" collapsed="false">
      <c r="A171" s="111"/>
      <c r="B171" s="73" t="s">
        <v>73</v>
      </c>
      <c r="C171" s="73"/>
      <c r="D171" s="48" t="n">
        <v>4647</v>
      </c>
      <c r="E171" s="49" t="n">
        <v>562</v>
      </c>
      <c r="F171" s="50" t="n">
        <v>238</v>
      </c>
      <c r="G171" s="50" t="n">
        <v>230</v>
      </c>
      <c r="H171" s="51" t="n">
        <v>28</v>
      </c>
    </row>
    <row r="172" customFormat="false" ht="23.1" hidden="false" customHeight="true" outlineLevel="0" collapsed="false">
      <c r="A172" s="111"/>
      <c r="B172" s="91" t="s">
        <v>24</v>
      </c>
      <c r="C172" s="91"/>
      <c r="D172" s="107" t="n">
        <f aca="false">D171/D162*100</f>
        <v>6.7052406787487</v>
      </c>
      <c r="E172" s="108" t="n">
        <f aca="false">E171/E162*100</f>
        <v>6.82121616701056</v>
      </c>
      <c r="F172" s="109" t="n">
        <f aca="false">F171/F162*100</f>
        <v>5.27482269503546</v>
      </c>
      <c r="G172" s="109" t="n">
        <f aca="false">G171/G162*100</f>
        <v>6.76072898295121</v>
      </c>
      <c r="H172" s="110" t="n">
        <f aca="false">H171/H162*100</f>
        <v>7.82122905027933</v>
      </c>
    </row>
    <row r="173" customFormat="false" ht="23.1" hidden="false" customHeight="true" outlineLevel="0" collapsed="false">
      <c r="A173" s="112"/>
      <c r="B173" s="112"/>
      <c r="C173" s="113"/>
      <c r="D173" s="114"/>
      <c r="E173" s="114"/>
      <c r="F173" s="114"/>
      <c r="G173" s="114"/>
      <c r="H173" s="115" t="s">
        <v>74</v>
      </c>
      <c r="I173" s="114"/>
    </row>
    <row r="174" customFormat="false" ht="23.1" hidden="false" customHeight="true" outlineLevel="0" collapsed="false">
      <c r="A174" s="116" t="s">
        <v>75</v>
      </c>
    </row>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sheetData>
  <mergeCells count="176">
    <mergeCell ref="A13:I13"/>
    <mergeCell ref="A16:G16"/>
    <mergeCell ref="A17:C17"/>
    <mergeCell ref="A18:C18"/>
    <mergeCell ref="A19:C19"/>
    <mergeCell ref="A20:C20"/>
    <mergeCell ref="A21:A27"/>
    <mergeCell ref="B21:C21"/>
    <mergeCell ref="B22:C22"/>
    <mergeCell ref="B23:C23"/>
    <mergeCell ref="B24:C24"/>
    <mergeCell ref="B25:C25"/>
    <mergeCell ref="B26:C26"/>
    <mergeCell ref="B27:C27"/>
    <mergeCell ref="A28:A36"/>
    <mergeCell ref="B28:C28"/>
    <mergeCell ref="B29:C29"/>
    <mergeCell ref="B30:C30"/>
    <mergeCell ref="B31:C31"/>
    <mergeCell ref="B32:C32"/>
    <mergeCell ref="B33:C33"/>
    <mergeCell ref="B34:C34"/>
    <mergeCell ref="B35:C35"/>
    <mergeCell ref="B36:C36"/>
    <mergeCell ref="A37:A45"/>
    <mergeCell ref="B37:C37"/>
    <mergeCell ref="B38:C38"/>
    <mergeCell ref="B39:C39"/>
    <mergeCell ref="B40:C40"/>
    <mergeCell ref="B41:C41"/>
    <mergeCell ref="B42:C42"/>
    <mergeCell ref="B43:C43"/>
    <mergeCell ref="B44:C44"/>
    <mergeCell ref="B45:C45"/>
    <mergeCell ref="A46:A54"/>
    <mergeCell ref="B46:C46"/>
    <mergeCell ref="B47:C47"/>
    <mergeCell ref="B48:C48"/>
    <mergeCell ref="B49:C49"/>
    <mergeCell ref="B50:C50"/>
    <mergeCell ref="B51:C51"/>
    <mergeCell ref="B52:C52"/>
    <mergeCell ref="B53:C53"/>
    <mergeCell ref="B54:C54"/>
    <mergeCell ref="A55:A63"/>
    <mergeCell ref="B55:C55"/>
    <mergeCell ref="B56:C56"/>
    <mergeCell ref="B57:C57"/>
    <mergeCell ref="B58:C58"/>
    <mergeCell ref="B59:C59"/>
    <mergeCell ref="B60:C60"/>
    <mergeCell ref="B61:C61"/>
    <mergeCell ref="B62:C62"/>
    <mergeCell ref="B63:C63"/>
    <mergeCell ref="A64:A72"/>
    <mergeCell ref="B64:C64"/>
    <mergeCell ref="B65:C65"/>
    <mergeCell ref="B66:C66"/>
    <mergeCell ref="B67:C67"/>
    <mergeCell ref="B68:C68"/>
    <mergeCell ref="B69:C69"/>
    <mergeCell ref="B70:C70"/>
    <mergeCell ref="B71:C71"/>
    <mergeCell ref="B72:C72"/>
    <mergeCell ref="A73:A81"/>
    <mergeCell ref="B73:C73"/>
    <mergeCell ref="B74:C74"/>
    <mergeCell ref="B75:C75"/>
    <mergeCell ref="B76:C76"/>
    <mergeCell ref="B77:C77"/>
    <mergeCell ref="B78:C78"/>
    <mergeCell ref="B79:C79"/>
    <mergeCell ref="B80:C80"/>
    <mergeCell ref="B81:C81"/>
    <mergeCell ref="A82:A90"/>
    <mergeCell ref="B82:C82"/>
    <mergeCell ref="B83:C83"/>
    <mergeCell ref="B84:C84"/>
    <mergeCell ref="B85:C85"/>
    <mergeCell ref="B86:C86"/>
    <mergeCell ref="B87:C87"/>
    <mergeCell ref="B88:C88"/>
    <mergeCell ref="B89:C89"/>
    <mergeCell ref="B90:C90"/>
    <mergeCell ref="A91:A99"/>
    <mergeCell ref="B91:C91"/>
    <mergeCell ref="B92:C92"/>
    <mergeCell ref="B93:C93"/>
    <mergeCell ref="B94:C94"/>
    <mergeCell ref="B95:C95"/>
    <mergeCell ref="B96:C96"/>
    <mergeCell ref="B97:C97"/>
    <mergeCell ref="B98:C98"/>
    <mergeCell ref="B99:C99"/>
    <mergeCell ref="A100:A108"/>
    <mergeCell ref="B100:C100"/>
    <mergeCell ref="B101:C101"/>
    <mergeCell ref="B102:C102"/>
    <mergeCell ref="B103:C103"/>
    <mergeCell ref="B104:C104"/>
    <mergeCell ref="B105:C105"/>
    <mergeCell ref="B106:C106"/>
    <mergeCell ref="B107:C107"/>
    <mergeCell ref="B108:C108"/>
    <mergeCell ref="A109:A115"/>
    <mergeCell ref="B109:C109"/>
    <mergeCell ref="B110:C110"/>
    <mergeCell ref="B111:C111"/>
    <mergeCell ref="B112:C112"/>
    <mergeCell ref="B113:C113"/>
    <mergeCell ref="B114:C114"/>
    <mergeCell ref="B115:C115"/>
    <mergeCell ref="A116:A122"/>
    <mergeCell ref="B116:C116"/>
    <mergeCell ref="B117:C117"/>
    <mergeCell ref="B118:C118"/>
    <mergeCell ref="B119:C119"/>
    <mergeCell ref="B120:C120"/>
    <mergeCell ref="B121:C121"/>
    <mergeCell ref="B122:C122"/>
    <mergeCell ref="A123:A129"/>
    <mergeCell ref="B123:C123"/>
    <mergeCell ref="B124:C124"/>
    <mergeCell ref="B125:C125"/>
    <mergeCell ref="B126:C126"/>
    <mergeCell ref="B127:C127"/>
    <mergeCell ref="B128:C128"/>
    <mergeCell ref="B129:C129"/>
    <mergeCell ref="A130:A136"/>
    <mergeCell ref="B130:C130"/>
    <mergeCell ref="B131:C131"/>
    <mergeCell ref="B132:C132"/>
    <mergeCell ref="B133:C133"/>
    <mergeCell ref="B134:C134"/>
    <mergeCell ref="B135:C135"/>
    <mergeCell ref="B136:C136"/>
    <mergeCell ref="A137:A145"/>
    <mergeCell ref="B137:C137"/>
    <mergeCell ref="B138:C138"/>
    <mergeCell ref="B139:C139"/>
    <mergeCell ref="B140:C140"/>
    <mergeCell ref="B141:C141"/>
    <mergeCell ref="B142:C142"/>
    <mergeCell ref="B143:C143"/>
    <mergeCell ref="B144:C144"/>
    <mergeCell ref="B145:C145"/>
    <mergeCell ref="A146:A154"/>
    <mergeCell ref="B146:C146"/>
    <mergeCell ref="B147:C147"/>
    <mergeCell ref="B148:C148"/>
    <mergeCell ref="B149:C149"/>
    <mergeCell ref="B150:C150"/>
    <mergeCell ref="B151:C151"/>
    <mergeCell ref="B152:C152"/>
    <mergeCell ref="B153:C153"/>
    <mergeCell ref="B154:C154"/>
    <mergeCell ref="A155:A161"/>
    <mergeCell ref="B155:C155"/>
    <mergeCell ref="B156:C156"/>
    <mergeCell ref="B157:C157"/>
    <mergeCell ref="B158:C158"/>
    <mergeCell ref="B159:C159"/>
    <mergeCell ref="B160:C160"/>
    <mergeCell ref="B161:C161"/>
    <mergeCell ref="A162:A172"/>
    <mergeCell ref="B162:C162"/>
    <mergeCell ref="B163:C163"/>
    <mergeCell ref="B164:C164"/>
    <mergeCell ref="B165:C165"/>
    <mergeCell ref="B166:C166"/>
    <mergeCell ref="B167:C167"/>
    <mergeCell ref="B168:C168"/>
    <mergeCell ref="B169:C169"/>
    <mergeCell ref="B170:C170"/>
    <mergeCell ref="B171:C171"/>
    <mergeCell ref="B172:C172"/>
  </mergeCells>
  <printOptions headings="false" gridLines="false" gridLinesSet="true" horizontalCentered="false" verticalCentered="false"/>
  <pageMargins left="0.708333333333333" right="0.511805555555556" top="0.984027777777778" bottom="0.590277777777778" header="0.511811023622047" footer="0.511805555555556"/>
  <pageSetup paperSize="9" scale="70"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3" manualBreakCount="3">
    <brk id="45" man="true" max="16383" min="0"/>
    <brk id="90"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11"/>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I90" activeCellId="0" sqref="I90"/>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17" t="s">
        <v>76</v>
      </c>
      <c r="B1" s="6"/>
      <c r="C1" s="6"/>
      <c r="D1" s="6"/>
      <c r="E1" s="6"/>
      <c r="F1" s="6"/>
      <c r="G1" s="6"/>
      <c r="H1" s="6"/>
      <c r="I1" s="6"/>
    </row>
    <row r="2" customFormat="false" ht="21" hidden="false" customHeight="false" outlineLevel="0" collapsed="false">
      <c r="A2" s="118"/>
      <c r="B2" s="118"/>
      <c r="C2" s="118"/>
      <c r="D2" s="118"/>
      <c r="E2" s="118"/>
      <c r="F2" s="118"/>
      <c r="G2" s="118"/>
      <c r="H2" s="118"/>
      <c r="I2" s="118"/>
    </row>
    <row r="3" customFormat="false" ht="28.5" hidden="false" customHeight="true" outlineLevel="0" collapsed="false">
      <c r="A3" s="119" t="s">
        <v>77</v>
      </c>
      <c r="B3" s="119"/>
      <c r="C3" s="119"/>
      <c r="D3" s="119"/>
      <c r="E3" s="119"/>
      <c r="F3" s="119"/>
      <c r="G3" s="12"/>
      <c r="H3" s="12"/>
      <c r="I3" s="1"/>
      <c r="J3" s="30" t="s">
        <v>3</v>
      </c>
    </row>
    <row r="4" customFormat="false" ht="34.5" hidden="false" customHeight="true" outlineLevel="0" collapsed="false">
      <c r="A4" s="14" t="s">
        <v>78</v>
      </c>
      <c r="B4" s="14" t="s">
        <v>79</v>
      </c>
      <c r="C4" s="14" t="s">
        <v>80</v>
      </c>
      <c r="D4" s="14" t="s">
        <v>81</v>
      </c>
      <c r="E4" s="14" t="s">
        <v>82</v>
      </c>
      <c r="F4" s="14" t="s">
        <v>83</v>
      </c>
      <c r="G4" s="14" t="s">
        <v>84</v>
      </c>
      <c r="H4" s="14" t="s">
        <v>85</v>
      </c>
      <c r="I4" s="120" t="s">
        <v>86</v>
      </c>
      <c r="J4" s="14" t="s">
        <v>87</v>
      </c>
    </row>
    <row r="5" customFormat="false" ht="24.75" hidden="false" customHeight="true" outlineLevel="0" collapsed="false">
      <c r="A5" s="17" t="s">
        <v>9</v>
      </c>
      <c r="B5" s="121" t="n">
        <v>8239</v>
      </c>
      <c r="C5" s="18" t="n">
        <v>302</v>
      </c>
      <c r="D5" s="19" t="n">
        <f aca="false">C5/B5*100</f>
        <v>3.66549338511955</v>
      </c>
      <c r="E5" s="18" t="n">
        <v>24</v>
      </c>
      <c r="F5" s="19" t="n">
        <f aca="false">E5/C5*100</f>
        <v>7.94701986754967</v>
      </c>
      <c r="G5" s="18" t="n">
        <v>9</v>
      </c>
      <c r="H5" s="19" t="n">
        <f aca="false">G5/C5*100</f>
        <v>2.98013245033113</v>
      </c>
      <c r="I5" s="19" t="n">
        <f aca="false">(E5-G5)/E5*100</f>
        <v>62.5</v>
      </c>
      <c r="J5" s="18" t="n">
        <v>304</v>
      </c>
    </row>
    <row r="6" customFormat="false" ht="24.75" hidden="false" customHeight="true" outlineLevel="0" collapsed="false">
      <c r="A6" s="17" t="s">
        <v>10</v>
      </c>
      <c r="B6" s="121" t="n">
        <v>4512</v>
      </c>
      <c r="C6" s="18" t="n">
        <v>164</v>
      </c>
      <c r="D6" s="19" t="n">
        <f aca="false">C6/B6*100</f>
        <v>3.63475177304965</v>
      </c>
      <c r="E6" s="18" t="n">
        <v>16</v>
      </c>
      <c r="F6" s="19" t="n">
        <f aca="false">E6/C6*100</f>
        <v>9.75609756097561</v>
      </c>
      <c r="G6" s="18" t="n">
        <v>5</v>
      </c>
      <c r="H6" s="19" t="n">
        <f aca="false">G6/C6*100</f>
        <v>3.04878048780488</v>
      </c>
      <c r="I6" s="19" t="n">
        <f aca="false">(E6-G6)/E6*100</f>
        <v>68.75</v>
      </c>
      <c r="J6" s="18" t="n">
        <v>176</v>
      </c>
    </row>
    <row r="7" customFormat="false" ht="24.75" hidden="false" customHeight="true" outlineLevel="0" collapsed="false">
      <c r="A7" s="17" t="s">
        <v>11</v>
      </c>
      <c r="B7" s="121" t="n">
        <v>3402</v>
      </c>
      <c r="C7" s="18" t="n">
        <v>98</v>
      </c>
      <c r="D7" s="21" t="n">
        <f aca="false">C7/B7*100</f>
        <v>2.88065843621399</v>
      </c>
      <c r="E7" s="20" t="n">
        <v>28</v>
      </c>
      <c r="F7" s="19" t="n">
        <f aca="false">E7/C7*100</f>
        <v>28.5714285714286</v>
      </c>
      <c r="G7" s="20" t="n">
        <v>26</v>
      </c>
      <c r="H7" s="19" t="n">
        <f aca="false">G7/C7*100</f>
        <v>26.530612244898</v>
      </c>
      <c r="I7" s="19" t="n">
        <f aca="false">(E7-G7)/E7*100</f>
        <v>7.14285714285714</v>
      </c>
      <c r="J7" s="20" t="n">
        <v>129</v>
      </c>
    </row>
    <row r="8" customFormat="false" ht="24.75" hidden="false" customHeight="true" outlineLevel="0" collapsed="false">
      <c r="A8" s="22" t="s">
        <v>12</v>
      </c>
      <c r="B8" s="122" t="n">
        <v>358</v>
      </c>
      <c r="C8" s="23" t="n">
        <v>9</v>
      </c>
      <c r="D8" s="24" t="n">
        <f aca="false">C8/B8*100</f>
        <v>2.51396648044693</v>
      </c>
      <c r="E8" s="23" t="n">
        <v>4</v>
      </c>
      <c r="F8" s="24" t="n">
        <f aca="false">E8/C8*100</f>
        <v>44.4444444444444</v>
      </c>
      <c r="G8" s="23" t="n">
        <v>0</v>
      </c>
      <c r="H8" s="24" t="n">
        <f aca="false">G8/C8*100</f>
        <v>0</v>
      </c>
      <c r="I8" s="24" t="n">
        <f aca="false">(E8-G8)/E8*100</f>
        <v>100</v>
      </c>
      <c r="J8" s="23" t="n">
        <v>19</v>
      </c>
    </row>
    <row r="9" customFormat="false" ht="24.75" hidden="false" customHeight="true" outlineLevel="0" collapsed="false">
      <c r="A9" s="26" t="s">
        <v>13</v>
      </c>
      <c r="B9" s="123" t="n">
        <v>69304</v>
      </c>
      <c r="C9" s="124" t="n">
        <v>2461</v>
      </c>
      <c r="D9" s="125" t="n">
        <f aca="false">C9/B9*100</f>
        <v>3.55102158605564</v>
      </c>
      <c r="E9" s="124" t="n">
        <v>762</v>
      </c>
      <c r="F9" s="125" t="n">
        <f aca="false">E9/C9*100</f>
        <v>30.9630231613165</v>
      </c>
      <c r="G9" s="124" t="n">
        <v>412</v>
      </c>
      <c r="H9" s="125" t="n">
        <f aca="false">G9/C9*100</f>
        <v>16.7411621292158</v>
      </c>
      <c r="I9" s="125" t="n">
        <f aca="false">(E9-G9)/E9*100</f>
        <v>45.9317585301837</v>
      </c>
      <c r="J9" s="124" t="n">
        <v>2928</v>
      </c>
    </row>
    <row r="10" customFormat="false" ht="24" hidden="false" customHeight="true" outlineLevel="0" collapsed="false">
      <c r="A10" s="126"/>
      <c r="B10" s="127"/>
      <c r="C10" s="128"/>
      <c r="D10" s="129"/>
      <c r="E10" s="128"/>
      <c r="F10" s="129"/>
      <c r="G10" s="128"/>
      <c r="H10" s="129"/>
      <c r="I10" s="129"/>
      <c r="J10" s="128"/>
    </row>
    <row r="11" customFormat="false" ht="24" hidden="false" customHeight="true" outlineLevel="0" collapsed="false">
      <c r="A11" s="126"/>
      <c r="B11" s="130"/>
      <c r="C11" s="131"/>
      <c r="D11" s="132"/>
      <c r="E11" s="131"/>
      <c r="F11" s="132"/>
      <c r="G11" s="131"/>
      <c r="H11" s="132"/>
      <c r="I11" s="132"/>
      <c r="J11" s="131"/>
    </row>
    <row r="12" customFormat="false" ht="24.75" hidden="false" customHeight="true" outlineLevel="0" collapsed="false">
      <c r="A12" s="119" t="s">
        <v>88</v>
      </c>
      <c r="B12" s="119"/>
      <c r="C12" s="119"/>
      <c r="D12" s="119"/>
      <c r="E12" s="119"/>
      <c r="F12" s="119"/>
      <c r="G12" s="12"/>
      <c r="H12" s="12"/>
      <c r="I12" s="1"/>
      <c r="J12" s="30" t="s">
        <v>3</v>
      </c>
    </row>
    <row r="13" customFormat="false" ht="26.25" hidden="false" customHeight="true" outlineLevel="0" collapsed="false">
      <c r="A13" s="14" t="s">
        <v>78</v>
      </c>
      <c r="B13" s="14" t="s">
        <v>79</v>
      </c>
      <c r="C13" s="14" t="s">
        <v>80</v>
      </c>
      <c r="D13" s="14" t="s">
        <v>81</v>
      </c>
      <c r="E13" s="14" t="s">
        <v>82</v>
      </c>
      <c r="F13" s="14" t="s">
        <v>83</v>
      </c>
      <c r="G13" s="14" t="s">
        <v>84</v>
      </c>
      <c r="H13" s="14" t="s">
        <v>85</v>
      </c>
      <c r="I13" s="120" t="s">
        <v>86</v>
      </c>
      <c r="J13" s="14" t="s">
        <v>87</v>
      </c>
    </row>
    <row r="14" customFormat="false" ht="26.25" hidden="false" customHeight="true" outlineLevel="0" collapsed="false">
      <c r="A14" s="17" t="s">
        <v>9</v>
      </c>
      <c r="B14" s="121" t="n">
        <v>8239</v>
      </c>
      <c r="C14" s="18" t="n">
        <v>762</v>
      </c>
      <c r="D14" s="19" t="n">
        <f aca="false">C14/B14*100</f>
        <v>9.24869523000364</v>
      </c>
      <c r="E14" s="18" t="n">
        <v>141</v>
      </c>
      <c r="F14" s="19" t="n">
        <f aca="false">E14/C14*100</f>
        <v>18.503937007874</v>
      </c>
      <c r="G14" s="18" t="n">
        <v>136</v>
      </c>
      <c r="H14" s="19" t="n">
        <f aca="false">G14/C14*100</f>
        <v>17.8477690288714</v>
      </c>
      <c r="I14" s="19" t="n">
        <f aca="false">(E14-G14)/E14*100</f>
        <v>3.54609929078014</v>
      </c>
      <c r="J14" s="18" t="n">
        <v>1275</v>
      </c>
    </row>
    <row r="15" customFormat="false" ht="26.25" hidden="false" customHeight="true" outlineLevel="0" collapsed="false">
      <c r="A15" s="17" t="s">
        <v>10</v>
      </c>
      <c r="B15" s="121" t="n">
        <v>4512</v>
      </c>
      <c r="C15" s="18" t="n">
        <v>384</v>
      </c>
      <c r="D15" s="19" t="n">
        <f aca="false">C15/B15*100</f>
        <v>8.51063829787234</v>
      </c>
      <c r="E15" s="18" t="n">
        <v>98</v>
      </c>
      <c r="F15" s="19" t="n">
        <f aca="false">E15/C15*100</f>
        <v>25.5208333333333</v>
      </c>
      <c r="G15" s="18" t="n">
        <v>96</v>
      </c>
      <c r="H15" s="19" t="n">
        <f aca="false">G15/C15*100</f>
        <v>25</v>
      </c>
      <c r="I15" s="19" t="n">
        <f aca="false">(E15-G15)/E15*100</f>
        <v>2.04081632653061</v>
      </c>
      <c r="J15" s="18" t="n">
        <v>661</v>
      </c>
    </row>
    <row r="16" customFormat="false" ht="26.25" hidden="false" customHeight="true" outlineLevel="0" collapsed="false">
      <c r="A16" s="17" t="s">
        <v>11</v>
      </c>
      <c r="B16" s="121" t="n">
        <v>3402</v>
      </c>
      <c r="C16" s="18" t="n">
        <v>271</v>
      </c>
      <c r="D16" s="21" t="n">
        <f aca="false">C16/B16*100</f>
        <v>7.96590241034686</v>
      </c>
      <c r="E16" s="20" t="n">
        <v>174</v>
      </c>
      <c r="F16" s="19" t="n">
        <f aca="false">E16/C16*100</f>
        <v>64.2066420664207</v>
      </c>
      <c r="G16" s="20" t="n">
        <v>168</v>
      </c>
      <c r="H16" s="19" t="n">
        <f aca="false">G16/C16*100</f>
        <v>61.9926199261993</v>
      </c>
      <c r="I16" s="19" t="n">
        <f aca="false">(E16-G16)/E16*100</f>
        <v>3.44827586206897</v>
      </c>
      <c r="J16" s="20" t="n">
        <v>518</v>
      </c>
    </row>
    <row r="17" customFormat="false" ht="26.25" hidden="false" customHeight="true" outlineLevel="0" collapsed="false">
      <c r="A17" s="22" t="s">
        <v>12</v>
      </c>
      <c r="B17" s="122" t="n">
        <v>358</v>
      </c>
      <c r="C17" s="23" t="n">
        <v>34</v>
      </c>
      <c r="D17" s="24" t="n">
        <f aca="false">C17/B17*100</f>
        <v>9.49720670391061</v>
      </c>
      <c r="E17" s="23" t="n">
        <v>5</v>
      </c>
      <c r="F17" s="24" t="n">
        <f aca="false">E17/C17*100</f>
        <v>14.7058823529412</v>
      </c>
      <c r="G17" s="23" t="n">
        <v>0</v>
      </c>
      <c r="H17" s="24" t="n">
        <f aca="false">G17/C17*100</f>
        <v>0</v>
      </c>
      <c r="I17" s="24" t="s">
        <v>89</v>
      </c>
      <c r="J17" s="23" t="n">
        <v>59</v>
      </c>
    </row>
    <row r="18" customFormat="false" ht="26.25" hidden="false" customHeight="true" outlineLevel="0" collapsed="false">
      <c r="A18" s="26" t="s">
        <v>13</v>
      </c>
      <c r="B18" s="123" t="n">
        <v>69304</v>
      </c>
      <c r="C18" s="124" t="n">
        <v>6277</v>
      </c>
      <c r="D18" s="125" t="n">
        <f aca="false">C18/B18*100</f>
        <v>9.05719727577052</v>
      </c>
      <c r="E18" s="124" t="n">
        <v>2069</v>
      </c>
      <c r="F18" s="125" t="n">
        <f aca="false">E18/C18*100</f>
        <v>32.9616058626733</v>
      </c>
      <c r="G18" s="124" t="n">
        <v>1926</v>
      </c>
      <c r="H18" s="125" t="n">
        <f aca="false">G18/C18*100</f>
        <v>30.6834475067708</v>
      </c>
      <c r="I18" s="125" t="n">
        <f aca="false">(E18-G18)/E18*100</f>
        <v>6.9115514741421</v>
      </c>
      <c r="J18" s="124" t="n">
        <v>11652</v>
      </c>
    </row>
    <row r="19" customFormat="false" ht="24" hidden="false" customHeight="true" outlineLevel="0" collapsed="false">
      <c r="A19" s="27"/>
      <c r="B19" s="133"/>
      <c r="C19" s="133"/>
      <c r="D19" s="133"/>
      <c r="E19" s="133"/>
      <c r="F19" s="29"/>
      <c r="G19" s="1"/>
    </row>
    <row r="20" customFormat="false" ht="24" hidden="false" customHeight="true" outlineLevel="0" collapsed="false"/>
    <row r="21" customFormat="false" ht="22.5" hidden="false" customHeight="true" outlineLevel="0" collapsed="false">
      <c r="A21" s="134" t="s">
        <v>90</v>
      </c>
      <c r="B21" s="134"/>
      <c r="C21" s="134"/>
      <c r="D21" s="134"/>
    </row>
    <row r="22" customFormat="false" ht="23.25" hidden="false" customHeight="true" outlineLevel="0" collapsed="false">
      <c r="A22" s="135" t="s">
        <v>91</v>
      </c>
    </row>
    <row r="23" customFormat="false" ht="20.25" hidden="false" customHeight="true" outlineLevel="0" collapsed="false">
      <c r="A23" s="36" t="s">
        <v>17</v>
      </c>
      <c r="B23" s="36"/>
      <c r="C23" s="36"/>
      <c r="D23" s="37" t="s">
        <v>13</v>
      </c>
      <c r="E23" s="38" t="s">
        <v>9</v>
      </c>
      <c r="F23" s="39" t="s">
        <v>10</v>
      </c>
      <c r="G23" s="40" t="s">
        <v>11</v>
      </c>
      <c r="H23" s="41" t="s">
        <v>12</v>
      </c>
    </row>
    <row r="24" customFormat="false" ht="18.95" hidden="false" customHeight="true" outlineLevel="0" collapsed="false">
      <c r="A24" s="57" t="s">
        <v>92</v>
      </c>
      <c r="B24" s="58" t="s">
        <v>93</v>
      </c>
      <c r="C24" s="58"/>
      <c r="D24" s="59" t="n">
        <v>473</v>
      </c>
      <c r="E24" s="60" t="n">
        <v>8</v>
      </c>
      <c r="F24" s="61" t="n">
        <v>5</v>
      </c>
      <c r="G24" s="61" t="n">
        <v>26</v>
      </c>
      <c r="H24" s="62" t="n">
        <v>0</v>
      </c>
    </row>
    <row r="25" customFormat="false" ht="18.95" hidden="false" customHeight="true" outlineLevel="0" collapsed="false">
      <c r="A25" s="57"/>
      <c r="B25" s="63" t="s">
        <v>94</v>
      </c>
      <c r="C25" s="63"/>
      <c r="D25" s="64" t="n">
        <v>80</v>
      </c>
      <c r="E25" s="65" t="n">
        <v>3</v>
      </c>
      <c r="F25" s="66" t="n">
        <v>0</v>
      </c>
      <c r="G25" s="66" t="n">
        <v>6</v>
      </c>
      <c r="H25" s="67" t="n">
        <v>0</v>
      </c>
    </row>
    <row r="26" customFormat="false" ht="18.95" hidden="false" customHeight="true" outlineLevel="0" collapsed="false">
      <c r="A26" s="57"/>
      <c r="B26" s="68" t="s">
        <v>24</v>
      </c>
      <c r="C26" s="68"/>
      <c r="D26" s="69" t="n">
        <f aca="false">D25/D24*100</f>
        <v>16.9133192389006</v>
      </c>
      <c r="E26" s="70" t="n">
        <f aca="false">E25/E24*100</f>
        <v>37.5</v>
      </c>
      <c r="F26" s="71" t="n">
        <f aca="false">F25/F24*100</f>
        <v>0</v>
      </c>
      <c r="G26" s="71" t="n">
        <f aca="false">G25/G24*100</f>
        <v>23.0769230769231</v>
      </c>
      <c r="H26" s="72" t="s">
        <v>89</v>
      </c>
    </row>
    <row r="27" customFormat="false" ht="18.95" hidden="false" customHeight="true" outlineLevel="0" collapsed="false">
      <c r="A27" s="57"/>
      <c r="B27" s="63" t="s">
        <v>95</v>
      </c>
      <c r="C27" s="63"/>
      <c r="D27" s="64" t="n">
        <v>360</v>
      </c>
      <c r="E27" s="65" t="n">
        <v>5</v>
      </c>
      <c r="F27" s="66" t="n">
        <v>5</v>
      </c>
      <c r="G27" s="66" t="n">
        <v>20</v>
      </c>
      <c r="H27" s="67" t="n">
        <v>0</v>
      </c>
    </row>
    <row r="28" customFormat="false" ht="18.95" hidden="false" customHeight="true" outlineLevel="0" collapsed="false">
      <c r="A28" s="57"/>
      <c r="B28" s="68" t="s">
        <v>24</v>
      </c>
      <c r="C28" s="68"/>
      <c r="D28" s="69" t="n">
        <f aca="false">D27/D24*100</f>
        <v>76.1099365750529</v>
      </c>
      <c r="E28" s="70" t="n">
        <f aca="false">E27/E24*100</f>
        <v>62.5</v>
      </c>
      <c r="F28" s="71" t="n">
        <f aca="false">F27/F24*100</f>
        <v>100</v>
      </c>
      <c r="G28" s="71" t="n">
        <f aca="false">G27/G24*100</f>
        <v>76.9230769230769</v>
      </c>
      <c r="H28" s="72" t="s">
        <v>89</v>
      </c>
    </row>
    <row r="29" customFormat="false" ht="18.95" hidden="false" customHeight="true" outlineLevel="0" collapsed="false">
      <c r="A29" s="57"/>
      <c r="B29" s="73" t="s">
        <v>96</v>
      </c>
      <c r="C29" s="73"/>
      <c r="D29" s="64" t="n">
        <v>33</v>
      </c>
      <c r="E29" s="65" t="n">
        <v>0</v>
      </c>
      <c r="F29" s="66" t="n">
        <v>0</v>
      </c>
      <c r="G29" s="66" t="n">
        <v>0</v>
      </c>
      <c r="H29" s="67" t="n">
        <v>8</v>
      </c>
    </row>
    <row r="30" customFormat="false" ht="18.95" hidden="false" customHeight="true" outlineLevel="0" collapsed="false">
      <c r="A30" s="57"/>
      <c r="B30" s="68" t="s">
        <v>24</v>
      </c>
      <c r="C30" s="68"/>
      <c r="D30" s="74" t="n">
        <f aca="false">D29/D24*100</f>
        <v>6.97674418604651</v>
      </c>
      <c r="E30" s="75" t="n">
        <f aca="false">E29/E24*100</f>
        <v>0</v>
      </c>
      <c r="F30" s="76" t="n">
        <f aca="false">F29/F24*100</f>
        <v>0</v>
      </c>
      <c r="G30" s="76" t="n">
        <f aca="false">G29/G24*100</f>
        <v>0</v>
      </c>
      <c r="H30" s="77" t="s">
        <v>89</v>
      </c>
    </row>
    <row r="31" customFormat="false" ht="18.95" hidden="false" customHeight="true" outlineLevel="0" collapsed="false">
      <c r="A31" s="57" t="s">
        <v>97</v>
      </c>
      <c r="B31" s="58" t="s">
        <v>93</v>
      </c>
      <c r="C31" s="58"/>
      <c r="D31" s="59" t="n">
        <v>473</v>
      </c>
      <c r="E31" s="60" t="n">
        <v>8</v>
      </c>
      <c r="F31" s="61" t="n">
        <v>5</v>
      </c>
      <c r="G31" s="61" t="n">
        <v>26</v>
      </c>
      <c r="H31" s="62" t="n">
        <v>0</v>
      </c>
    </row>
    <row r="32" customFormat="false" ht="18.95" hidden="false" customHeight="true" outlineLevel="0" collapsed="false">
      <c r="A32" s="57"/>
      <c r="B32" s="63" t="s">
        <v>98</v>
      </c>
      <c r="C32" s="63"/>
      <c r="D32" s="64" t="n">
        <v>142</v>
      </c>
      <c r="E32" s="65" t="n">
        <v>4</v>
      </c>
      <c r="F32" s="66" t="n">
        <v>0</v>
      </c>
      <c r="G32" s="66" t="n">
        <v>13</v>
      </c>
      <c r="H32" s="67" t="n">
        <v>0</v>
      </c>
    </row>
    <row r="33" customFormat="false" ht="18.95" hidden="false" customHeight="true" outlineLevel="0" collapsed="false">
      <c r="A33" s="57"/>
      <c r="B33" s="68" t="s">
        <v>24</v>
      </c>
      <c r="C33" s="68"/>
      <c r="D33" s="69" t="n">
        <f aca="false">D32/D31*100</f>
        <v>30.0211416490486</v>
      </c>
      <c r="E33" s="70" t="n">
        <f aca="false">E32/E31*100</f>
        <v>50</v>
      </c>
      <c r="F33" s="71" t="n">
        <f aca="false">F32/F31*100</f>
        <v>0</v>
      </c>
      <c r="G33" s="71" t="n">
        <f aca="false">G32/G31*100</f>
        <v>50</v>
      </c>
      <c r="H33" s="72" t="s">
        <v>89</v>
      </c>
    </row>
    <row r="34" customFormat="false" ht="18.95" hidden="false" customHeight="true" outlineLevel="0" collapsed="false">
      <c r="A34" s="57"/>
      <c r="B34" s="63" t="s">
        <v>99</v>
      </c>
      <c r="C34" s="63"/>
      <c r="D34" s="64" t="n">
        <v>287</v>
      </c>
      <c r="E34" s="65" t="n">
        <v>4</v>
      </c>
      <c r="F34" s="66" t="n">
        <v>5</v>
      </c>
      <c r="G34" s="66" t="n">
        <v>13</v>
      </c>
      <c r="H34" s="67" t="n">
        <v>0</v>
      </c>
    </row>
    <row r="35" customFormat="false" ht="18.95" hidden="false" customHeight="true" outlineLevel="0" collapsed="false">
      <c r="A35" s="57"/>
      <c r="B35" s="68" t="s">
        <v>24</v>
      </c>
      <c r="C35" s="68"/>
      <c r="D35" s="69" t="n">
        <f aca="false">D34/D31*100</f>
        <v>60.676532769556</v>
      </c>
      <c r="E35" s="70" t="n">
        <f aca="false">E34/E31*100</f>
        <v>50</v>
      </c>
      <c r="F35" s="71" t="n">
        <f aca="false">F34/F31*100</f>
        <v>100</v>
      </c>
      <c r="G35" s="71" t="n">
        <f aca="false">G34/G31*100</f>
        <v>50</v>
      </c>
      <c r="H35" s="72" t="s">
        <v>89</v>
      </c>
    </row>
    <row r="36" customFormat="false" ht="18.95" hidden="false" customHeight="true" outlineLevel="0" collapsed="false">
      <c r="A36" s="57"/>
      <c r="B36" s="73" t="s">
        <v>96</v>
      </c>
      <c r="C36" s="73"/>
      <c r="D36" s="64" t="n">
        <v>44</v>
      </c>
      <c r="E36" s="65" t="n">
        <v>0</v>
      </c>
      <c r="F36" s="66" t="n">
        <v>0</v>
      </c>
      <c r="G36" s="66" t="n">
        <v>0</v>
      </c>
      <c r="H36" s="67" t="n">
        <v>8</v>
      </c>
    </row>
    <row r="37" customFormat="false" ht="18.95" hidden="false" customHeight="true" outlineLevel="0" collapsed="false">
      <c r="A37" s="57"/>
      <c r="B37" s="68" t="s">
        <v>24</v>
      </c>
      <c r="C37" s="68"/>
      <c r="D37" s="74" t="n">
        <f aca="false">D36/D31*100</f>
        <v>9.30232558139535</v>
      </c>
      <c r="E37" s="75" t="n">
        <f aca="false">E36/E31*100</f>
        <v>0</v>
      </c>
      <c r="F37" s="76" t="n">
        <f aca="false">F36/F31*100</f>
        <v>0</v>
      </c>
      <c r="G37" s="76" t="n">
        <f aca="false">G36/G31*100</f>
        <v>0</v>
      </c>
      <c r="H37" s="77" t="s">
        <v>89</v>
      </c>
    </row>
    <row r="38" customFormat="false" ht="18.95" hidden="false" customHeight="true" outlineLevel="0" collapsed="false">
      <c r="A38" s="57" t="s">
        <v>100</v>
      </c>
      <c r="B38" s="58" t="s">
        <v>93</v>
      </c>
      <c r="C38" s="58"/>
      <c r="D38" s="59" t="n">
        <v>473</v>
      </c>
      <c r="E38" s="60" t="n">
        <v>8</v>
      </c>
      <c r="F38" s="61" t="n">
        <v>5</v>
      </c>
      <c r="G38" s="61" t="n">
        <v>26</v>
      </c>
      <c r="H38" s="62" t="n">
        <v>0</v>
      </c>
    </row>
    <row r="39" customFormat="false" ht="18.95" hidden="false" customHeight="true" outlineLevel="0" collapsed="false">
      <c r="A39" s="57"/>
      <c r="B39" s="63" t="s">
        <v>101</v>
      </c>
      <c r="C39" s="63"/>
      <c r="D39" s="64" t="n">
        <v>109</v>
      </c>
      <c r="E39" s="65" t="n">
        <v>0</v>
      </c>
      <c r="F39" s="66" t="n">
        <v>1</v>
      </c>
      <c r="G39" s="66" t="n">
        <v>9</v>
      </c>
      <c r="H39" s="67" t="n">
        <v>0</v>
      </c>
    </row>
    <row r="40" customFormat="false" ht="18.95" hidden="false" customHeight="true" outlineLevel="0" collapsed="false">
      <c r="A40" s="57"/>
      <c r="B40" s="68" t="s">
        <v>24</v>
      </c>
      <c r="C40" s="68"/>
      <c r="D40" s="69" t="n">
        <f aca="false">D39/D38*100</f>
        <v>23.0443974630021</v>
      </c>
      <c r="E40" s="70" t="n">
        <f aca="false">E39/E38*100</f>
        <v>0</v>
      </c>
      <c r="F40" s="71" t="n">
        <f aca="false">F39/F38*100</f>
        <v>20</v>
      </c>
      <c r="G40" s="71" t="n">
        <f aca="false">G39/G38*100</f>
        <v>34.6153846153846</v>
      </c>
      <c r="H40" s="72" t="s">
        <v>89</v>
      </c>
    </row>
    <row r="41" customFormat="false" ht="18.95" hidden="false" customHeight="true" outlineLevel="0" collapsed="false">
      <c r="A41" s="57"/>
      <c r="B41" s="63" t="s">
        <v>102</v>
      </c>
      <c r="C41" s="63"/>
      <c r="D41" s="64" t="n">
        <v>325</v>
      </c>
      <c r="E41" s="65" t="n">
        <v>8</v>
      </c>
      <c r="F41" s="66" t="n">
        <v>4</v>
      </c>
      <c r="G41" s="66" t="n">
        <v>17</v>
      </c>
      <c r="H41" s="67" t="n">
        <v>0</v>
      </c>
    </row>
    <row r="42" customFormat="false" ht="18.95" hidden="false" customHeight="true" outlineLevel="0" collapsed="false">
      <c r="A42" s="57"/>
      <c r="B42" s="68" t="s">
        <v>24</v>
      </c>
      <c r="C42" s="68"/>
      <c r="D42" s="69" t="n">
        <f aca="false">D41/D38*100</f>
        <v>68.7103594080338</v>
      </c>
      <c r="E42" s="70" t="n">
        <f aca="false">E41/E38*100</f>
        <v>100</v>
      </c>
      <c r="F42" s="71" t="n">
        <f aca="false">F41/F38*100</f>
        <v>80</v>
      </c>
      <c r="G42" s="71" t="n">
        <f aca="false">G41/G38*100</f>
        <v>65.3846153846154</v>
      </c>
      <c r="H42" s="72" t="s">
        <v>89</v>
      </c>
    </row>
    <row r="43" customFormat="false" ht="18.95" hidden="false" customHeight="true" outlineLevel="0" collapsed="false">
      <c r="A43" s="57"/>
      <c r="B43" s="73" t="s">
        <v>103</v>
      </c>
      <c r="C43" s="73"/>
      <c r="D43" s="64" t="n">
        <v>15</v>
      </c>
      <c r="E43" s="65" t="n">
        <v>0</v>
      </c>
      <c r="F43" s="66" t="n">
        <v>0</v>
      </c>
      <c r="G43" s="66" t="n">
        <v>0</v>
      </c>
      <c r="H43" s="67" t="n">
        <v>0</v>
      </c>
    </row>
    <row r="44" customFormat="false" ht="18.95" hidden="false" customHeight="true" outlineLevel="0" collapsed="false">
      <c r="A44" s="57"/>
      <c r="B44" s="91" t="s">
        <v>24</v>
      </c>
      <c r="C44" s="91"/>
      <c r="D44" s="53" t="n">
        <f aca="false">D43/D38*100</f>
        <v>3.17124735729387</v>
      </c>
      <c r="E44" s="54" t="n">
        <f aca="false">E43/E38*100</f>
        <v>0</v>
      </c>
      <c r="F44" s="55" t="n">
        <f aca="false">F43/F38*100</f>
        <v>0</v>
      </c>
      <c r="G44" s="55" t="n">
        <f aca="false">G43/G38*100</f>
        <v>0</v>
      </c>
      <c r="H44" s="56" t="s">
        <v>89</v>
      </c>
    </row>
    <row r="45" customFormat="false" ht="18.95" hidden="false" customHeight="true" outlineLevel="0" collapsed="false">
      <c r="A45" s="57" t="s">
        <v>104</v>
      </c>
      <c r="B45" s="58" t="s">
        <v>93</v>
      </c>
      <c r="C45" s="58"/>
      <c r="D45" s="59" t="n">
        <v>473</v>
      </c>
      <c r="E45" s="60" t="n">
        <v>8</v>
      </c>
      <c r="F45" s="61" t="n">
        <v>5</v>
      </c>
      <c r="G45" s="61" t="n">
        <v>26</v>
      </c>
      <c r="H45" s="62" t="n">
        <v>0</v>
      </c>
    </row>
    <row r="46" customFormat="false" ht="18.95" hidden="false" customHeight="true" outlineLevel="0" collapsed="false">
      <c r="A46" s="57"/>
      <c r="B46" s="63" t="s">
        <v>101</v>
      </c>
      <c r="C46" s="63"/>
      <c r="D46" s="64" t="n">
        <v>235</v>
      </c>
      <c r="E46" s="65" t="n">
        <v>1</v>
      </c>
      <c r="F46" s="66" t="n">
        <v>4</v>
      </c>
      <c r="G46" s="66" t="n">
        <v>12</v>
      </c>
      <c r="H46" s="67" t="n">
        <v>0</v>
      </c>
    </row>
    <row r="47" customFormat="false" ht="18.95" hidden="false" customHeight="true" outlineLevel="0" collapsed="false">
      <c r="A47" s="57"/>
      <c r="B47" s="68" t="s">
        <v>24</v>
      </c>
      <c r="C47" s="68"/>
      <c r="D47" s="69" t="n">
        <f aca="false">D46/D45*100</f>
        <v>49.6828752642706</v>
      </c>
      <c r="E47" s="70" t="n">
        <f aca="false">E46/E45*100</f>
        <v>12.5</v>
      </c>
      <c r="F47" s="71" t="n">
        <f aca="false">F46/F45*100</f>
        <v>80</v>
      </c>
      <c r="G47" s="71" t="n">
        <f aca="false">G46/G45*100</f>
        <v>46.1538461538462</v>
      </c>
      <c r="H47" s="72" t="s">
        <v>89</v>
      </c>
    </row>
    <row r="48" customFormat="false" ht="18.95" hidden="false" customHeight="true" outlineLevel="0" collapsed="false">
      <c r="A48" s="57"/>
      <c r="B48" s="63" t="s">
        <v>102</v>
      </c>
      <c r="C48" s="63"/>
      <c r="D48" s="64" t="n">
        <v>207</v>
      </c>
      <c r="E48" s="65" t="n">
        <v>7</v>
      </c>
      <c r="F48" s="66" t="n">
        <v>1</v>
      </c>
      <c r="G48" s="66" t="n">
        <v>14</v>
      </c>
      <c r="H48" s="67" t="n">
        <v>0</v>
      </c>
    </row>
    <row r="49" customFormat="false" ht="18.95" hidden="false" customHeight="true" outlineLevel="0" collapsed="false">
      <c r="A49" s="57"/>
      <c r="B49" s="68" t="s">
        <v>24</v>
      </c>
      <c r="C49" s="68"/>
      <c r="D49" s="69" t="n">
        <f aca="false">D48/D45*100</f>
        <v>43.7632135306554</v>
      </c>
      <c r="E49" s="70" t="n">
        <f aca="false">E48/E45*100</f>
        <v>87.5</v>
      </c>
      <c r="F49" s="71" t="n">
        <f aca="false">F48/F45*100</f>
        <v>20</v>
      </c>
      <c r="G49" s="71" t="n">
        <f aca="false">G48/G45*100</f>
        <v>53.8461538461539</v>
      </c>
      <c r="H49" s="72" t="s">
        <v>89</v>
      </c>
    </row>
    <row r="50" customFormat="false" ht="18.95" hidden="false" customHeight="true" outlineLevel="0" collapsed="false">
      <c r="A50" s="57"/>
      <c r="B50" s="73" t="s">
        <v>103</v>
      </c>
      <c r="C50" s="73"/>
      <c r="D50" s="64" t="n">
        <v>7</v>
      </c>
      <c r="E50" s="65" t="n">
        <v>0</v>
      </c>
      <c r="F50" s="66" t="n">
        <v>0</v>
      </c>
      <c r="G50" s="66" t="n">
        <v>0</v>
      </c>
      <c r="H50" s="67" t="n">
        <v>0</v>
      </c>
    </row>
    <row r="51" customFormat="false" ht="18.95" hidden="false" customHeight="true" outlineLevel="0" collapsed="false">
      <c r="A51" s="57"/>
      <c r="B51" s="91" t="s">
        <v>24</v>
      </c>
      <c r="C51" s="91"/>
      <c r="D51" s="107" t="n">
        <f aca="false">D50/D45*100</f>
        <v>1.47991543340381</v>
      </c>
      <c r="E51" s="108" t="n">
        <f aca="false">E50/E45*100</f>
        <v>0</v>
      </c>
      <c r="F51" s="109" t="n">
        <f aca="false">F50/F45*100</f>
        <v>0</v>
      </c>
      <c r="G51" s="109" t="n">
        <f aca="false">G50/G45*100</f>
        <v>0</v>
      </c>
      <c r="H51" s="110" t="s">
        <v>89</v>
      </c>
    </row>
    <row r="52" customFormat="false" ht="18.95" hidden="false" customHeight="true" outlineLevel="0" collapsed="false">
      <c r="A52" s="57" t="s">
        <v>105</v>
      </c>
      <c r="B52" s="58" t="s">
        <v>93</v>
      </c>
      <c r="C52" s="58"/>
      <c r="D52" s="59" t="n">
        <v>473</v>
      </c>
      <c r="E52" s="60" t="n">
        <v>8</v>
      </c>
      <c r="F52" s="61" t="n">
        <v>5</v>
      </c>
      <c r="G52" s="61" t="n">
        <v>26</v>
      </c>
      <c r="H52" s="62" t="n">
        <v>0</v>
      </c>
    </row>
    <row r="53" customFormat="false" ht="18.95" hidden="false" customHeight="true" outlineLevel="0" collapsed="false">
      <c r="A53" s="57"/>
      <c r="B53" s="63" t="s">
        <v>106</v>
      </c>
      <c r="C53" s="63"/>
      <c r="D53" s="64" t="n">
        <v>24</v>
      </c>
      <c r="E53" s="65" t="n">
        <v>0</v>
      </c>
      <c r="F53" s="66" t="n">
        <v>0</v>
      </c>
      <c r="G53" s="66" t="n">
        <v>0</v>
      </c>
      <c r="H53" s="67" t="n">
        <v>0</v>
      </c>
    </row>
    <row r="54" customFormat="false" ht="18.95" hidden="false" customHeight="true" outlineLevel="0" collapsed="false">
      <c r="A54" s="57"/>
      <c r="B54" s="68" t="s">
        <v>24</v>
      </c>
      <c r="C54" s="68"/>
      <c r="D54" s="69" t="n">
        <f aca="false">D53/D52*100</f>
        <v>5.07399577167019</v>
      </c>
      <c r="E54" s="70" t="n">
        <f aca="false">E53/E52*100</f>
        <v>0</v>
      </c>
      <c r="F54" s="71" t="n">
        <f aca="false">F53/F52*100</f>
        <v>0</v>
      </c>
      <c r="G54" s="71" t="n">
        <f aca="false">G53/G52*100</f>
        <v>0</v>
      </c>
      <c r="H54" s="72" t="s">
        <v>89</v>
      </c>
    </row>
    <row r="55" customFormat="false" ht="18.95" hidden="false" customHeight="true" outlineLevel="0" collapsed="false">
      <c r="A55" s="57"/>
      <c r="B55" s="63" t="s">
        <v>107</v>
      </c>
      <c r="C55" s="63"/>
      <c r="D55" s="64" t="n">
        <v>22</v>
      </c>
      <c r="E55" s="65" t="n">
        <v>0</v>
      </c>
      <c r="F55" s="66" t="n">
        <v>0</v>
      </c>
      <c r="G55" s="66" t="n">
        <v>1</v>
      </c>
      <c r="H55" s="67" t="n">
        <v>0</v>
      </c>
    </row>
    <row r="56" customFormat="false" ht="18.95" hidden="false" customHeight="true" outlineLevel="0" collapsed="false">
      <c r="A56" s="57"/>
      <c r="B56" s="68" t="s">
        <v>24</v>
      </c>
      <c r="C56" s="68"/>
      <c r="D56" s="69" t="n">
        <f aca="false">D55/D52*100</f>
        <v>4.65116279069768</v>
      </c>
      <c r="E56" s="70" t="n">
        <f aca="false">E55/E52*100</f>
        <v>0</v>
      </c>
      <c r="F56" s="71" t="n">
        <f aca="false">F55/F52*100</f>
        <v>0</v>
      </c>
      <c r="G56" s="71" t="n">
        <f aca="false">G55/G52*100</f>
        <v>3.84615384615385</v>
      </c>
      <c r="H56" s="72" t="s">
        <v>89</v>
      </c>
    </row>
    <row r="57" customFormat="false" ht="18.95" hidden="false" customHeight="true" outlineLevel="0" collapsed="false">
      <c r="A57" s="57"/>
      <c r="B57" s="73" t="s">
        <v>108</v>
      </c>
      <c r="C57" s="73"/>
      <c r="D57" s="64" t="n">
        <v>237</v>
      </c>
      <c r="E57" s="65" t="n">
        <v>6</v>
      </c>
      <c r="F57" s="66" t="n">
        <v>3</v>
      </c>
      <c r="G57" s="66" t="n">
        <v>13</v>
      </c>
      <c r="H57" s="67" t="n">
        <v>0</v>
      </c>
    </row>
    <row r="58" customFormat="false" ht="18.95" hidden="false" customHeight="true" outlineLevel="0" collapsed="false">
      <c r="A58" s="57"/>
      <c r="B58" s="96" t="s">
        <v>24</v>
      </c>
      <c r="C58" s="96"/>
      <c r="D58" s="74" t="n">
        <f aca="false">D57/D52*100</f>
        <v>50.1057082452431</v>
      </c>
      <c r="E58" s="75" t="n">
        <f aca="false">E57/E52*100</f>
        <v>75</v>
      </c>
      <c r="F58" s="76" t="n">
        <f aca="false">F57/F52*100</f>
        <v>60</v>
      </c>
      <c r="G58" s="76" t="n">
        <f aca="false">G57/G52*100</f>
        <v>50</v>
      </c>
      <c r="H58" s="77" t="s">
        <v>89</v>
      </c>
    </row>
    <row r="59" customFormat="false" ht="18.95" hidden="false" customHeight="true" outlineLevel="0" collapsed="false">
      <c r="A59" s="57"/>
      <c r="B59" s="73" t="s">
        <v>109</v>
      </c>
      <c r="C59" s="73"/>
      <c r="D59" s="48" t="n">
        <v>81</v>
      </c>
      <c r="E59" s="49" t="n">
        <v>2</v>
      </c>
      <c r="F59" s="50" t="n">
        <v>0</v>
      </c>
      <c r="G59" s="50" t="n">
        <v>6</v>
      </c>
      <c r="H59" s="51" t="n">
        <v>0</v>
      </c>
    </row>
    <row r="60" customFormat="false" ht="18.95" hidden="false" customHeight="true" outlineLevel="0" collapsed="false">
      <c r="A60" s="57"/>
      <c r="B60" s="91" t="s">
        <v>24</v>
      </c>
      <c r="C60" s="91"/>
      <c r="D60" s="53" t="n">
        <f aca="false">D59/D52*100</f>
        <v>17.1247357293869</v>
      </c>
      <c r="E60" s="54" t="n">
        <f aca="false">E59/E52*100</f>
        <v>25</v>
      </c>
      <c r="F60" s="55" t="n">
        <f aca="false">F59/F52*100</f>
        <v>0</v>
      </c>
      <c r="G60" s="55" t="n">
        <f aca="false">G59/G52*100</f>
        <v>23.0769230769231</v>
      </c>
      <c r="H60" s="56" t="s">
        <v>89</v>
      </c>
    </row>
    <row r="61" customFormat="false" ht="18.95" hidden="false" customHeight="true" outlineLevel="0" collapsed="false">
      <c r="D61" s="136"/>
      <c r="E61" s="136"/>
      <c r="F61" s="136"/>
      <c r="G61" s="136"/>
      <c r="H61" s="136"/>
    </row>
    <row r="62" customFormat="false" ht="18.95" hidden="false" customHeight="true" outlineLevel="0" collapsed="false">
      <c r="A62" s="135" t="s">
        <v>110</v>
      </c>
      <c r="D62" s="136"/>
      <c r="E62" s="136"/>
      <c r="F62" s="136"/>
      <c r="G62" s="136"/>
      <c r="H62" s="136"/>
    </row>
    <row r="63" customFormat="false" ht="18.95" hidden="false" customHeight="true" outlineLevel="0" collapsed="false">
      <c r="A63" s="36" t="s">
        <v>17</v>
      </c>
      <c r="B63" s="36"/>
      <c r="C63" s="36"/>
      <c r="D63" s="37" t="s">
        <v>13</v>
      </c>
      <c r="E63" s="38" t="s">
        <v>9</v>
      </c>
      <c r="F63" s="39" t="s">
        <v>10</v>
      </c>
      <c r="G63" s="40" t="s">
        <v>11</v>
      </c>
      <c r="H63" s="41" t="s">
        <v>12</v>
      </c>
    </row>
    <row r="64" customFormat="false" ht="18.95" hidden="false" customHeight="true" outlineLevel="0" collapsed="false">
      <c r="A64" s="57" t="s">
        <v>92</v>
      </c>
      <c r="B64" s="58" t="s">
        <v>93</v>
      </c>
      <c r="C64" s="58"/>
      <c r="D64" s="59" t="n">
        <v>1958</v>
      </c>
      <c r="E64" s="60" t="n">
        <v>131</v>
      </c>
      <c r="F64" s="61" t="n">
        <v>99</v>
      </c>
      <c r="G64" s="61" t="n">
        <v>171</v>
      </c>
      <c r="H64" s="62" t="n">
        <v>0</v>
      </c>
    </row>
    <row r="65" customFormat="false" ht="18.95" hidden="false" customHeight="true" outlineLevel="0" collapsed="false">
      <c r="A65" s="57"/>
      <c r="B65" s="63" t="s">
        <v>94</v>
      </c>
      <c r="C65" s="63"/>
      <c r="D65" s="64" t="n">
        <v>192</v>
      </c>
      <c r="E65" s="65" t="n">
        <v>0</v>
      </c>
      <c r="F65" s="66" t="n">
        <v>13</v>
      </c>
      <c r="G65" s="66" t="n">
        <v>17</v>
      </c>
      <c r="H65" s="67" t="n">
        <v>0</v>
      </c>
    </row>
    <row r="66" customFormat="false" ht="18.95" hidden="false" customHeight="true" outlineLevel="0" collapsed="false">
      <c r="A66" s="57"/>
      <c r="B66" s="68" t="s">
        <v>24</v>
      </c>
      <c r="C66" s="68"/>
      <c r="D66" s="69" t="n">
        <f aca="false">D65/D64*100</f>
        <v>9.80592441266599</v>
      </c>
      <c r="E66" s="70" t="n">
        <f aca="false">E65/E64*100</f>
        <v>0</v>
      </c>
      <c r="F66" s="71" t="n">
        <f aca="false">F65/F64*100</f>
        <v>13.1313131313131</v>
      </c>
      <c r="G66" s="71" t="n">
        <f aca="false">G65/G64*100</f>
        <v>9.94152046783626</v>
      </c>
      <c r="H66" s="72" t="s">
        <v>89</v>
      </c>
    </row>
    <row r="67" customFormat="false" ht="18.95" hidden="false" customHeight="true" outlineLevel="0" collapsed="false">
      <c r="A67" s="57"/>
      <c r="B67" s="63" t="s">
        <v>95</v>
      </c>
      <c r="C67" s="63"/>
      <c r="D67" s="64" t="n">
        <v>1449</v>
      </c>
      <c r="E67" s="65" t="n">
        <v>0</v>
      </c>
      <c r="F67" s="66" t="n">
        <v>71</v>
      </c>
      <c r="G67" s="66" t="n">
        <v>111</v>
      </c>
      <c r="H67" s="137" t="n">
        <v>0</v>
      </c>
    </row>
    <row r="68" customFormat="false" ht="18.95" hidden="false" customHeight="true" outlineLevel="0" collapsed="false">
      <c r="A68" s="57"/>
      <c r="B68" s="68" t="s">
        <v>24</v>
      </c>
      <c r="C68" s="68"/>
      <c r="D68" s="69" t="n">
        <f aca="false">D67/D64*100</f>
        <v>74.0040858018386</v>
      </c>
      <c r="E68" s="70" t="n">
        <f aca="false">E67/E64*100</f>
        <v>0</v>
      </c>
      <c r="F68" s="71" t="n">
        <f aca="false">F67/F64*100</f>
        <v>71.7171717171717</v>
      </c>
      <c r="G68" s="71" t="n">
        <f aca="false">G67/G64*100</f>
        <v>64.9122807017544</v>
      </c>
      <c r="H68" s="72" t="s">
        <v>89</v>
      </c>
    </row>
    <row r="69" customFormat="false" ht="18.95" hidden="false" customHeight="true" outlineLevel="0" collapsed="false">
      <c r="A69" s="57"/>
      <c r="B69" s="73" t="s">
        <v>96</v>
      </c>
      <c r="C69" s="73"/>
      <c r="D69" s="64" t="n">
        <v>317</v>
      </c>
      <c r="E69" s="65" t="n">
        <v>131</v>
      </c>
      <c r="F69" s="66" t="n">
        <v>15</v>
      </c>
      <c r="G69" s="66" t="n">
        <v>43</v>
      </c>
      <c r="H69" s="67" t="n">
        <v>5</v>
      </c>
    </row>
    <row r="70" customFormat="false" ht="18.95" hidden="false" customHeight="true" outlineLevel="0" collapsed="false">
      <c r="A70" s="57"/>
      <c r="B70" s="68" t="s">
        <v>24</v>
      </c>
      <c r="C70" s="68"/>
      <c r="D70" s="74" t="n">
        <f aca="false">D69/D64*100</f>
        <v>16.1899897854954</v>
      </c>
      <c r="E70" s="75" t="n">
        <f aca="false">E69/E64*100</f>
        <v>100</v>
      </c>
      <c r="F70" s="76" t="n">
        <f aca="false">F69/F64*100</f>
        <v>15.1515151515152</v>
      </c>
      <c r="G70" s="76" t="n">
        <f aca="false">G69/G64*100</f>
        <v>25.1461988304094</v>
      </c>
      <c r="H70" s="77" t="s">
        <v>89</v>
      </c>
    </row>
    <row r="71" customFormat="false" ht="18.95" hidden="false" customHeight="true" outlineLevel="0" collapsed="false">
      <c r="A71" s="57" t="s">
        <v>97</v>
      </c>
      <c r="B71" s="58" t="s">
        <v>93</v>
      </c>
      <c r="C71" s="58"/>
      <c r="D71" s="59" t="n">
        <v>1958</v>
      </c>
      <c r="E71" s="60" t="n">
        <v>131</v>
      </c>
      <c r="F71" s="61" t="n">
        <v>99</v>
      </c>
      <c r="G71" s="61" t="n">
        <v>171</v>
      </c>
      <c r="H71" s="62" t="n">
        <v>0</v>
      </c>
    </row>
    <row r="72" customFormat="false" ht="18.95" hidden="false" customHeight="true" outlineLevel="0" collapsed="false">
      <c r="A72" s="57"/>
      <c r="B72" s="63" t="s">
        <v>98</v>
      </c>
      <c r="C72" s="63"/>
      <c r="D72" s="64" t="n">
        <v>333</v>
      </c>
      <c r="E72" s="65" t="n">
        <v>0</v>
      </c>
      <c r="F72" s="66" t="n">
        <v>19</v>
      </c>
      <c r="G72" s="66" t="n">
        <v>30</v>
      </c>
      <c r="H72" s="67" t="n">
        <v>0</v>
      </c>
    </row>
    <row r="73" customFormat="false" ht="18.95" hidden="false" customHeight="true" outlineLevel="0" collapsed="false">
      <c r="A73" s="57"/>
      <c r="B73" s="68" t="s">
        <v>24</v>
      </c>
      <c r="C73" s="68"/>
      <c r="D73" s="69" t="n">
        <f aca="false">D72/D71*100</f>
        <v>17.0071501532176</v>
      </c>
      <c r="E73" s="70" t="n">
        <f aca="false">E72/E71*100</f>
        <v>0</v>
      </c>
      <c r="F73" s="71" t="n">
        <f aca="false">F72/F71*100</f>
        <v>19.1919191919192</v>
      </c>
      <c r="G73" s="71" t="n">
        <f aca="false">G72/G71*100</f>
        <v>17.5438596491228</v>
      </c>
      <c r="H73" s="72" t="s">
        <v>89</v>
      </c>
    </row>
    <row r="74" customFormat="false" ht="18.95" hidden="false" customHeight="true" outlineLevel="0" collapsed="false">
      <c r="A74" s="57"/>
      <c r="B74" s="63" t="s">
        <v>99</v>
      </c>
      <c r="C74" s="63"/>
      <c r="D74" s="64" t="n">
        <v>1129</v>
      </c>
      <c r="E74" s="65" t="n">
        <v>0</v>
      </c>
      <c r="F74" s="66" t="n">
        <v>64</v>
      </c>
      <c r="G74" s="66" t="n">
        <v>72</v>
      </c>
      <c r="H74" s="67" t="n">
        <v>0</v>
      </c>
    </row>
    <row r="75" customFormat="false" ht="18.95" hidden="false" customHeight="true" outlineLevel="0" collapsed="false">
      <c r="A75" s="57"/>
      <c r="B75" s="68" t="s">
        <v>24</v>
      </c>
      <c r="C75" s="68"/>
      <c r="D75" s="69" t="n">
        <f aca="false">D74/D71*100</f>
        <v>57.6608784473953</v>
      </c>
      <c r="E75" s="70" t="n">
        <f aca="false">E74/E71*100</f>
        <v>0</v>
      </c>
      <c r="F75" s="71" t="n">
        <f aca="false">F74/F71*100</f>
        <v>64.6464646464647</v>
      </c>
      <c r="G75" s="71" t="n">
        <f aca="false">G74/G71*100</f>
        <v>42.1052631578947</v>
      </c>
      <c r="H75" s="72" t="s">
        <v>89</v>
      </c>
    </row>
    <row r="76" customFormat="false" ht="18.95" hidden="false" customHeight="true" outlineLevel="0" collapsed="false">
      <c r="A76" s="57"/>
      <c r="B76" s="73" t="s">
        <v>96</v>
      </c>
      <c r="C76" s="73"/>
      <c r="D76" s="64" t="n">
        <v>496</v>
      </c>
      <c r="E76" s="65" t="n">
        <v>131</v>
      </c>
      <c r="F76" s="66" t="n">
        <v>16</v>
      </c>
      <c r="G76" s="66" t="n">
        <v>69</v>
      </c>
      <c r="H76" s="67" t="n">
        <v>5</v>
      </c>
    </row>
    <row r="77" customFormat="false" ht="18.95" hidden="false" customHeight="true" outlineLevel="0" collapsed="false">
      <c r="A77" s="57"/>
      <c r="B77" s="68" t="s">
        <v>24</v>
      </c>
      <c r="C77" s="68"/>
      <c r="D77" s="74" t="n">
        <f aca="false">D76/D71*100</f>
        <v>25.3319713993871</v>
      </c>
      <c r="E77" s="75" t="n">
        <f aca="false">E76/E71*100</f>
        <v>100</v>
      </c>
      <c r="F77" s="76" t="n">
        <f aca="false">F76/F71*100</f>
        <v>16.1616161616162</v>
      </c>
      <c r="G77" s="76" t="n">
        <f aca="false">G76/G71*100</f>
        <v>40.3508771929825</v>
      </c>
      <c r="H77" s="77" t="s">
        <v>89</v>
      </c>
    </row>
    <row r="78" customFormat="false" ht="18.95" hidden="false" customHeight="true" outlineLevel="0" collapsed="false">
      <c r="A78" s="57" t="s">
        <v>100</v>
      </c>
      <c r="B78" s="58" t="s">
        <v>93</v>
      </c>
      <c r="C78" s="58"/>
      <c r="D78" s="59" t="n">
        <v>1958</v>
      </c>
      <c r="E78" s="60" t="n">
        <v>131</v>
      </c>
      <c r="F78" s="61" t="n">
        <v>99</v>
      </c>
      <c r="G78" s="61" t="n">
        <v>171</v>
      </c>
      <c r="H78" s="62" t="n">
        <v>0</v>
      </c>
    </row>
    <row r="79" customFormat="false" ht="18.95" hidden="false" customHeight="true" outlineLevel="0" collapsed="false">
      <c r="A79" s="57"/>
      <c r="B79" s="63" t="s">
        <v>101</v>
      </c>
      <c r="C79" s="63"/>
      <c r="D79" s="64" t="n">
        <v>657</v>
      </c>
      <c r="E79" s="65" t="n">
        <v>0</v>
      </c>
      <c r="F79" s="66" t="n">
        <v>37</v>
      </c>
      <c r="G79" s="66" t="n">
        <v>39</v>
      </c>
      <c r="H79" s="67" t="n">
        <v>0</v>
      </c>
    </row>
    <row r="80" customFormat="false" ht="18.95" hidden="false" customHeight="true" outlineLevel="0" collapsed="false">
      <c r="A80" s="57"/>
      <c r="B80" s="68" t="s">
        <v>24</v>
      </c>
      <c r="C80" s="68"/>
      <c r="D80" s="69" t="n">
        <f aca="false">D79/D78*100</f>
        <v>33.5546475995914</v>
      </c>
      <c r="E80" s="70" t="n">
        <f aca="false">E79/E78*100</f>
        <v>0</v>
      </c>
      <c r="F80" s="71" t="n">
        <f aca="false">F79/F78*100</f>
        <v>37.3737373737374</v>
      </c>
      <c r="G80" s="71" t="n">
        <f aca="false">G79/G78*100</f>
        <v>22.8070175438596</v>
      </c>
      <c r="H80" s="72" t="s">
        <v>89</v>
      </c>
    </row>
    <row r="81" customFormat="false" ht="18.95" hidden="false" customHeight="true" outlineLevel="0" collapsed="false">
      <c r="A81" s="57"/>
      <c r="B81" s="63" t="s">
        <v>102</v>
      </c>
      <c r="C81" s="63"/>
      <c r="D81" s="64" t="n">
        <v>1110</v>
      </c>
      <c r="E81" s="65" t="n">
        <v>131</v>
      </c>
      <c r="F81" s="66" t="n">
        <v>44</v>
      </c>
      <c r="G81" s="66" t="n">
        <v>113</v>
      </c>
      <c r="H81" s="67" t="n">
        <v>0</v>
      </c>
    </row>
    <row r="82" customFormat="false" ht="18.95" hidden="false" customHeight="true" outlineLevel="0" collapsed="false">
      <c r="A82" s="57"/>
      <c r="B82" s="68" t="s">
        <v>24</v>
      </c>
      <c r="C82" s="68"/>
      <c r="D82" s="69" t="n">
        <f aca="false">D81/D78*100</f>
        <v>56.6905005107252</v>
      </c>
      <c r="E82" s="70" t="n">
        <f aca="false">E81/E78*100</f>
        <v>100</v>
      </c>
      <c r="F82" s="71" t="n">
        <f aca="false">F81/F78*100</f>
        <v>44.4444444444444</v>
      </c>
      <c r="G82" s="71" t="n">
        <f aca="false">G81/G78*100</f>
        <v>66.0818713450292</v>
      </c>
      <c r="H82" s="72" t="s">
        <v>89</v>
      </c>
    </row>
    <row r="83" customFormat="false" ht="18.95" hidden="false" customHeight="true" outlineLevel="0" collapsed="false">
      <c r="A83" s="57"/>
      <c r="B83" s="73" t="s">
        <v>103</v>
      </c>
      <c r="C83" s="73"/>
      <c r="D83" s="64" t="n">
        <v>50</v>
      </c>
      <c r="E83" s="65" t="n">
        <v>0</v>
      </c>
      <c r="F83" s="66" t="n">
        <v>4</v>
      </c>
      <c r="G83" s="66" t="n">
        <v>2</v>
      </c>
      <c r="H83" s="67" t="n">
        <v>0</v>
      </c>
    </row>
    <row r="84" customFormat="false" ht="18.95" hidden="false" customHeight="true" outlineLevel="0" collapsed="false">
      <c r="A84" s="57"/>
      <c r="B84" s="68" t="s">
        <v>24</v>
      </c>
      <c r="C84" s="68"/>
      <c r="D84" s="74" t="n">
        <f aca="false">D83/D78*100</f>
        <v>2.55362614913177</v>
      </c>
      <c r="E84" s="75" t="n">
        <f aca="false">E83/E78*100</f>
        <v>0</v>
      </c>
      <c r="F84" s="76" t="n">
        <f aca="false">F83/F78*100</f>
        <v>4.04040404040404</v>
      </c>
      <c r="G84" s="76" t="n">
        <f aca="false">G83/G78*100</f>
        <v>1.16959064327485</v>
      </c>
      <c r="H84" s="77" t="s">
        <v>89</v>
      </c>
    </row>
    <row r="85" customFormat="false" ht="18.95" hidden="false" customHeight="true" outlineLevel="0" collapsed="false">
      <c r="A85" s="57" t="s">
        <v>104</v>
      </c>
      <c r="B85" s="58" t="s">
        <v>93</v>
      </c>
      <c r="C85" s="58"/>
      <c r="D85" s="59" t="n">
        <v>1958</v>
      </c>
      <c r="E85" s="60" t="n">
        <v>131</v>
      </c>
      <c r="F85" s="61" t="n">
        <v>99</v>
      </c>
      <c r="G85" s="61" t="n">
        <v>171</v>
      </c>
      <c r="H85" s="62" t="n">
        <v>0</v>
      </c>
    </row>
    <row r="86" customFormat="false" ht="18.95" hidden="false" customHeight="true" outlineLevel="0" collapsed="false">
      <c r="A86" s="57"/>
      <c r="B86" s="63" t="s">
        <v>101</v>
      </c>
      <c r="C86" s="63"/>
      <c r="D86" s="64" t="n">
        <v>958</v>
      </c>
      <c r="E86" s="65" t="n">
        <v>0</v>
      </c>
      <c r="F86" s="66" t="n">
        <v>49</v>
      </c>
      <c r="G86" s="66" t="n">
        <v>48</v>
      </c>
      <c r="H86" s="67" t="n">
        <v>0</v>
      </c>
    </row>
    <row r="87" customFormat="false" ht="18.95" hidden="false" customHeight="true" outlineLevel="0" collapsed="false">
      <c r="A87" s="57"/>
      <c r="B87" s="68" t="s">
        <v>24</v>
      </c>
      <c r="C87" s="68"/>
      <c r="D87" s="69" t="n">
        <f aca="false">D86/D85*100</f>
        <v>48.9274770173647</v>
      </c>
      <c r="E87" s="70" t="n">
        <f aca="false">E86/E85*100</f>
        <v>0</v>
      </c>
      <c r="F87" s="71" t="n">
        <f aca="false">F86/F85*100</f>
        <v>49.4949494949495</v>
      </c>
      <c r="G87" s="71" t="n">
        <f aca="false">G86/G85*100</f>
        <v>28.0701754385965</v>
      </c>
      <c r="H87" s="72" t="s">
        <v>89</v>
      </c>
    </row>
    <row r="88" customFormat="false" ht="18.95" hidden="false" customHeight="true" outlineLevel="0" collapsed="false">
      <c r="A88" s="57"/>
      <c r="B88" s="63" t="s">
        <v>102</v>
      </c>
      <c r="C88" s="63"/>
      <c r="D88" s="64" t="n">
        <v>798</v>
      </c>
      <c r="E88" s="65" t="n">
        <v>131</v>
      </c>
      <c r="F88" s="66" t="n">
        <v>34</v>
      </c>
      <c r="G88" s="66" t="n">
        <v>102</v>
      </c>
      <c r="H88" s="67" t="n">
        <v>0</v>
      </c>
    </row>
    <row r="89" customFormat="false" ht="18.95" hidden="false" customHeight="true" outlineLevel="0" collapsed="false">
      <c r="A89" s="57"/>
      <c r="B89" s="68" t="s">
        <v>24</v>
      </c>
      <c r="C89" s="68"/>
      <c r="D89" s="69" t="n">
        <f aca="false">D88/D85*100</f>
        <v>40.755873340143</v>
      </c>
      <c r="E89" s="70" t="n">
        <f aca="false">E88/E85*100</f>
        <v>100</v>
      </c>
      <c r="F89" s="71" t="n">
        <f aca="false">F88/F85*100</f>
        <v>34.3434343434343</v>
      </c>
      <c r="G89" s="71" t="n">
        <f aca="false">G88/G85*100</f>
        <v>59.6491228070175</v>
      </c>
      <c r="H89" s="72" t="s">
        <v>89</v>
      </c>
    </row>
    <row r="90" customFormat="false" ht="18.95" hidden="false" customHeight="true" outlineLevel="0" collapsed="false">
      <c r="A90" s="57"/>
      <c r="B90" s="73" t="s">
        <v>103</v>
      </c>
      <c r="C90" s="73"/>
      <c r="D90" s="64" t="n">
        <v>61</v>
      </c>
      <c r="E90" s="65" t="n">
        <v>0</v>
      </c>
      <c r="F90" s="66" t="n">
        <v>2</v>
      </c>
      <c r="G90" s="66" t="n">
        <v>4</v>
      </c>
      <c r="H90" s="67" t="n">
        <v>0</v>
      </c>
    </row>
    <row r="91" customFormat="false" ht="18.95" hidden="false" customHeight="true" outlineLevel="0" collapsed="false">
      <c r="A91" s="57"/>
      <c r="B91" s="68" t="s">
        <v>24</v>
      </c>
      <c r="C91" s="68"/>
      <c r="D91" s="74" t="n">
        <f aca="false">D90/D85*100</f>
        <v>3.11542390194076</v>
      </c>
      <c r="E91" s="75" t="n">
        <f aca="false">E90/E85*100</f>
        <v>0</v>
      </c>
      <c r="F91" s="76" t="n">
        <f aca="false">F90/F85*100</f>
        <v>2.02020202020202</v>
      </c>
      <c r="G91" s="76" t="n">
        <f aca="false">G90/G85*100</f>
        <v>2.33918128654971</v>
      </c>
      <c r="H91" s="77" t="s">
        <v>89</v>
      </c>
    </row>
    <row r="92" customFormat="false" ht="18.95" hidden="false" customHeight="true" outlineLevel="0" collapsed="false">
      <c r="A92" s="57" t="s">
        <v>105</v>
      </c>
      <c r="B92" s="58" t="s">
        <v>93</v>
      </c>
      <c r="C92" s="58"/>
      <c r="D92" s="59" t="n">
        <v>1958</v>
      </c>
      <c r="E92" s="60" t="n">
        <v>131</v>
      </c>
      <c r="F92" s="61" t="n">
        <v>99</v>
      </c>
      <c r="G92" s="61" t="n">
        <v>171</v>
      </c>
      <c r="H92" s="62" t="n">
        <v>0</v>
      </c>
    </row>
    <row r="93" customFormat="false" ht="18.95" hidden="false" customHeight="true" outlineLevel="0" collapsed="false">
      <c r="A93" s="57"/>
      <c r="B93" s="63" t="s">
        <v>106</v>
      </c>
      <c r="C93" s="63"/>
      <c r="D93" s="64" t="n">
        <v>115</v>
      </c>
      <c r="E93" s="65" t="n">
        <v>0</v>
      </c>
      <c r="F93" s="66" t="n">
        <v>11</v>
      </c>
      <c r="G93" s="66" t="n">
        <v>10</v>
      </c>
      <c r="H93" s="67" t="n">
        <v>0</v>
      </c>
    </row>
    <row r="94" customFormat="false" ht="18.95" hidden="false" customHeight="true" outlineLevel="0" collapsed="false">
      <c r="A94" s="57"/>
      <c r="B94" s="68" t="s">
        <v>24</v>
      </c>
      <c r="C94" s="68"/>
      <c r="D94" s="69" t="n">
        <f aca="false">D93/D92*100</f>
        <v>5.87334014300306</v>
      </c>
      <c r="E94" s="70" t="s">
        <v>89</v>
      </c>
      <c r="F94" s="71" t="n">
        <f aca="false">F93/F92*100</f>
        <v>11.1111111111111</v>
      </c>
      <c r="G94" s="71" t="n">
        <f aca="false">G93/G92*100</f>
        <v>5.84795321637427</v>
      </c>
      <c r="H94" s="72" t="s">
        <v>89</v>
      </c>
    </row>
    <row r="95" customFormat="false" ht="18.95" hidden="false" customHeight="true" outlineLevel="0" collapsed="false">
      <c r="A95" s="57"/>
      <c r="B95" s="63" t="s">
        <v>107</v>
      </c>
      <c r="C95" s="63"/>
      <c r="D95" s="64" t="n">
        <v>96</v>
      </c>
      <c r="E95" s="65" t="n">
        <v>0</v>
      </c>
      <c r="F95" s="66" t="n">
        <v>1</v>
      </c>
      <c r="G95" s="66" t="n">
        <v>8</v>
      </c>
      <c r="H95" s="67" t="n">
        <v>0</v>
      </c>
    </row>
    <row r="96" customFormat="false" ht="18.95" hidden="false" customHeight="true" outlineLevel="0" collapsed="false">
      <c r="A96" s="57"/>
      <c r="B96" s="68" t="s">
        <v>24</v>
      </c>
      <c r="C96" s="68"/>
      <c r="D96" s="69" t="n">
        <f aca="false">D95/D92*100</f>
        <v>4.90296220633299</v>
      </c>
      <c r="E96" s="70" t="s">
        <v>89</v>
      </c>
      <c r="F96" s="71" t="n">
        <f aca="false">F95/F92*100</f>
        <v>1.01010101010101</v>
      </c>
      <c r="G96" s="71" t="n">
        <f aca="false">G95/G92*100</f>
        <v>4.67836257309942</v>
      </c>
      <c r="H96" s="72" t="s">
        <v>89</v>
      </c>
    </row>
    <row r="97" customFormat="false" ht="18.95" hidden="false" customHeight="true" outlineLevel="0" collapsed="false">
      <c r="A97" s="57"/>
      <c r="B97" s="73" t="s">
        <v>108</v>
      </c>
      <c r="C97" s="73"/>
      <c r="D97" s="64" t="n">
        <v>1114</v>
      </c>
      <c r="E97" s="65" t="n">
        <v>0</v>
      </c>
      <c r="F97" s="66" t="n">
        <v>47</v>
      </c>
      <c r="G97" s="66" t="n">
        <v>133</v>
      </c>
      <c r="H97" s="67" t="n">
        <v>0</v>
      </c>
    </row>
    <row r="98" customFormat="false" ht="18.95" hidden="false" customHeight="true" outlineLevel="0" collapsed="false">
      <c r="A98" s="57"/>
      <c r="B98" s="96" t="s">
        <v>24</v>
      </c>
      <c r="C98" s="96"/>
      <c r="D98" s="74" t="n">
        <f aca="false">D97/D92*100</f>
        <v>56.8947906026558</v>
      </c>
      <c r="E98" s="75" t="s">
        <v>89</v>
      </c>
      <c r="F98" s="76" t="n">
        <f aca="false">F97/F92*100</f>
        <v>47.4747474747475</v>
      </c>
      <c r="G98" s="76" t="n">
        <f aca="false">G97/G92*100</f>
        <v>77.7777777777778</v>
      </c>
      <c r="H98" s="77" t="s">
        <v>89</v>
      </c>
    </row>
    <row r="99" customFormat="false" ht="18.95" hidden="false" customHeight="true" outlineLevel="0" collapsed="false">
      <c r="A99" s="57"/>
      <c r="B99" s="73" t="s">
        <v>109</v>
      </c>
      <c r="C99" s="73"/>
      <c r="D99" s="48" t="n">
        <v>95</v>
      </c>
      <c r="E99" s="49" t="n">
        <v>0</v>
      </c>
      <c r="F99" s="50" t="n">
        <v>3</v>
      </c>
      <c r="G99" s="50" t="n">
        <v>3</v>
      </c>
      <c r="H99" s="51" t="n">
        <v>0</v>
      </c>
    </row>
    <row r="100" customFormat="false" ht="18.95" hidden="false" customHeight="true" outlineLevel="0" collapsed="false">
      <c r="A100" s="57"/>
      <c r="B100" s="91" t="s">
        <v>24</v>
      </c>
      <c r="C100" s="91"/>
      <c r="D100" s="53" t="n">
        <f aca="false">D99/D92*100</f>
        <v>4.85188968335036</v>
      </c>
      <c r="E100" s="54" t="s">
        <v>89</v>
      </c>
      <c r="F100" s="55" t="n">
        <f aca="false">F99/F92*100</f>
        <v>3.03030303030303</v>
      </c>
      <c r="G100" s="55" t="n">
        <f aca="false">G99/G92*100</f>
        <v>1.75438596491228</v>
      </c>
      <c r="H100" s="56" t="s">
        <v>89</v>
      </c>
    </row>
    <row r="101" customFormat="false" ht="24.75" hidden="false" customHeight="true" outlineLevel="0" collapsed="false">
      <c r="H101" s="138"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tanaka-a</cp:lastModifiedBy>
  <cp:lastPrinted>2011-09-26T00:30:55Z</cp:lastPrinted>
  <dcterms:modified xsi:type="dcterms:W3CDTF">2011-09-26T00:31:03Z</dcterms:modified>
  <cp:revision>0</cp:revision>
  <dc:subject/>
  <dc:title/>
</cp:coreProperties>
</file>