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特定健診" sheetId="1" state="visible" r:id="rId2"/>
    <sheet name="(2)特定保健指導" sheetId="2" state="visible" r:id="rId3"/>
  </sheets>
  <definedNames>
    <definedName function="false" hidden="false" localSheetId="0" name="_xlnm.Print_Area" vbProcedure="false">'(1)特定健診'!$A$1:$H$177</definedName>
    <definedName function="false" hidden="false" localSheetId="0" name="_xlnm.Print_Titles" vbProcedure="false">'(1)特定健診'!$17:$17</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11">
  <si>
    <t xml:space="preserve">１８　生活習慣病対策</t>
  </si>
  <si>
    <t xml:space="preserve">（１）特定健診（市町の国民健康保険分：平成２２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r>
      <rPr>
        <sz val="12"/>
        <rFont val="Noto Sans"/>
        <family val="2"/>
      </rPr>
      <t xml:space="preserve">資料：平成</t>
    </r>
    <r>
      <rPr>
        <sz val="12"/>
        <rFont val="ＭＳ 明朝"/>
        <family val="1"/>
        <charset val="128"/>
      </rPr>
      <t xml:space="preserve">23</t>
    </r>
    <r>
      <rPr>
        <sz val="12"/>
        <rFont val="Noto Sans"/>
        <family val="2"/>
      </rPr>
      <t xml:space="preserve">年度石川県生活習慣病検診等管理指導協議会における課題検討結果報告書</t>
    </r>
  </si>
  <si>
    <r>
      <rPr>
        <sz val="14"/>
        <color rgb="FFFF0000"/>
        <rFont val="Noto Sans"/>
        <family val="2"/>
      </rPr>
      <t xml:space="preserve">　※ 平成</t>
    </r>
    <r>
      <rPr>
        <sz val="14"/>
        <color rgb="FFFF0000"/>
        <rFont val="ＭＳ 明朝"/>
        <family val="1"/>
        <charset val="128"/>
      </rPr>
      <t xml:space="preserve">20</t>
    </r>
    <r>
      <rPr>
        <sz val="14"/>
        <color rgb="FFFF0000"/>
        <rFont val="Noto Sans"/>
        <family val="2"/>
      </rPr>
      <t xml:space="preserve">年度から特定健康診査が導入されている。</t>
    </r>
    <r>
      <rPr>
        <sz val="14"/>
        <color rgb="FFFF0000"/>
        <rFont val="ＭＳ 明朝"/>
        <family val="1"/>
        <charset val="128"/>
      </rPr>
      <t xml:space="preserve">19</t>
    </r>
    <r>
      <rPr>
        <sz val="14"/>
        <color rgb="FFFF0000"/>
        <rFont val="Noto Sans"/>
        <family val="2"/>
      </rPr>
      <t xml:space="preserve">年度までは基本健康診査を実施。</t>
    </r>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不明</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検査せず</t>
  </si>
  <si>
    <t xml:space="preserve">ＨＤＬコレステロ－ル</t>
  </si>
  <si>
    <t xml:space="preserve">異常なし</t>
  </si>
  <si>
    <t xml:space="preserve">保健指導判定</t>
  </si>
  <si>
    <t xml:space="preserve">受診勧奨判定</t>
  </si>
  <si>
    <t xml:space="preserve">ＬＤＬコレステロ－ル</t>
  </si>
  <si>
    <t xml:space="preserve">ＡＳＴ（ＧＯＴ）</t>
  </si>
  <si>
    <t xml:space="preserve">ＡＬＴ（ＧＰＴ）</t>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血糖値・ﾍﾓｸﾞﾛﾋﾞﾝ</t>
    </r>
    <r>
      <rPr>
        <sz val="12"/>
        <rFont val="ＭＳ 明朝"/>
        <family val="1"/>
        <charset val="128"/>
      </rPr>
      <t xml:space="preserve">A1C</t>
    </r>
    <r>
      <rPr>
        <sz val="12"/>
        <rFont val="Noto Sans"/>
        <family val="2"/>
      </rPr>
      <t xml:space="preserve">総合判定</t>
    </r>
  </si>
  <si>
    <r>
      <rPr>
        <sz val="12"/>
        <rFont val="Noto Sans"/>
        <family val="2"/>
      </rPr>
      <t xml:space="preserve">尿検査</t>
    </r>
    <r>
      <rPr>
        <sz val="12"/>
        <rFont val="ＭＳ 明朝"/>
        <family val="1"/>
        <charset val="128"/>
      </rPr>
      <t xml:space="preserve">(</t>
    </r>
    <r>
      <rPr>
        <sz val="12"/>
        <rFont val="Noto Sans"/>
        <family val="2"/>
      </rPr>
      <t xml:space="preserve">蛋白）</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糖）</t>
    </r>
  </si>
  <si>
    <t xml:space="preserve">クレアチニン</t>
  </si>
  <si>
    <t xml:space="preserve">検査実施者数</t>
  </si>
  <si>
    <t xml:space="preserve">実施率</t>
  </si>
  <si>
    <t xml:space="preserve">要医療</t>
  </si>
  <si>
    <t xml:space="preserve">心電図判定</t>
  </si>
  <si>
    <t xml:space="preserve">所見なし</t>
  </si>
  <si>
    <t xml:space="preserve">所見あり</t>
  </si>
  <si>
    <t xml:space="preserve">貧血判定</t>
  </si>
  <si>
    <t xml:space="preserve">眼底検査</t>
  </si>
  <si>
    <t xml:space="preserve">要指導</t>
  </si>
  <si>
    <t xml:space="preserve">喫煙状況</t>
  </si>
  <si>
    <t xml:space="preserve">習慣的な喫煙あり</t>
  </si>
  <si>
    <t xml:space="preserve">習慣的な喫煙なし</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2"/>
        <rFont val="Noto Sans"/>
        <family val="2"/>
      </rPr>
      <t xml:space="preserve">資料：平成</t>
    </r>
    <r>
      <rPr>
        <sz val="12"/>
        <rFont val="ＭＳ 明朝"/>
        <family val="1"/>
        <charset val="128"/>
      </rPr>
      <t xml:space="preserve">23</t>
    </r>
    <r>
      <rPr>
        <sz val="12"/>
        <rFont val="Noto Sans"/>
        <family val="2"/>
      </rPr>
      <t xml:space="preserve">年度石川県生活習慣病検診等管理指導協議会における課題検討結果報告</t>
    </r>
  </si>
  <si>
    <t xml:space="preserve">　　　※ 保険者が社会保険診療報酬支払い基金を通じて国へ提出する報告に基づく結果より</t>
  </si>
  <si>
    <r>
      <rPr>
        <sz val="18"/>
        <rFont val="ＭＳ 明朝"/>
        <family val="1"/>
        <charset val="128"/>
      </rPr>
      <t xml:space="preserve">(</t>
    </r>
    <r>
      <rPr>
        <sz val="18"/>
        <rFont val="Noto Sans"/>
        <family val="2"/>
      </rPr>
      <t xml:space="preserve">２</t>
    </r>
    <r>
      <rPr>
        <sz val="18"/>
        <rFont val="ＭＳ 明朝"/>
        <family val="1"/>
        <charset val="128"/>
      </rPr>
      <t xml:space="preserve">)</t>
    </r>
    <r>
      <rPr>
        <sz val="18"/>
        <rFont val="Noto Sans"/>
        <family val="2"/>
      </rPr>
      <t xml:space="preserve">特定保健指導（市町の国民健康保険分：平成２２年度）</t>
    </r>
  </si>
  <si>
    <t xml:space="preserve">① 積極的支援の状況</t>
  </si>
  <si>
    <t xml:space="preserve">区　分</t>
  </si>
  <si>
    <r>
      <rPr>
        <sz val="12"/>
        <rFont val="Noto Sans"/>
        <family val="2"/>
      </rPr>
      <t xml:space="preserve">評価対象者
</t>
    </r>
    <r>
      <rPr>
        <sz val="12"/>
        <rFont val="ＭＳ 明朝"/>
        <family val="1"/>
        <charset val="128"/>
      </rPr>
      <t xml:space="preserve">(A)</t>
    </r>
  </si>
  <si>
    <r>
      <rPr>
        <sz val="12"/>
        <rFont val="Noto Sans"/>
        <family val="2"/>
      </rPr>
      <t xml:space="preserve">指導対象者
</t>
    </r>
    <r>
      <rPr>
        <sz val="12"/>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12"/>
        <rFont val="Noto Sans"/>
        <family val="2"/>
      </rPr>
      <t xml:space="preserve">中断率
</t>
    </r>
    <r>
      <rPr>
        <sz val="12"/>
        <rFont val="ＭＳ 明朝"/>
        <family val="1"/>
        <charset val="128"/>
      </rPr>
      <t xml:space="preserve">((C</t>
    </r>
    <r>
      <rPr>
        <sz val="12"/>
        <rFont val="Noto Sans"/>
        <family val="2"/>
      </rPr>
      <t xml:space="preserve">－</t>
    </r>
    <r>
      <rPr>
        <sz val="12"/>
        <rFont val="ＭＳ 明朝"/>
        <family val="1"/>
        <charset val="128"/>
      </rPr>
      <t xml:space="preserve">D)/C)</t>
    </r>
  </si>
  <si>
    <t xml:space="preserve">服薬除外者</t>
  </si>
  <si>
    <t xml:space="preserve">② 動機づけ支援の状況</t>
  </si>
  <si>
    <t xml:space="preserve">③ 特定保健指導の結果</t>
  </si>
  <si>
    <t xml:space="preserve">　１）積極的支援の６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t>
  </si>
  <si>
    <t xml:space="preserve">非継続</t>
  </si>
  <si>
    <t xml:space="preserve">非禁煙</t>
  </si>
  <si>
    <t xml:space="preserve">禁煙の意志なし</t>
  </si>
  <si>
    <t xml:space="preserve">２）動機付け支援の６カ月後の評価</t>
  </si>
</sst>
</file>

<file path=xl/styles.xml><?xml version="1.0" encoding="utf-8"?>
<styleSheet xmlns="http://schemas.openxmlformats.org/spreadsheetml/2006/main">
  <numFmts count="12">
    <numFmt numFmtId="164" formatCode="General"/>
    <numFmt numFmtId="165" formatCode="0.0"/>
    <numFmt numFmtId="166" formatCode="0.0_);[RED]\(0.0\)"/>
    <numFmt numFmtId="167" formatCode="#,##0_);\(#,##0\)"/>
    <numFmt numFmtId="168" formatCode="#,##0.0_);\(#,##0.0\)"/>
    <numFmt numFmtId="169" formatCode="_ * #,##0_ ;_ * \-#,##0_ ;_ * \-_ ;_ @_ "/>
    <numFmt numFmtId="170" formatCode="_ * #,##0.0_ ;_ * \-#,##0.0_ ;_ * \-?_ ;_ @_ "/>
    <numFmt numFmtId="171" formatCode="#,##0_ "/>
    <numFmt numFmtId="172" formatCode="#,##0.0_ "/>
    <numFmt numFmtId="173" formatCode="0.0_ "/>
    <numFmt numFmtId="174" formatCode="#,##0_);[RED]\(#,##0\)"/>
    <numFmt numFmtId="175" formatCode="_ * #,##0.0_ ;_ * \-#,##0.0_ ;_ * \-_ ;_ @_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20"/>
      <name val="ＭＳ 明朝"/>
      <family val="1"/>
      <charset val="128"/>
    </font>
    <font>
      <sz val="18"/>
      <name val="Noto Sans"/>
      <family val="2"/>
    </font>
    <font>
      <sz val="18"/>
      <name val="ＭＳ 明朝"/>
      <family val="1"/>
      <charset val="128"/>
    </font>
    <font>
      <sz val="16"/>
      <name val="ＭＳ 明朝"/>
      <family val="1"/>
      <charset val="128"/>
    </font>
    <font>
      <sz val="11"/>
      <name val="ＭＳ 明朝"/>
      <family val="1"/>
      <charset val="128"/>
    </font>
    <font>
      <sz val="14"/>
      <name val="Noto Sans"/>
      <family val="2"/>
    </font>
    <font>
      <sz val="14"/>
      <name val="ＭＳ 明朝"/>
      <family val="1"/>
      <charset val="128"/>
    </font>
    <font>
      <sz val="12"/>
      <name val="Noto Sans"/>
      <family val="2"/>
    </font>
    <font>
      <sz val="14"/>
      <color rgb="FFFF0000"/>
      <name val="Noto Sans"/>
      <family val="2"/>
    </font>
    <font>
      <sz val="14"/>
      <color rgb="FFFF0000"/>
      <name val="ＭＳ 明朝"/>
      <family val="1"/>
      <charset val="128"/>
    </font>
    <font>
      <b val="true"/>
      <sz val="18"/>
      <name val="ＭＳ 明朝"/>
      <family val="1"/>
      <charset val="128"/>
    </font>
    <font>
      <sz val="12"/>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thin"/>
      <bottom/>
      <diagonal/>
    </border>
    <border diagonalUp="false" diagonalDown="false">
      <left style="medium"/>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3"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false">
      <alignment horizontal="general" vertical="center" textRotation="0" wrapText="false" indent="0" shrinkToFit="tru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9" fontId="12" fillId="0" borderId="13" xfId="0" applyFont="true" applyBorder="true" applyAlignment="true" applyProtection="false">
      <alignment horizontal="right"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12" fillId="0" borderId="3" xfId="0" applyFont="true" applyBorder="true" applyAlignment="true" applyProtection="false">
      <alignment horizontal="right" vertical="center" textRotation="0" wrapText="false" indent="0" shrinkToFit="true"/>
      <protection locked="true" hidden="false"/>
    </xf>
    <xf numFmtId="169" fontId="12" fillId="0" borderId="14"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9" fontId="12" fillId="0" borderId="15" xfId="0" applyFont="true" applyBorder="true" applyAlignment="true" applyProtection="false">
      <alignment horizontal="right" vertical="center" textRotation="0" wrapText="false" indent="0" shrinkToFit="true"/>
      <protection locked="true" hidden="false"/>
    </xf>
    <xf numFmtId="169" fontId="12" fillId="0" borderId="16" xfId="0" applyFont="true" applyBorder="true" applyAlignment="true" applyProtection="false">
      <alignment horizontal="right" vertical="center" textRotation="0" wrapText="false" indent="0" shrinkToFit="true"/>
      <protection locked="true" hidden="false"/>
    </xf>
    <xf numFmtId="169" fontId="12" fillId="0" borderId="17" xfId="0" applyFont="true" applyBorder="true" applyAlignment="true" applyProtection="false">
      <alignment horizontal="right" vertical="center" textRotation="0" wrapText="false" indent="0" shrinkToFit="true"/>
      <protection locked="true" hidden="false"/>
    </xf>
    <xf numFmtId="169" fontId="12" fillId="0" borderId="18" xfId="0" applyFont="true" applyBorder="true" applyAlignment="true" applyProtection="false">
      <alignment horizontal="righ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70" fontId="12" fillId="0" borderId="19" xfId="0" applyFont="true" applyBorder="true" applyAlignment="true" applyProtection="false">
      <alignment horizontal="right" vertical="center" textRotation="0" wrapText="false" indent="0" shrinkToFit="true"/>
      <protection locked="true" hidden="false"/>
    </xf>
    <xf numFmtId="170" fontId="12" fillId="0" borderId="20" xfId="0" applyFont="true" applyBorder="true" applyAlignment="true" applyProtection="false">
      <alignment horizontal="right" vertical="center" textRotation="0" wrapText="false" indent="0" shrinkToFit="true"/>
      <protection locked="true" hidden="false"/>
    </xf>
    <xf numFmtId="170" fontId="12" fillId="0" borderId="21" xfId="0" applyFont="true" applyBorder="true" applyAlignment="true" applyProtection="false">
      <alignment horizontal="right" vertical="center" textRotation="0" wrapText="false" indent="0" shrinkToFit="true"/>
      <protection locked="true" hidden="false"/>
    </xf>
    <xf numFmtId="170" fontId="12" fillId="0" borderId="22"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255" wrapText="false" indent="0" shrinkToFit="true"/>
      <protection locked="true" hidden="false"/>
    </xf>
    <xf numFmtId="164" fontId="13" fillId="3" borderId="23" xfId="0" applyFont="true" applyBorder="true" applyAlignment="true" applyProtection="false">
      <alignment horizontal="center" vertical="center" textRotation="0" wrapText="false" indent="0" shrinkToFit="true"/>
      <protection locked="true" hidden="false"/>
    </xf>
    <xf numFmtId="171" fontId="12" fillId="3" borderId="12" xfId="0" applyFont="true" applyBorder="true" applyAlignment="true" applyProtection="false">
      <alignment horizontal="right" vertical="center" textRotation="0" wrapText="false" indent="0" shrinkToFit="true"/>
      <protection locked="true" hidden="false"/>
    </xf>
    <xf numFmtId="171" fontId="12" fillId="3" borderId="24" xfId="0" applyFont="true" applyBorder="true" applyAlignment="true" applyProtection="false">
      <alignment horizontal="right" vertical="center" textRotation="0" wrapText="false" indent="0" shrinkToFit="true"/>
      <protection locked="true" hidden="false"/>
    </xf>
    <xf numFmtId="171" fontId="12" fillId="3" borderId="25" xfId="0" applyFont="true" applyBorder="true" applyAlignment="true" applyProtection="false">
      <alignment horizontal="right" vertical="center" textRotation="0" wrapText="false" indent="0" shrinkToFit="true"/>
      <protection locked="true" hidden="false"/>
    </xf>
    <xf numFmtId="171" fontId="12" fillId="3" borderId="26" xfId="0" applyFont="true" applyBorder="true" applyAlignment="true" applyProtection="fals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9" fontId="12" fillId="0" borderId="28" xfId="0" applyFont="true" applyBorder="true" applyAlignment="true" applyProtection="false">
      <alignment horizontal="right" vertical="center" textRotation="0" wrapText="false" indent="0" shrinkToFit="true"/>
      <protection locked="true" hidden="false"/>
    </xf>
    <xf numFmtId="169" fontId="12" fillId="0" borderId="29" xfId="0" applyFont="true" applyBorder="true" applyAlignment="true" applyProtection="false">
      <alignment horizontal="right" vertical="center" textRotation="0" wrapText="false" indent="0" shrinkToFit="true"/>
      <protection locked="true" hidden="false"/>
    </xf>
    <xf numFmtId="169" fontId="12" fillId="0" borderId="30" xfId="0" applyFont="true" applyBorder="true" applyAlignment="true" applyProtection="false">
      <alignment horizontal="right" vertical="center" textRotation="0" wrapText="false" indent="0" shrinkToFit="true"/>
      <protection locked="true" hidden="false"/>
    </xf>
    <xf numFmtId="169" fontId="12" fillId="0" borderId="31"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70" fontId="12" fillId="0" borderId="33" xfId="0" applyFont="true" applyBorder="true" applyAlignment="true" applyProtection="false">
      <alignment horizontal="right" vertical="center" textRotation="0" wrapText="false" indent="0" shrinkToFit="true"/>
      <protection locked="true" hidden="false"/>
    </xf>
    <xf numFmtId="170" fontId="12" fillId="0" borderId="34" xfId="0" applyFont="true" applyBorder="true" applyAlignment="true" applyProtection="false">
      <alignment horizontal="right" vertical="center" textRotation="0" wrapText="false" indent="0" shrinkToFit="true"/>
      <protection locked="true" hidden="false"/>
    </xf>
    <xf numFmtId="170" fontId="12" fillId="0" borderId="35" xfId="0" applyFont="true" applyBorder="true" applyAlignment="true" applyProtection="false">
      <alignment horizontal="right" vertical="center" textRotation="0" wrapText="false" indent="0" shrinkToFit="true"/>
      <protection locked="true" hidden="false"/>
    </xf>
    <xf numFmtId="170" fontId="12" fillId="0" borderId="36" xfId="0" applyFont="true" applyBorder="true" applyAlignment="true" applyProtection="false">
      <alignment horizontal="right"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70" fontId="12" fillId="0" borderId="13" xfId="0" applyFont="true" applyBorder="true" applyAlignment="true" applyProtection="false">
      <alignment horizontal="right" vertical="center" textRotation="0" wrapText="false" indent="0" shrinkToFit="true"/>
      <protection locked="true" hidden="false"/>
    </xf>
    <xf numFmtId="170" fontId="12" fillId="0" borderId="38" xfId="0" applyFont="true" applyBorder="true" applyAlignment="true" applyProtection="false">
      <alignment horizontal="right" vertical="center" textRotation="0" wrapText="false" indent="0" shrinkToFit="true"/>
      <protection locked="true" hidden="false"/>
    </xf>
    <xf numFmtId="170" fontId="12" fillId="0" borderId="39" xfId="0" applyFont="true" applyBorder="true" applyAlignment="true" applyProtection="false">
      <alignment horizontal="right" vertical="center" textRotation="0" wrapText="false" indent="0" shrinkToFit="true"/>
      <protection locked="true" hidden="false"/>
    </xf>
    <xf numFmtId="170" fontId="12" fillId="0" borderId="14" xfId="0" applyFont="true" applyBorder="true" applyAlignment="true" applyProtection="false">
      <alignment horizontal="right" vertical="center" textRotation="0"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9" fontId="12" fillId="0" borderId="17" xfId="0" applyFont="true" applyBorder="true" applyAlignment="true" applyProtection="false">
      <alignment horizontal="left"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2" fillId="0" borderId="42" xfId="0" applyFont="true" applyBorder="true" applyAlignment="true" applyProtection="false">
      <alignment horizontal="right" vertical="center" textRotation="0" wrapText="false" indent="0" shrinkToFit="true"/>
      <protection locked="true" hidden="false"/>
    </xf>
    <xf numFmtId="166" fontId="12" fillId="0" borderId="43" xfId="0" applyFont="true" applyBorder="true" applyAlignment="true" applyProtection="false">
      <alignment horizontal="right" vertical="center" textRotation="0" wrapText="false" indent="0" shrinkToFit="true"/>
      <protection locked="true" hidden="false"/>
    </xf>
    <xf numFmtId="166" fontId="12" fillId="0" borderId="44" xfId="0" applyFont="true" applyBorder="true" applyAlignment="true" applyProtection="false">
      <alignment horizontal="right" vertical="center" textRotation="0" wrapText="false" indent="0" shrinkToFit="true"/>
      <protection locked="true" hidden="false"/>
    </xf>
    <xf numFmtId="172" fontId="12" fillId="0" borderId="44" xfId="0" applyFont="true" applyBorder="true" applyAlignment="true" applyProtection="false">
      <alignment horizontal="right" vertical="center" textRotation="0" wrapText="false" indent="0" shrinkToFit="true"/>
      <protection locked="true" hidden="false"/>
    </xf>
    <xf numFmtId="166" fontId="12" fillId="0" borderId="45" xfId="0" applyFont="true" applyBorder="true" applyAlignment="true" applyProtection="false">
      <alignment horizontal="right" vertical="center" textRotation="0" wrapText="false" indent="0" shrinkToFit="true"/>
      <protection locked="true" hidden="false"/>
    </xf>
    <xf numFmtId="173" fontId="12" fillId="0" borderId="38" xfId="0" applyFont="true" applyBorder="true" applyAlignment="true" applyProtection="false">
      <alignment horizontal="right" vertical="center" textRotation="0" wrapText="false" indent="0" shrinkToFit="true"/>
      <protection locked="true" hidden="false"/>
    </xf>
    <xf numFmtId="164" fontId="13" fillId="4" borderId="40" xfId="0" applyFont="true" applyBorder="true" applyAlignment="true" applyProtection="false">
      <alignment horizontal="center" vertical="center" textRotation="255" wrapText="false" indent="0" shrinkToFit="true"/>
      <protection locked="true" hidden="false"/>
    </xf>
    <xf numFmtId="174" fontId="12" fillId="3" borderId="12" xfId="0" applyFont="true" applyBorder="true" applyAlignment="true" applyProtection="false">
      <alignment horizontal="right" vertical="center" textRotation="0" wrapText="false" indent="0" shrinkToFit="true"/>
      <protection locked="true" hidden="false"/>
    </xf>
    <xf numFmtId="174" fontId="12" fillId="3" borderId="24" xfId="0" applyFont="true" applyBorder="true" applyAlignment="true" applyProtection="false">
      <alignment horizontal="right" vertical="center" textRotation="0" wrapText="false" indent="0" shrinkToFit="true"/>
      <protection locked="true" hidden="false"/>
    </xf>
    <xf numFmtId="174" fontId="12" fillId="3" borderId="25" xfId="0" applyFont="true" applyBorder="true" applyAlignment="true" applyProtection="false">
      <alignment horizontal="right" vertical="center" textRotation="0" wrapText="false" indent="0" shrinkToFit="true"/>
      <protection locked="true" hidden="false"/>
    </xf>
    <xf numFmtId="174" fontId="12" fillId="3" borderId="26" xfId="0" applyFont="true" applyBorder="true" applyAlignment="true" applyProtection="false">
      <alignment horizontal="right"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75" fontId="12" fillId="0" borderId="42"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64" fontId="13" fillId="0"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255"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6" fontId="12" fillId="0" borderId="19" xfId="0" applyFont="true" applyBorder="true" applyAlignment="true" applyProtection="false">
      <alignment horizontal="right" vertical="center" textRotation="0" wrapText="false" indent="0" shrinkToFit="true"/>
      <protection locked="true" hidden="false"/>
    </xf>
    <xf numFmtId="166" fontId="12" fillId="0" borderId="20" xfId="0" applyFont="true" applyBorder="true" applyAlignment="true" applyProtection="false">
      <alignment horizontal="right" vertical="center" textRotation="0" wrapText="false" indent="0" shrinkToFit="tru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12" fillId="0" borderId="51" xfId="0" applyFont="true" applyBorder="true" applyAlignment="true" applyProtection="false">
      <alignment horizontal="right" vertical="center" textRotation="0" wrapText="false" indent="0" shrinkToFit="true"/>
      <protection locked="true" hidden="false"/>
    </xf>
    <xf numFmtId="166" fontId="12" fillId="0" borderId="52" xfId="0" applyFont="true" applyBorder="true" applyAlignment="true" applyProtection="false">
      <alignment horizontal="right" vertical="center" textRotation="0" wrapText="false" indent="0" shrinkToFit="true"/>
      <protection locked="true" hidden="false"/>
    </xf>
    <xf numFmtId="166" fontId="12" fillId="0" borderId="53" xfId="0" applyFont="true" applyBorder="true" applyAlignment="true" applyProtection="false">
      <alignment horizontal="right" vertical="center" textRotation="0" wrapText="false" indent="0" shrinkToFit="true"/>
      <protection locked="true" hidden="false"/>
    </xf>
    <xf numFmtId="166" fontId="12" fillId="0" borderId="54"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70" fontId="12" fillId="0" borderId="42" xfId="0" applyFont="true" applyBorder="true" applyAlignment="true" applyProtection="false">
      <alignment horizontal="right" vertical="center" textRotation="0" wrapText="false" indent="0" shrinkToFit="true"/>
      <protection locked="true" hidden="false"/>
    </xf>
    <xf numFmtId="173" fontId="12" fillId="0" borderId="43" xfId="0" applyFont="true" applyBorder="true" applyAlignment="true" applyProtection="false">
      <alignment horizontal="right" vertical="center" textRotation="0" wrapText="false" indent="0" shrinkToFit="true"/>
      <protection locked="true" hidden="false"/>
    </xf>
    <xf numFmtId="173" fontId="12" fillId="0" borderId="44" xfId="0" applyFont="true" applyBorder="true" applyAlignment="true" applyProtection="false">
      <alignment horizontal="right" vertical="center" textRotation="0" wrapText="false" indent="0" shrinkToFit="true"/>
      <protection locked="true" hidden="false"/>
    </xf>
    <xf numFmtId="173" fontId="12" fillId="0" borderId="45" xfId="0" applyFont="true" applyBorder="true" applyAlignment="true" applyProtection="false">
      <alignment horizontal="right" vertical="center" textRotation="0" wrapText="false" indent="0" shrinkToFit="true"/>
      <protection locked="true" hidden="false"/>
    </xf>
    <xf numFmtId="164" fontId="13" fillId="0" borderId="40" xfId="0" applyFont="true" applyBorder="true" applyAlignment="true" applyProtection="false">
      <alignment horizontal="center" vertical="center" textRotation="255" wrapText="true" indent="0" shrinkToFit="true"/>
      <protection locked="true" hidden="false"/>
    </xf>
    <xf numFmtId="164" fontId="13" fillId="3" borderId="26"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70" fontId="12" fillId="0" borderId="43" xfId="0" applyFont="true" applyBorder="true" applyAlignment="true" applyProtection="false">
      <alignment horizontal="right" vertical="center" textRotation="0" wrapText="false" indent="0" shrinkToFit="true"/>
      <protection locked="true" hidden="false"/>
    </xf>
    <xf numFmtId="170" fontId="12" fillId="0" borderId="44" xfId="0" applyFont="true" applyBorder="true" applyAlignment="true" applyProtection="false">
      <alignment horizontal="right" vertical="center" textRotation="0" wrapText="false" indent="0" shrinkToFit="true"/>
      <protection locked="true" hidden="false"/>
    </xf>
    <xf numFmtId="170" fontId="12" fillId="0" borderId="4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3" fillId="2" borderId="2" xfId="0" applyFont="true" applyBorder="true" applyAlignment="true" applyProtection="false">
      <alignment horizontal="center" vertical="center" textRotation="0" wrapText="true" indent="0" shrinkToFit="true"/>
      <protection locked="true" hidden="false"/>
    </xf>
    <xf numFmtId="171" fontId="12" fillId="0" borderId="2" xfId="0" applyFont="true" applyBorder="true" applyAlignment="true" applyProtection="false">
      <alignment horizontal="general" vertical="center" textRotation="0" wrapText="false" indent="0" shrinkToFit="true"/>
      <protection locked="true" hidden="false"/>
    </xf>
    <xf numFmtId="171" fontId="12" fillId="0" borderId="4" xfId="0" applyFont="true" applyBorder="true" applyAlignment="true" applyProtection="false">
      <alignment horizontal="general" vertical="center" textRotation="0" wrapText="false" indent="0" shrinkToFit="true"/>
      <protection locked="true" hidden="false"/>
    </xf>
    <xf numFmtId="172" fontId="12" fillId="0" borderId="4" xfId="0" applyFont="true" applyBorder="true" applyAlignment="true" applyProtection="false">
      <alignment horizontal="general" vertical="center" textRotation="0" wrapText="false" indent="0" shrinkToFit="true"/>
      <protection locked="true" hidden="false"/>
    </xf>
    <xf numFmtId="171" fontId="12" fillId="0" borderId="5" xfId="0"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8" fontId="12"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17" fillId="0" borderId="0" xfId="0" applyFont="true" applyBorder="tru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2" fillId="0" borderId="36" xfId="0" applyFont="true" applyBorder="true" applyAlignment="true" applyProtection="false">
      <alignment horizontal="right" vertical="center" textRotation="0" wrapText="false" indent="0" shrinkToFit="true"/>
      <protection locked="true" hidden="false"/>
    </xf>
    <xf numFmtId="173" fontId="12" fillId="0" borderId="39" xfId="0" applyFont="true" applyBorder="true" applyAlignment="true" applyProtection="false">
      <alignment horizontal="right" vertical="center" textRotation="0" wrapText="false" indent="0" shrinkToFit="true"/>
      <protection locked="true" hidden="false"/>
    </xf>
    <xf numFmtId="173" fontId="12" fillId="0" borderId="22" xfId="0" applyFont="true" applyBorder="true" applyAlignment="true" applyProtection="false">
      <alignment horizontal="right" vertical="center" textRotation="0" wrapText="false" indent="0" shrinkToFit="true"/>
      <protection locked="true" hidden="false"/>
    </xf>
    <xf numFmtId="173" fontId="12" fillId="0" borderId="3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2" fillId="0" borderId="31" xfId="0" applyFont="true" applyBorder="true" applyAlignment="true" applyProtection="false">
      <alignment horizontal="general" vertical="center" textRotation="0" wrapText="false" indent="0" shrinkToFit="true"/>
      <protection locked="true" hidden="false"/>
    </xf>
    <xf numFmtId="173" fontId="12" fillId="0" borderId="35" xfId="0" applyFont="true" applyBorder="true" applyAlignment="true" applyProtection="false">
      <alignment horizontal="right" vertical="center" textRotation="0" wrapText="false" indent="0" shrinkToFit="true"/>
      <protection locked="true" hidden="false"/>
    </xf>
    <xf numFmtId="173" fontId="12" fillId="0" borderId="56"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17</xdr:row>
      <xdr:rowOff>48240</xdr:rowOff>
    </xdr:from>
    <xdr:to>
      <xdr:col>2</xdr:col>
      <xdr:colOff>340920</xdr:colOff>
      <xdr:row>19</xdr:row>
      <xdr:rowOff>228960</xdr:rowOff>
    </xdr:to>
    <xdr:sp>
      <xdr:nvSpPr>
        <xdr:cNvPr id="0" name="AutoShape 1"/>
        <xdr:cNvSpPr/>
      </xdr:nvSpPr>
      <xdr:spPr>
        <a:xfrm>
          <a:off x="2589120" y="5077440"/>
          <a:ext cx="110880" cy="767520"/>
        </a:xfrm>
        <a:custGeom>
          <a:avLst/>
          <a:gdLst>
            <a:gd name="textAreaLeft" fmla="*/ 0 w 110880"/>
            <a:gd name="textAreaRight" fmla="*/ 39960 w 110880"/>
            <a:gd name="textAreaTop" fmla="*/ 19800 h 767520"/>
            <a:gd name="textAreaBottom" fmla="*/ 747720 h 767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E181" activeCellId="0" sqref="E181"/>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7975</v>
      </c>
      <c r="C7" s="18" t="n">
        <v>7937</v>
      </c>
      <c r="D7" s="19" t="n">
        <f aca="false">C7/B7*100</f>
        <v>44.1557719054242</v>
      </c>
      <c r="E7" s="18" t="n">
        <v>7937</v>
      </c>
      <c r="F7" s="15"/>
      <c r="G7" s="16"/>
      <c r="H7" s="16"/>
      <c r="I7" s="16"/>
      <c r="J7" s="16"/>
      <c r="K7" s="16"/>
    </row>
    <row r="8" customFormat="false" ht="23.1" hidden="false" customHeight="true" outlineLevel="0" collapsed="false">
      <c r="A8" s="17" t="s">
        <v>10</v>
      </c>
      <c r="B8" s="18" t="n">
        <v>14683</v>
      </c>
      <c r="C8" s="18" t="n">
        <v>4585</v>
      </c>
      <c r="D8" s="19" t="n">
        <f aca="false">C8/B8*100</f>
        <v>31.2265885718178</v>
      </c>
      <c r="E8" s="18" t="n">
        <v>4585</v>
      </c>
      <c r="F8" s="15"/>
      <c r="G8" s="16"/>
      <c r="H8" s="16"/>
      <c r="I8" s="16"/>
      <c r="J8" s="16"/>
      <c r="K8" s="16"/>
    </row>
    <row r="9" customFormat="false" ht="23.1" hidden="false" customHeight="true" outlineLevel="0" collapsed="false">
      <c r="A9" s="17" t="s">
        <v>11</v>
      </c>
      <c r="B9" s="20" t="n">
        <v>7310</v>
      </c>
      <c r="C9" s="20" t="n">
        <v>3583</v>
      </c>
      <c r="D9" s="21" t="n">
        <f aca="false">C9/B9*100</f>
        <v>49.015047879617</v>
      </c>
      <c r="E9" s="20" t="n">
        <v>3583</v>
      </c>
      <c r="F9" s="15"/>
      <c r="G9" s="16"/>
      <c r="H9" s="16"/>
      <c r="I9" s="16"/>
      <c r="J9" s="16"/>
      <c r="K9" s="16"/>
    </row>
    <row r="10" customFormat="false" ht="23.1" hidden="false" customHeight="true" outlineLevel="0" collapsed="false">
      <c r="A10" s="22" t="s">
        <v>12</v>
      </c>
      <c r="B10" s="23" t="n">
        <v>718</v>
      </c>
      <c r="C10" s="23" t="n">
        <v>361</v>
      </c>
      <c r="D10" s="24" t="n">
        <f aca="false">C10/B10*100</f>
        <v>50.2785515320334</v>
      </c>
      <c r="E10" s="23" t="n">
        <v>361</v>
      </c>
      <c r="F10" s="25"/>
      <c r="G10" s="16"/>
      <c r="H10" s="16"/>
      <c r="I10" s="16"/>
      <c r="J10" s="16"/>
      <c r="K10" s="16"/>
    </row>
    <row r="11" customFormat="false" ht="23.1" hidden="false" customHeight="true" outlineLevel="0" collapsed="false">
      <c r="A11" s="26" t="s">
        <v>13</v>
      </c>
      <c r="B11" s="18" t="n">
        <v>190960</v>
      </c>
      <c r="C11" s="18" t="n">
        <v>70771</v>
      </c>
      <c r="D11" s="19" t="n">
        <f aca="false">C11/B11*100</f>
        <v>37.0606409719313</v>
      </c>
      <c r="E11" s="18" t="n">
        <v>70788</v>
      </c>
      <c r="F11" s="15"/>
      <c r="G11" s="16"/>
      <c r="H11" s="16"/>
      <c r="I11" s="16"/>
      <c r="J11" s="16"/>
      <c r="K11" s="16"/>
    </row>
    <row r="12" customFormat="false" ht="23.1" hidden="false" customHeight="true" outlineLevel="0" collapsed="false">
      <c r="A12" s="27"/>
      <c r="B12" s="28"/>
      <c r="C12" s="28"/>
      <c r="D12" s="28"/>
      <c r="E12" s="29"/>
      <c r="F12" s="30" t="s">
        <v>14</v>
      </c>
    </row>
    <row r="13" customFormat="false" ht="23.1" hidden="false" customHeight="true" outlineLevel="0" collapsed="false">
      <c r="A13" s="31" t="s">
        <v>15</v>
      </c>
      <c r="B13" s="31"/>
      <c r="C13" s="31"/>
      <c r="D13" s="31"/>
      <c r="E13" s="31"/>
      <c r="F13" s="31"/>
      <c r="G13" s="31"/>
      <c r="H13" s="31"/>
      <c r="I13" s="31"/>
    </row>
    <row r="14" customFormat="false" ht="23.1" hidden="false" customHeight="true" outlineLevel="0" collapsed="false">
      <c r="J14" s="32"/>
      <c r="K14" s="32"/>
    </row>
    <row r="15" customFormat="false" ht="23.1" hidden="false" customHeight="true" outlineLevel="0" collapsed="false">
      <c r="H15" s="33"/>
    </row>
    <row r="16" customFormat="false" ht="23.1" hidden="false" customHeight="true" outlineLevel="0" collapsed="false">
      <c r="A16" s="34" t="s">
        <v>16</v>
      </c>
      <c r="B16" s="34"/>
      <c r="C16" s="34"/>
      <c r="D16" s="34"/>
      <c r="E16" s="34"/>
      <c r="F16" s="34"/>
      <c r="G16" s="34"/>
      <c r="I16" s="35"/>
    </row>
    <row r="17" customFormat="false" ht="23.1" hidden="false" customHeight="true" outlineLevel="0" collapsed="false">
      <c r="A17" s="36" t="s">
        <v>17</v>
      </c>
      <c r="B17" s="36"/>
      <c r="C17" s="36"/>
      <c r="D17" s="37" t="s">
        <v>13</v>
      </c>
      <c r="E17" s="38" t="s">
        <v>9</v>
      </c>
      <c r="F17" s="39" t="s">
        <v>10</v>
      </c>
      <c r="G17" s="40" t="s">
        <v>11</v>
      </c>
      <c r="H17" s="41" t="s">
        <v>12</v>
      </c>
    </row>
    <row r="18" customFormat="false" ht="23.1" hidden="false" customHeight="true" outlineLevel="0" collapsed="false">
      <c r="A18" s="42" t="s">
        <v>18</v>
      </c>
      <c r="B18" s="42"/>
      <c r="C18" s="42"/>
      <c r="D18" s="43" t="n">
        <v>190960</v>
      </c>
      <c r="E18" s="44" t="n">
        <v>17975</v>
      </c>
      <c r="F18" s="45" t="n">
        <v>14683</v>
      </c>
      <c r="G18" s="45" t="n">
        <v>7310</v>
      </c>
      <c r="H18" s="46" t="n">
        <v>718</v>
      </c>
    </row>
    <row r="19" customFormat="false" ht="23.1" hidden="false" customHeight="true" outlineLevel="0" collapsed="false">
      <c r="A19" s="47" t="s">
        <v>19</v>
      </c>
      <c r="B19" s="47"/>
      <c r="C19" s="47"/>
      <c r="D19" s="48" t="n">
        <v>70771</v>
      </c>
      <c r="E19" s="49" t="n">
        <v>7937</v>
      </c>
      <c r="F19" s="50" t="n">
        <v>4585</v>
      </c>
      <c r="G19" s="50" t="n">
        <v>3583</v>
      </c>
      <c r="H19" s="51" t="n">
        <v>361</v>
      </c>
    </row>
    <row r="20" customFormat="false" ht="23.1" hidden="false" customHeight="true" outlineLevel="0" collapsed="false">
      <c r="A20" s="52" t="s">
        <v>20</v>
      </c>
      <c r="B20" s="52"/>
      <c r="C20" s="52"/>
      <c r="D20" s="53" t="n">
        <f aca="false">D19/D18*100</f>
        <v>37.0606409719313</v>
      </c>
      <c r="E20" s="54" t="n">
        <f aca="false">E19/E18*100</f>
        <v>44.1557719054242</v>
      </c>
      <c r="F20" s="55" t="n">
        <f aca="false">F19/F18*100</f>
        <v>31.2265885718178</v>
      </c>
      <c r="G20" s="55" t="n">
        <f aca="false">G19/G18*100</f>
        <v>49.015047879617</v>
      </c>
      <c r="H20" s="56" t="n">
        <f aca="false">H19/H18*100</f>
        <v>50.2785515320334</v>
      </c>
    </row>
    <row r="21" customFormat="false" ht="23.1" hidden="false" customHeight="true" outlineLevel="0" collapsed="false">
      <c r="A21" s="57" t="s">
        <v>21</v>
      </c>
      <c r="B21" s="58" t="s">
        <v>22</v>
      </c>
      <c r="C21" s="58"/>
      <c r="D21" s="59" t="n">
        <v>73407</v>
      </c>
      <c r="E21" s="60" t="n">
        <v>8239</v>
      </c>
      <c r="F21" s="61" t="n">
        <v>4738</v>
      </c>
      <c r="G21" s="61" t="n">
        <v>3742</v>
      </c>
      <c r="H21" s="62" t="n">
        <v>377</v>
      </c>
    </row>
    <row r="22" customFormat="false" ht="23.1" hidden="false" customHeight="true" outlineLevel="0" collapsed="false">
      <c r="A22" s="57"/>
      <c r="B22" s="63" t="s">
        <v>23</v>
      </c>
      <c r="C22" s="63"/>
      <c r="D22" s="64" t="n">
        <v>50199</v>
      </c>
      <c r="E22" s="65" t="n">
        <v>5871</v>
      </c>
      <c r="F22" s="66" t="n">
        <v>3359</v>
      </c>
      <c r="G22" s="66" t="n">
        <v>2739</v>
      </c>
      <c r="H22" s="67" t="n">
        <v>268</v>
      </c>
    </row>
    <row r="23" customFormat="false" ht="23.1" hidden="false" customHeight="true" outlineLevel="0" collapsed="false">
      <c r="A23" s="57"/>
      <c r="B23" s="68" t="s">
        <v>24</v>
      </c>
      <c r="C23" s="68"/>
      <c r="D23" s="69" t="n">
        <f aca="false">D22/D21*100</f>
        <v>68.3844864931137</v>
      </c>
      <c r="E23" s="70" t="n">
        <f aca="false">E22/E21*100</f>
        <v>71.2586478941619</v>
      </c>
      <c r="F23" s="71" t="n">
        <f aca="false">F22/F21*100</f>
        <v>70.8948923596454</v>
      </c>
      <c r="G23" s="71" t="n">
        <f aca="false">G22/G21*100</f>
        <v>73.1961517904864</v>
      </c>
      <c r="H23" s="72" t="n">
        <f aca="false">H22/H21*100</f>
        <v>71.0875331564987</v>
      </c>
    </row>
    <row r="24" customFormat="false" ht="23.1" hidden="false" customHeight="true" outlineLevel="0" collapsed="false">
      <c r="A24" s="57"/>
      <c r="B24" s="63" t="s">
        <v>25</v>
      </c>
      <c r="C24" s="63"/>
      <c r="D24" s="64" t="n">
        <v>23192</v>
      </c>
      <c r="E24" s="65" t="n">
        <v>2368</v>
      </c>
      <c r="F24" s="66" t="n">
        <v>1377</v>
      </c>
      <c r="G24" s="66" t="n">
        <v>1003</v>
      </c>
      <c r="H24" s="67" t="n">
        <v>109</v>
      </c>
    </row>
    <row r="25" customFormat="false" ht="23.1" hidden="false" customHeight="true" outlineLevel="0" collapsed="false">
      <c r="A25" s="57"/>
      <c r="B25" s="68" t="s">
        <v>24</v>
      </c>
      <c r="C25" s="68"/>
      <c r="D25" s="69" t="n">
        <f aca="false">D24/D21*100</f>
        <v>31.5937172204286</v>
      </c>
      <c r="E25" s="70" t="n">
        <f aca="false">E24/E21*100</f>
        <v>28.7413521058381</v>
      </c>
      <c r="F25" s="71" t="n">
        <f aca="false">F24/F21*100</f>
        <v>29.0628957365977</v>
      </c>
      <c r="G25" s="71" t="n">
        <f aca="false">G24/G21*100</f>
        <v>26.8038482095136</v>
      </c>
      <c r="H25" s="72" t="n">
        <f aca="false">H24/H21*100</f>
        <v>28.9124668435013</v>
      </c>
    </row>
    <row r="26" customFormat="false" ht="23.1" hidden="false" customHeight="true" outlineLevel="0" collapsed="false">
      <c r="A26" s="57"/>
      <c r="B26" s="73" t="s">
        <v>26</v>
      </c>
      <c r="C26" s="73"/>
      <c r="D26" s="64" t="n">
        <v>16</v>
      </c>
      <c r="E26" s="65" t="n">
        <v>0</v>
      </c>
      <c r="F26" s="66" t="n">
        <v>2</v>
      </c>
      <c r="G26" s="66" t="n">
        <v>0</v>
      </c>
      <c r="H26" s="67" t="n">
        <v>0</v>
      </c>
    </row>
    <row r="27" customFormat="false" ht="23.1" hidden="false" customHeight="true" outlineLevel="0" collapsed="false">
      <c r="A27" s="57"/>
      <c r="B27" s="68" t="s">
        <v>24</v>
      </c>
      <c r="C27" s="68"/>
      <c r="D27" s="74" t="n">
        <f aca="false">D26/D21*100</f>
        <v>0.0217962864576948</v>
      </c>
      <c r="E27" s="75" t="n">
        <f aca="false">E26/E21*100</f>
        <v>0</v>
      </c>
      <c r="F27" s="76" t="n">
        <f aca="false">F26/F21*100</f>
        <v>0.0422119037568594</v>
      </c>
      <c r="G27" s="76" t="n">
        <f aca="false">G26/G21*100</f>
        <v>0</v>
      </c>
      <c r="H27" s="77" t="n">
        <f aca="false">H26/H21*100</f>
        <v>0</v>
      </c>
    </row>
    <row r="28" customFormat="false" ht="23.1" hidden="false" customHeight="true" outlineLevel="0" collapsed="false">
      <c r="A28" s="78" t="s">
        <v>27</v>
      </c>
      <c r="B28" s="58" t="s">
        <v>22</v>
      </c>
      <c r="C28" s="58"/>
      <c r="D28" s="59" t="n">
        <v>73407</v>
      </c>
      <c r="E28" s="60" t="n">
        <v>8239</v>
      </c>
      <c r="F28" s="61" t="n">
        <v>4738</v>
      </c>
      <c r="G28" s="61" t="n">
        <v>3742</v>
      </c>
      <c r="H28" s="62" t="n">
        <v>377</v>
      </c>
    </row>
    <row r="29" customFormat="false" ht="23.1" hidden="false" customHeight="true" outlineLevel="0" collapsed="false">
      <c r="A29" s="78"/>
      <c r="B29" s="63" t="s">
        <v>28</v>
      </c>
      <c r="C29" s="63"/>
      <c r="D29" s="64" t="n">
        <v>4407</v>
      </c>
      <c r="E29" s="65" t="n">
        <v>494</v>
      </c>
      <c r="F29" s="66" t="n">
        <v>296</v>
      </c>
      <c r="G29" s="66" t="n">
        <v>261</v>
      </c>
      <c r="H29" s="67" t="n">
        <v>18</v>
      </c>
    </row>
    <row r="30" customFormat="false" ht="23.1" hidden="false" customHeight="true" outlineLevel="0" collapsed="false">
      <c r="A30" s="78"/>
      <c r="B30" s="68" t="s">
        <v>24</v>
      </c>
      <c r="C30" s="68"/>
      <c r="D30" s="74" t="n">
        <f aca="false">D29/D28*100</f>
        <v>6.0035146511913</v>
      </c>
      <c r="E30" s="70" t="n">
        <f aca="false">E29/E28*100</f>
        <v>5.99587328559291</v>
      </c>
      <c r="F30" s="71" t="n">
        <f aca="false">F29/F28*100</f>
        <v>6.2473617560152</v>
      </c>
      <c r="G30" s="71" t="n">
        <f aca="false">G29/G28*100</f>
        <v>6.9748797434527</v>
      </c>
      <c r="H30" s="72" t="n">
        <f aca="false">H29/H28*100</f>
        <v>4.77453580901857</v>
      </c>
    </row>
    <row r="31" customFormat="false" ht="23.1" hidden="false" customHeight="true" outlineLevel="0" collapsed="false">
      <c r="A31" s="78"/>
      <c r="B31" s="73" t="s">
        <v>29</v>
      </c>
      <c r="C31" s="73"/>
      <c r="D31" s="48" t="n">
        <v>51603</v>
      </c>
      <c r="E31" s="49" t="n">
        <v>5874</v>
      </c>
      <c r="F31" s="50" t="n">
        <v>3366</v>
      </c>
      <c r="G31" s="50" t="n">
        <v>2714</v>
      </c>
      <c r="H31" s="51" t="n">
        <v>271</v>
      </c>
    </row>
    <row r="32" customFormat="false" ht="23.1" hidden="false" customHeight="true" outlineLevel="0" collapsed="false">
      <c r="A32" s="78"/>
      <c r="B32" s="68" t="s">
        <v>24</v>
      </c>
      <c r="C32" s="68"/>
      <c r="D32" s="69" t="n">
        <f aca="false">D31/D28*100</f>
        <v>70.2971106297765</v>
      </c>
      <c r="E32" s="70" t="n">
        <f aca="false">E31/E28*100</f>
        <v>71.2950600801068</v>
      </c>
      <c r="F32" s="71" t="n">
        <f aca="false">F31/F28*100</f>
        <v>71.0426340227944</v>
      </c>
      <c r="G32" s="71" t="n">
        <f aca="false">G31/G28*100</f>
        <v>72.5280598610369</v>
      </c>
      <c r="H32" s="72" t="n">
        <f aca="false">H31/H28*100</f>
        <v>71.8832891246684</v>
      </c>
    </row>
    <row r="33" customFormat="false" ht="23.1" hidden="false" customHeight="true" outlineLevel="0" collapsed="false">
      <c r="A33" s="78"/>
      <c r="B33" s="73" t="s">
        <v>30</v>
      </c>
      <c r="C33" s="73"/>
      <c r="D33" s="64" t="n">
        <v>17383</v>
      </c>
      <c r="E33" s="65" t="n">
        <v>1871</v>
      </c>
      <c r="F33" s="66" t="n">
        <v>1076</v>
      </c>
      <c r="G33" s="66" t="n">
        <v>767</v>
      </c>
      <c r="H33" s="67" t="n">
        <v>88</v>
      </c>
    </row>
    <row r="34" customFormat="false" ht="23.1" hidden="false" customHeight="true" outlineLevel="0" collapsed="false">
      <c r="A34" s="78"/>
      <c r="B34" s="68" t="s">
        <v>24</v>
      </c>
      <c r="C34" s="68"/>
      <c r="D34" s="74" t="n">
        <f aca="false">D33/D28*100</f>
        <v>23.6803029683818</v>
      </c>
      <c r="E34" s="75" t="n">
        <f aca="false">E33/E28*100</f>
        <v>22.7090666343003</v>
      </c>
      <c r="F34" s="76" t="n">
        <f aca="false">F33/F28*100</f>
        <v>22.7100042211904</v>
      </c>
      <c r="G34" s="76" t="n">
        <f aca="false">G33/G28*100</f>
        <v>20.4970603955104</v>
      </c>
      <c r="H34" s="77" t="n">
        <f aca="false">H33/H28*100</f>
        <v>23.342175066313</v>
      </c>
    </row>
    <row r="35" customFormat="false" ht="23.1" hidden="false" customHeight="true" outlineLevel="0" collapsed="false">
      <c r="A35" s="78"/>
      <c r="B35" s="79" t="s">
        <v>26</v>
      </c>
      <c r="C35" s="79"/>
      <c r="D35" s="48" t="n">
        <v>14</v>
      </c>
      <c r="E35" s="49" t="n">
        <v>0</v>
      </c>
      <c r="F35" s="80" t="n">
        <v>0</v>
      </c>
      <c r="G35" s="50" t="n">
        <v>0</v>
      </c>
      <c r="H35" s="51" t="n">
        <v>0</v>
      </c>
    </row>
    <row r="36" customFormat="false" ht="23.1" hidden="false" customHeight="true" outlineLevel="0" collapsed="false">
      <c r="A36" s="78"/>
      <c r="B36" s="81" t="s">
        <v>24</v>
      </c>
      <c r="C36" s="81"/>
      <c r="D36" s="82" t="n">
        <f aca="false">D35/D28*100</f>
        <v>0.0190717506504829</v>
      </c>
      <c r="E36" s="83" t="n">
        <f aca="false">E35/E28*100</f>
        <v>0</v>
      </c>
      <c r="F36" s="84" t="n">
        <f aca="false">F35/F28*100</f>
        <v>0</v>
      </c>
      <c r="G36" s="85" t="n">
        <f aca="false">G35/G28*100</f>
        <v>0</v>
      </c>
      <c r="H36" s="86" t="n">
        <f aca="false">H35/H28*100</f>
        <v>0</v>
      </c>
    </row>
    <row r="37" customFormat="false" ht="23.1" hidden="false" customHeight="true" outlineLevel="0" collapsed="false">
      <c r="A37" s="57" t="s">
        <v>31</v>
      </c>
      <c r="B37" s="58" t="s">
        <v>22</v>
      </c>
      <c r="C37" s="58"/>
      <c r="D37" s="59" t="n">
        <v>73407</v>
      </c>
      <c r="E37" s="60" t="n">
        <v>8239</v>
      </c>
      <c r="F37" s="61" t="n">
        <v>4738</v>
      </c>
      <c r="G37" s="61" t="n">
        <v>3742</v>
      </c>
      <c r="H37" s="62" t="n">
        <v>377</v>
      </c>
    </row>
    <row r="38" customFormat="false" ht="23.1" hidden="false" customHeight="true" outlineLevel="0" collapsed="false">
      <c r="A38" s="57"/>
      <c r="B38" s="63" t="s">
        <v>32</v>
      </c>
      <c r="C38" s="63"/>
      <c r="D38" s="64" t="n">
        <v>39641</v>
      </c>
      <c r="E38" s="65" t="n">
        <v>4417</v>
      </c>
      <c r="F38" s="66" t="n">
        <v>2841</v>
      </c>
      <c r="G38" s="66" t="n">
        <v>2021</v>
      </c>
      <c r="H38" s="67" t="n">
        <v>247</v>
      </c>
    </row>
    <row r="39" customFormat="false" ht="23.1" hidden="false" customHeight="true" outlineLevel="0" collapsed="false">
      <c r="A39" s="57"/>
      <c r="B39" s="68" t="s">
        <v>24</v>
      </c>
      <c r="C39" s="68"/>
      <c r="D39" s="74" t="n">
        <f aca="false">D38/D37*100</f>
        <v>54.0016619668424</v>
      </c>
      <c r="E39" s="75" t="n">
        <f aca="false">E38/E37*100</f>
        <v>53.6108751062022</v>
      </c>
      <c r="F39" s="76" t="n">
        <f aca="false">F38/F37*100</f>
        <v>59.9620092866188</v>
      </c>
      <c r="G39" s="76" t="n">
        <f aca="false">G38/G37*100</f>
        <v>54.008551576697</v>
      </c>
      <c r="H39" s="77" t="n">
        <f aca="false">H38/H37*100</f>
        <v>65.5172413793104</v>
      </c>
    </row>
    <row r="40" customFormat="false" ht="23.1" hidden="false" customHeight="true" outlineLevel="0" collapsed="false">
      <c r="A40" s="57"/>
      <c r="B40" s="73" t="s">
        <v>33</v>
      </c>
      <c r="C40" s="73"/>
      <c r="D40" s="48" t="n">
        <v>16310</v>
      </c>
      <c r="E40" s="49" t="n">
        <v>1831</v>
      </c>
      <c r="F40" s="50" t="n">
        <v>919</v>
      </c>
      <c r="G40" s="50" t="n">
        <v>760</v>
      </c>
      <c r="H40" s="51" t="n">
        <v>61</v>
      </c>
    </row>
    <row r="41" customFormat="false" ht="23.1" hidden="false" customHeight="true" outlineLevel="0" collapsed="false">
      <c r="A41" s="57"/>
      <c r="B41" s="68" t="s">
        <v>24</v>
      </c>
      <c r="C41" s="68"/>
      <c r="D41" s="74" t="n">
        <f aca="false">D40/D37*100</f>
        <v>22.2185895078126</v>
      </c>
      <c r="E41" s="75" t="n">
        <f aca="false">E40/E37*100</f>
        <v>22.2235708217017</v>
      </c>
      <c r="F41" s="76" t="n">
        <f aca="false">F40/F37*100</f>
        <v>19.3963697762769</v>
      </c>
      <c r="G41" s="76" t="n">
        <f aca="false">G40/G37*100</f>
        <v>20.3099946552646</v>
      </c>
      <c r="H41" s="77" t="n">
        <f aca="false">H40/H37*100</f>
        <v>16.1803713527851</v>
      </c>
    </row>
    <row r="42" customFormat="false" ht="23.1" hidden="false" customHeight="true" outlineLevel="0" collapsed="false">
      <c r="A42" s="57"/>
      <c r="B42" s="73" t="s">
        <v>34</v>
      </c>
      <c r="C42" s="73"/>
      <c r="D42" s="48" t="n">
        <v>17449</v>
      </c>
      <c r="E42" s="49" t="n">
        <v>1991</v>
      </c>
      <c r="F42" s="50" t="n">
        <v>977</v>
      </c>
      <c r="G42" s="50" t="n">
        <v>961</v>
      </c>
      <c r="H42" s="51" t="n">
        <v>69</v>
      </c>
    </row>
    <row r="43" customFormat="false" ht="23.1" hidden="false" customHeight="true" outlineLevel="0" collapsed="false">
      <c r="A43" s="57"/>
      <c r="B43" s="68" t="s">
        <v>24</v>
      </c>
      <c r="C43" s="68"/>
      <c r="D43" s="74" t="n">
        <f aca="false">D42/D37*100</f>
        <v>23.7702126500198</v>
      </c>
      <c r="E43" s="75" t="n">
        <f aca="false">E42/E37*100</f>
        <v>24.1655540720961</v>
      </c>
      <c r="F43" s="76" t="n">
        <f aca="false">F42/F37*100</f>
        <v>20.6205149852258</v>
      </c>
      <c r="G43" s="76" t="n">
        <f aca="false">G42/G37*100</f>
        <v>25.6814537680385</v>
      </c>
      <c r="H43" s="77" t="n">
        <f aca="false">H42/H37*100</f>
        <v>18.3023872679045</v>
      </c>
    </row>
    <row r="44" customFormat="false" ht="23.1" hidden="false" customHeight="true" outlineLevel="0" collapsed="false">
      <c r="A44" s="57"/>
      <c r="B44" s="73" t="s">
        <v>35</v>
      </c>
      <c r="C44" s="73"/>
      <c r="D44" s="48" t="n">
        <v>2</v>
      </c>
      <c r="E44" s="49" t="n">
        <v>0</v>
      </c>
      <c r="F44" s="50" t="n">
        <v>0</v>
      </c>
      <c r="G44" s="50" t="n">
        <v>0</v>
      </c>
      <c r="H44" s="51" t="n">
        <v>0</v>
      </c>
    </row>
    <row r="45" customFormat="false" ht="23.1" hidden="false" customHeight="true" outlineLevel="0" collapsed="false">
      <c r="A45" s="57"/>
      <c r="B45" s="68" t="s">
        <v>24</v>
      </c>
      <c r="C45" s="68"/>
      <c r="D45" s="74" t="n">
        <f aca="false">D44/D37*100</f>
        <v>0.00272453580721185</v>
      </c>
      <c r="E45" s="87" t="n">
        <f aca="false">E44/E37*100</f>
        <v>0</v>
      </c>
      <c r="F45" s="87" t="n">
        <f aca="false">F44/F37*100</f>
        <v>0</v>
      </c>
      <c r="G45" s="87" t="n">
        <f aca="false">G44/G37*100</f>
        <v>0</v>
      </c>
      <c r="H45" s="87" t="n">
        <f aca="false">H44/H37*100</f>
        <v>0</v>
      </c>
    </row>
    <row r="46" customFormat="false" ht="23.1" hidden="false" customHeight="true" outlineLevel="0" collapsed="false">
      <c r="A46" s="57"/>
      <c r="B46" s="79" t="s">
        <v>26</v>
      </c>
      <c r="C46" s="79"/>
      <c r="D46" s="48" t="n">
        <v>5</v>
      </c>
      <c r="E46" s="49" t="n">
        <v>0</v>
      </c>
      <c r="F46" s="80" t="n">
        <v>1</v>
      </c>
      <c r="G46" s="50" t="n">
        <v>0</v>
      </c>
      <c r="H46" s="51" t="n">
        <v>0</v>
      </c>
    </row>
    <row r="47" customFormat="false" ht="23.1" hidden="false" customHeight="true" outlineLevel="0" collapsed="false">
      <c r="A47" s="57"/>
      <c r="B47" s="81" t="s">
        <v>24</v>
      </c>
      <c r="C47" s="81"/>
      <c r="D47" s="82" t="n">
        <f aca="false">D46/D37*100</f>
        <v>0.00681133951802962</v>
      </c>
      <c r="E47" s="83" t="n">
        <f aca="false">E46/E37*100</f>
        <v>0</v>
      </c>
      <c r="F47" s="84" t="n">
        <f aca="false">F46/F37*100</f>
        <v>0.0211059518784297</v>
      </c>
      <c r="G47" s="85" t="n">
        <f aca="false">G46/G37*100</f>
        <v>0</v>
      </c>
      <c r="H47" s="86" t="n">
        <f aca="false">H46/H37*100</f>
        <v>0</v>
      </c>
    </row>
    <row r="48" customFormat="false" ht="23.1" hidden="false" customHeight="true" outlineLevel="0" collapsed="false">
      <c r="A48" s="88" t="s">
        <v>36</v>
      </c>
      <c r="B48" s="58" t="s">
        <v>22</v>
      </c>
      <c r="C48" s="58"/>
      <c r="D48" s="89" t="n">
        <v>73407</v>
      </c>
      <c r="E48" s="90" t="n">
        <v>8239</v>
      </c>
      <c r="F48" s="91" t="n">
        <v>4738</v>
      </c>
      <c r="G48" s="91" t="n">
        <v>3742</v>
      </c>
      <c r="H48" s="92" t="n">
        <v>377</v>
      </c>
    </row>
    <row r="49" customFormat="false" ht="23.1" hidden="false" customHeight="true" outlineLevel="0" collapsed="false">
      <c r="A49" s="88"/>
      <c r="B49" s="63" t="s">
        <v>37</v>
      </c>
      <c r="C49" s="63"/>
      <c r="D49" s="64" t="n">
        <v>55989</v>
      </c>
      <c r="E49" s="65" t="n">
        <v>6261</v>
      </c>
      <c r="F49" s="66" t="n">
        <v>3600</v>
      </c>
      <c r="G49" s="66" t="n">
        <v>3096</v>
      </c>
      <c r="H49" s="67" t="n">
        <v>293</v>
      </c>
    </row>
    <row r="50" customFormat="false" ht="23.1" hidden="false" customHeight="true" outlineLevel="0" collapsed="false">
      <c r="A50" s="88"/>
      <c r="B50" s="68" t="s">
        <v>24</v>
      </c>
      <c r="C50" s="68"/>
      <c r="D50" s="74" t="n">
        <f aca="false">D49/D48*100</f>
        <v>76.272017654992</v>
      </c>
      <c r="E50" s="70" t="n">
        <f aca="false">E49/E48*100</f>
        <v>75.9922320669984</v>
      </c>
      <c r="F50" s="71" t="n">
        <f aca="false">F49/F48*100</f>
        <v>75.981426762347</v>
      </c>
      <c r="G50" s="71" t="n">
        <f aca="false">G49/G48*100</f>
        <v>82.7365045430251</v>
      </c>
      <c r="H50" s="72" t="n">
        <f aca="false">H49/H48*100</f>
        <v>77.7188328912467</v>
      </c>
    </row>
    <row r="51" customFormat="false" ht="23.1" hidden="false" customHeight="true" outlineLevel="0" collapsed="false">
      <c r="A51" s="88"/>
      <c r="B51" s="73" t="s">
        <v>38</v>
      </c>
      <c r="C51" s="73"/>
      <c r="D51" s="48" t="n">
        <v>15272</v>
      </c>
      <c r="E51" s="49" t="n">
        <v>1718</v>
      </c>
      <c r="F51" s="50" t="n">
        <v>1003</v>
      </c>
      <c r="G51" s="50" t="n">
        <v>580</v>
      </c>
      <c r="H51" s="51" t="n">
        <v>71</v>
      </c>
    </row>
    <row r="52" customFormat="false" ht="23.1" hidden="false" customHeight="true" outlineLevel="0" collapsed="false">
      <c r="A52" s="88"/>
      <c r="B52" s="68" t="s">
        <v>24</v>
      </c>
      <c r="C52" s="68"/>
      <c r="D52" s="69" t="n">
        <f aca="false">D51/D48*100</f>
        <v>20.8045554238697</v>
      </c>
      <c r="E52" s="70" t="n">
        <f aca="false">E51/E48*100</f>
        <v>20.8520451511106</v>
      </c>
      <c r="F52" s="71" t="n">
        <f aca="false">F51/F48*100</f>
        <v>21.169269734065</v>
      </c>
      <c r="G52" s="71" t="n">
        <f aca="false">G51/G48*100</f>
        <v>15.4997327632282</v>
      </c>
      <c r="H52" s="72" t="n">
        <f aca="false">H51/H48*100</f>
        <v>18.8328912466844</v>
      </c>
    </row>
    <row r="53" customFormat="false" ht="23.1" hidden="false" customHeight="true" outlineLevel="0" collapsed="false">
      <c r="A53" s="88"/>
      <c r="B53" s="73" t="s">
        <v>39</v>
      </c>
      <c r="C53" s="73"/>
      <c r="D53" s="64" t="n">
        <v>2144</v>
      </c>
      <c r="E53" s="65" t="n">
        <v>260</v>
      </c>
      <c r="F53" s="66" t="n">
        <v>135</v>
      </c>
      <c r="G53" s="66" t="n">
        <v>66</v>
      </c>
      <c r="H53" s="67" t="n">
        <v>13</v>
      </c>
    </row>
    <row r="54" customFormat="false" ht="23.1" hidden="false" customHeight="true" outlineLevel="0" collapsed="false">
      <c r="A54" s="88"/>
      <c r="B54" s="68" t="s">
        <v>24</v>
      </c>
      <c r="C54" s="68"/>
      <c r="D54" s="74" t="n">
        <f aca="false">D53/D48*100</f>
        <v>2.9207023853311</v>
      </c>
      <c r="E54" s="75" t="n">
        <f aca="false">E53/E48*100</f>
        <v>3.15572278189101</v>
      </c>
      <c r="F54" s="76" t="n">
        <f aca="false">F53/F48*100</f>
        <v>2.84930350358801</v>
      </c>
      <c r="G54" s="76" t="n">
        <f aca="false">G53/G48*100</f>
        <v>1.76376269374666</v>
      </c>
      <c r="H54" s="77" t="n">
        <f aca="false">H53/H48*100</f>
        <v>3.44827586206897</v>
      </c>
    </row>
    <row r="55" customFormat="false" ht="23.1" hidden="false" customHeight="true" outlineLevel="0" collapsed="false">
      <c r="A55" s="88"/>
      <c r="B55" s="79" t="s">
        <v>40</v>
      </c>
      <c r="C55" s="79"/>
      <c r="D55" s="48" t="n">
        <v>2</v>
      </c>
      <c r="E55" s="49" t="n">
        <v>0</v>
      </c>
      <c r="F55" s="80" t="n">
        <v>0</v>
      </c>
      <c r="G55" s="50" t="n">
        <v>0</v>
      </c>
      <c r="H55" s="51" t="n">
        <v>0</v>
      </c>
    </row>
    <row r="56" customFormat="false" ht="23.1" hidden="false" customHeight="true" outlineLevel="0" collapsed="false">
      <c r="A56" s="88"/>
      <c r="B56" s="81" t="s">
        <v>24</v>
      </c>
      <c r="C56" s="81"/>
      <c r="D56" s="82" t="n">
        <f aca="false">D55/D48*100</f>
        <v>0.00272453580721185</v>
      </c>
      <c r="E56" s="83" t="n">
        <f aca="false">E55/E48*100</f>
        <v>0</v>
      </c>
      <c r="F56" s="84" t="n">
        <f aca="false">F55/F48*100</f>
        <v>0</v>
      </c>
      <c r="G56" s="85" t="n">
        <f aca="false">G55/G48*100</f>
        <v>0</v>
      </c>
      <c r="H56" s="86" t="n">
        <f aca="false">H55/H48*100</f>
        <v>0</v>
      </c>
    </row>
    <row r="57" customFormat="false" ht="23.1" hidden="false" customHeight="true" outlineLevel="0" collapsed="false">
      <c r="A57" s="88" t="s">
        <v>41</v>
      </c>
      <c r="B57" s="58" t="s">
        <v>22</v>
      </c>
      <c r="C57" s="58"/>
      <c r="D57" s="89" t="n">
        <v>73407</v>
      </c>
      <c r="E57" s="90" t="n">
        <v>8239</v>
      </c>
      <c r="F57" s="91" t="n">
        <v>4738</v>
      </c>
      <c r="G57" s="91" t="n">
        <v>3742</v>
      </c>
      <c r="H57" s="92" t="n">
        <v>377</v>
      </c>
    </row>
    <row r="58" customFormat="false" ht="23.1" hidden="false" customHeight="true" outlineLevel="0" collapsed="false">
      <c r="A58" s="88"/>
      <c r="B58" s="63" t="s">
        <v>42</v>
      </c>
      <c r="C58" s="63"/>
      <c r="D58" s="64" t="n">
        <v>68722</v>
      </c>
      <c r="E58" s="65" t="n">
        <v>7565</v>
      </c>
      <c r="F58" s="66" t="n">
        <v>4458</v>
      </c>
      <c r="G58" s="66" t="n">
        <v>3507</v>
      </c>
      <c r="H58" s="67" t="n">
        <v>347</v>
      </c>
    </row>
    <row r="59" customFormat="false" ht="23.1" hidden="false" customHeight="true" outlineLevel="0" collapsed="false">
      <c r="A59" s="88"/>
      <c r="B59" s="68" t="s">
        <v>24</v>
      </c>
      <c r="C59" s="68"/>
      <c r="D59" s="74" t="n">
        <f aca="false">D58/D57*100</f>
        <v>93.6177748716063</v>
      </c>
      <c r="E59" s="75" t="n">
        <f aca="false">E58/E57*100</f>
        <v>91.8193955577133</v>
      </c>
      <c r="F59" s="76" t="n">
        <f aca="false">F58/F57*100</f>
        <v>94.0903334740397</v>
      </c>
      <c r="G59" s="76" t="n">
        <f aca="false">G58/G57*100</f>
        <v>93.7199358631748</v>
      </c>
      <c r="H59" s="77" t="n">
        <f aca="false">H58/H57*100</f>
        <v>92.0424403183024</v>
      </c>
    </row>
    <row r="60" customFormat="false" ht="23.1" hidden="false" customHeight="true" outlineLevel="0" collapsed="false">
      <c r="A60" s="88"/>
      <c r="B60" s="73" t="s">
        <v>43</v>
      </c>
      <c r="C60" s="73"/>
      <c r="D60" s="48" t="n">
        <v>3604</v>
      </c>
      <c r="E60" s="49" t="n">
        <v>504</v>
      </c>
      <c r="F60" s="50" t="n">
        <v>224</v>
      </c>
      <c r="G60" s="50" t="n">
        <v>184</v>
      </c>
      <c r="H60" s="51" t="n">
        <v>22</v>
      </c>
    </row>
    <row r="61" customFormat="false" ht="23.1" hidden="false" customHeight="true" outlineLevel="0" collapsed="false">
      <c r="A61" s="88"/>
      <c r="B61" s="68" t="s">
        <v>24</v>
      </c>
      <c r="C61" s="68"/>
      <c r="D61" s="74" t="n">
        <f aca="false">D60/D57*100</f>
        <v>4.90961352459575</v>
      </c>
      <c r="E61" s="75" t="n">
        <f aca="false">E60/E57*100</f>
        <v>6.11724723874257</v>
      </c>
      <c r="F61" s="76" t="n">
        <f aca="false">F60/F57*100</f>
        <v>4.72773322076826</v>
      </c>
      <c r="G61" s="76" t="n">
        <f aca="false">G60/G57*100</f>
        <v>4.91715660074826</v>
      </c>
      <c r="H61" s="77" t="n">
        <f aca="false">H60/H57*100</f>
        <v>5.83554376657825</v>
      </c>
    </row>
    <row r="62" customFormat="false" ht="23.1" hidden="false" customHeight="true" outlineLevel="0" collapsed="false">
      <c r="A62" s="88"/>
      <c r="B62" s="73" t="s">
        <v>44</v>
      </c>
      <c r="C62" s="73"/>
      <c r="D62" s="48" t="n">
        <v>1074</v>
      </c>
      <c r="E62" s="49" t="n">
        <v>170</v>
      </c>
      <c r="F62" s="50" t="n">
        <v>55</v>
      </c>
      <c r="G62" s="50" t="n">
        <v>51</v>
      </c>
      <c r="H62" s="51" t="n">
        <v>8</v>
      </c>
    </row>
    <row r="63" customFormat="false" ht="23.1" hidden="false" customHeight="true" outlineLevel="0" collapsed="false">
      <c r="A63" s="88"/>
      <c r="B63" s="68" t="s">
        <v>24</v>
      </c>
      <c r="C63" s="68"/>
      <c r="D63" s="74" t="n">
        <f aca="false">D62/D57*100</f>
        <v>1.46307572847276</v>
      </c>
      <c r="E63" s="75" t="n">
        <f aca="false">E62/E57*100</f>
        <v>2.06335720354412</v>
      </c>
      <c r="F63" s="76" t="n">
        <f aca="false">F62/F57*100</f>
        <v>1.16082735331363</v>
      </c>
      <c r="G63" s="76" t="n">
        <f aca="false">G62/G57*100</f>
        <v>1.36290753607696</v>
      </c>
      <c r="H63" s="77" t="n">
        <f aca="false">H62/H57*100</f>
        <v>2.12201591511936</v>
      </c>
    </row>
    <row r="64" customFormat="false" ht="23.1" hidden="false" customHeight="true" outlineLevel="0" collapsed="false">
      <c r="A64" s="88"/>
      <c r="B64" s="73" t="s">
        <v>40</v>
      </c>
      <c r="C64" s="73"/>
      <c r="D64" s="48" t="n">
        <v>7</v>
      </c>
      <c r="E64" s="49" t="n">
        <f aca="false">F64+G64+H64+I64</f>
        <v>0</v>
      </c>
      <c r="F64" s="50" t="n">
        <f aca="false">G64+H64+I64+J64</f>
        <v>0</v>
      </c>
      <c r="G64" s="50" t="n">
        <f aca="false">H64+I64+J64+K64</f>
        <v>0</v>
      </c>
      <c r="H64" s="51" t="n">
        <f aca="false">I64+J64+K64+L64</f>
        <v>0</v>
      </c>
    </row>
    <row r="65" customFormat="false" ht="23.1" hidden="false" customHeight="true" outlineLevel="0" collapsed="false">
      <c r="A65" s="88"/>
      <c r="B65" s="93" t="s">
        <v>24</v>
      </c>
      <c r="C65" s="93"/>
      <c r="D65" s="94" t="n">
        <f aca="false">D64/D57*100</f>
        <v>0.00953587532524146</v>
      </c>
      <c r="E65" s="83" t="n">
        <f aca="false">E64/E57*100</f>
        <v>0</v>
      </c>
      <c r="F65" s="84" t="n">
        <f aca="false">F64/F57*100</f>
        <v>0</v>
      </c>
      <c r="G65" s="84" t="n">
        <f aca="false">G64/G57*100</f>
        <v>0</v>
      </c>
      <c r="H65" s="86" t="n">
        <f aca="false">H64/H57*100</f>
        <v>0</v>
      </c>
    </row>
    <row r="66" customFormat="false" ht="23.1" hidden="false" customHeight="true" outlineLevel="0" collapsed="false">
      <c r="A66" s="78" t="s">
        <v>45</v>
      </c>
      <c r="B66" s="58" t="s">
        <v>22</v>
      </c>
      <c r="C66" s="58"/>
      <c r="D66" s="89" t="n">
        <v>73407</v>
      </c>
      <c r="E66" s="90" t="n">
        <v>8239</v>
      </c>
      <c r="F66" s="91" t="n">
        <v>4738</v>
      </c>
      <c r="G66" s="91" t="n">
        <v>3742</v>
      </c>
      <c r="H66" s="92" t="n">
        <v>377</v>
      </c>
    </row>
    <row r="67" customFormat="false" ht="23.1" hidden="false" customHeight="true" outlineLevel="0" collapsed="false">
      <c r="A67" s="78"/>
      <c r="B67" s="63" t="s">
        <v>42</v>
      </c>
      <c r="C67" s="63"/>
      <c r="D67" s="64" t="n">
        <v>35213</v>
      </c>
      <c r="E67" s="65" t="n">
        <v>4087</v>
      </c>
      <c r="F67" s="66" t="n">
        <v>2198</v>
      </c>
      <c r="G67" s="66" t="n">
        <v>1721</v>
      </c>
      <c r="H67" s="67" t="n">
        <v>201</v>
      </c>
    </row>
    <row r="68" customFormat="false" ht="23.1" hidden="false" customHeight="true" outlineLevel="0" collapsed="false">
      <c r="A68" s="78"/>
      <c r="B68" s="68" t="s">
        <v>24</v>
      </c>
      <c r="C68" s="68"/>
      <c r="D68" s="74" t="n">
        <f aca="false">D67/D66*100</f>
        <v>47.9695396896754</v>
      </c>
      <c r="E68" s="75" t="n">
        <f aca="false">E67/E66*100</f>
        <v>49.6055346522636</v>
      </c>
      <c r="F68" s="76" t="n">
        <f aca="false">F67/F66*100</f>
        <v>46.3908822287885</v>
      </c>
      <c r="G68" s="76" t="n">
        <f aca="false">G67/G66*100</f>
        <v>45.991448423303</v>
      </c>
      <c r="H68" s="77" t="n">
        <f aca="false">H67/H66*100</f>
        <v>53.315649867374</v>
      </c>
    </row>
    <row r="69" customFormat="false" ht="23.1" hidden="false" customHeight="true" outlineLevel="0" collapsed="false">
      <c r="A69" s="78"/>
      <c r="B69" s="73" t="s">
        <v>43</v>
      </c>
      <c r="C69" s="73"/>
      <c r="D69" s="48" t="n">
        <v>18495</v>
      </c>
      <c r="E69" s="49" t="n">
        <v>2138</v>
      </c>
      <c r="F69" s="50" t="n">
        <v>1233</v>
      </c>
      <c r="G69" s="50" t="n">
        <v>966</v>
      </c>
      <c r="H69" s="51" t="n">
        <v>92</v>
      </c>
    </row>
    <row r="70" customFormat="false" ht="23.1" hidden="false" customHeight="true" outlineLevel="0" collapsed="false">
      <c r="A70" s="78"/>
      <c r="B70" s="68" t="s">
        <v>24</v>
      </c>
      <c r="C70" s="68"/>
      <c r="D70" s="74" t="n">
        <f aca="false">D69/D66*100</f>
        <v>25.1951448771916</v>
      </c>
      <c r="E70" s="75" t="n">
        <f aca="false">E69/E66*100</f>
        <v>25.949751183396</v>
      </c>
      <c r="F70" s="76" t="n">
        <f aca="false">F69/F66*100</f>
        <v>26.0236386661038</v>
      </c>
      <c r="G70" s="76" t="n">
        <f aca="false">G69/G66*100</f>
        <v>25.8150721539284</v>
      </c>
      <c r="H70" s="77" t="n">
        <f aca="false">H69/H66*100</f>
        <v>24.4031830238727</v>
      </c>
    </row>
    <row r="71" customFormat="false" ht="23.1" hidden="false" customHeight="true" outlineLevel="0" collapsed="false">
      <c r="A71" s="78"/>
      <c r="B71" s="73" t="s">
        <v>44</v>
      </c>
      <c r="C71" s="73"/>
      <c r="D71" s="48" t="n">
        <v>19695</v>
      </c>
      <c r="E71" s="49" t="n">
        <v>2014</v>
      </c>
      <c r="F71" s="50" t="n">
        <v>1306</v>
      </c>
      <c r="G71" s="50" t="n">
        <v>1055</v>
      </c>
      <c r="H71" s="51" t="n">
        <v>84</v>
      </c>
    </row>
    <row r="72" customFormat="false" ht="23.1" hidden="false" customHeight="true" outlineLevel="0" collapsed="false">
      <c r="A72" s="78"/>
      <c r="B72" s="68" t="s">
        <v>24</v>
      </c>
      <c r="C72" s="68"/>
      <c r="D72" s="74" t="n">
        <f aca="false">D71/D66*100</f>
        <v>26.8298663615187</v>
      </c>
      <c r="E72" s="75" t="n">
        <f aca="false">E71/E66*100</f>
        <v>24.4447141643403</v>
      </c>
      <c r="F72" s="76" t="n">
        <f aca="false">F71/F66*100</f>
        <v>27.5643731532292</v>
      </c>
      <c r="G72" s="76" t="n">
        <f aca="false">G71/G66*100</f>
        <v>28.1934794227686</v>
      </c>
      <c r="H72" s="77" t="n">
        <f aca="false">H71/H66*100</f>
        <v>22.2811671087533</v>
      </c>
    </row>
    <row r="73" customFormat="false" ht="23.1" hidden="false" customHeight="true" outlineLevel="0" collapsed="false">
      <c r="A73" s="78"/>
      <c r="B73" s="73" t="s">
        <v>40</v>
      </c>
      <c r="C73" s="73"/>
      <c r="D73" s="48" t="n">
        <v>4</v>
      </c>
      <c r="E73" s="49" t="n">
        <f aca="false">F73+G73+H73+I73</f>
        <v>0</v>
      </c>
      <c r="F73" s="50" t="n">
        <f aca="false">G73+H73+I73+J73</f>
        <v>0</v>
      </c>
      <c r="G73" s="50" t="n">
        <f aca="false">H73+I73+J73+K73</f>
        <v>0</v>
      </c>
      <c r="H73" s="51" t="n">
        <f aca="false">I73+J73+K73+L73</f>
        <v>0</v>
      </c>
    </row>
    <row r="74" customFormat="false" ht="23.1" hidden="false" customHeight="true" outlineLevel="0" collapsed="false">
      <c r="A74" s="78"/>
      <c r="B74" s="93" t="s">
        <v>24</v>
      </c>
      <c r="C74" s="93"/>
      <c r="D74" s="94" t="n">
        <f aca="false">D73/D66*100</f>
        <v>0.00544907161442369</v>
      </c>
      <c r="E74" s="83" t="n">
        <f aca="false">E73/E66*100</f>
        <v>0</v>
      </c>
      <c r="F74" s="84" t="n">
        <f aca="false">F73/F66*100</f>
        <v>0</v>
      </c>
      <c r="G74" s="84" t="n">
        <f aca="false">G73/G66*100</f>
        <v>0</v>
      </c>
      <c r="H74" s="86" t="n">
        <f aca="false">H73/H66*100</f>
        <v>0</v>
      </c>
    </row>
    <row r="75" customFormat="false" ht="23.1" hidden="false" customHeight="true" outlineLevel="0" collapsed="false">
      <c r="A75" s="78" t="s">
        <v>46</v>
      </c>
      <c r="B75" s="58" t="s">
        <v>22</v>
      </c>
      <c r="C75" s="58"/>
      <c r="D75" s="89" t="n">
        <v>73407</v>
      </c>
      <c r="E75" s="90" t="n">
        <v>8239</v>
      </c>
      <c r="F75" s="91" t="n">
        <v>4738</v>
      </c>
      <c r="G75" s="91" t="n">
        <v>3742</v>
      </c>
      <c r="H75" s="92" t="n">
        <v>377</v>
      </c>
    </row>
    <row r="76" customFormat="false" ht="23.1" hidden="false" customHeight="true" outlineLevel="0" collapsed="false">
      <c r="A76" s="78"/>
      <c r="B76" s="63" t="s">
        <v>42</v>
      </c>
      <c r="C76" s="63"/>
      <c r="D76" s="64" t="n">
        <v>64148</v>
      </c>
      <c r="E76" s="65" t="n">
        <v>7233</v>
      </c>
      <c r="F76" s="66" t="n">
        <v>4127</v>
      </c>
      <c r="G76" s="66" t="n">
        <v>3256</v>
      </c>
      <c r="H76" s="67" t="n">
        <v>338</v>
      </c>
    </row>
    <row r="77" customFormat="false" ht="23.1" hidden="false" customHeight="true" outlineLevel="0" collapsed="false">
      <c r="A77" s="78"/>
      <c r="B77" s="68" t="s">
        <v>24</v>
      </c>
      <c r="C77" s="68"/>
      <c r="D77" s="74" t="n">
        <f aca="false">D76/D75*100</f>
        <v>87.3867614805128</v>
      </c>
      <c r="E77" s="75" t="n">
        <f aca="false">E76/E75*100</f>
        <v>87.7897803131448</v>
      </c>
      <c r="F77" s="76" t="n">
        <f aca="false">F76/F75*100</f>
        <v>87.1042634022794</v>
      </c>
      <c r="G77" s="76" t="n">
        <f aca="false">G76/G75*100</f>
        <v>87.0122928915019</v>
      </c>
      <c r="H77" s="77" t="n">
        <f aca="false">H76/H75*100</f>
        <v>89.6551724137931</v>
      </c>
    </row>
    <row r="78" customFormat="false" ht="23.1" hidden="false" customHeight="true" outlineLevel="0" collapsed="false">
      <c r="A78" s="78"/>
      <c r="B78" s="73" t="s">
        <v>43</v>
      </c>
      <c r="C78" s="73"/>
      <c r="D78" s="48" t="n">
        <v>7796</v>
      </c>
      <c r="E78" s="49" t="n">
        <v>845</v>
      </c>
      <c r="F78" s="50" t="n">
        <v>504</v>
      </c>
      <c r="G78" s="50" t="n">
        <v>420</v>
      </c>
      <c r="H78" s="51" t="n">
        <v>36</v>
      </c>
    </row>
    <row r="79" customFormat="false" ht="23.1" hidden="false" customHeight="true" outlineLevel="0" collapsed="false">
      <c r="A79" s="78"/>
      <c r="B79" s="68" t="s">
        <v>24</v>
      </c>
      <c r="C79" s="68"/>
      <c r="D79" s="74" t="n">
        <f aca="false">D78/D75*100</f>
        <v>10.6202405765118</v>
      </c>
      <c r="E79" s="75" t="n">
        <f aca="false">E78/E75*100</f>
        <v>10.2560990411458</v>
      </c>
      <c r="F79" s="76" t="n">
        <f aca="false">F78/F75*100</f>
        <v>10.6373997467286</v>
      </c>
      <c r="G79" s="76" t="n">
        <f aca="false">G78/G75*100</f>
        <v>11.2239444147515</v>
      </c>
      <c r="H79" s="77" t="n">
        <f aca="false">H78/H75*100</f>
        <v>9.54907161803713</v>
      </c>
    </row>
    <row r="80" customFormat="false" ht="23.1" hidden="false" customHeight="true" outlineLevel="0" collapsed="false">
      <c r="A80" s="78"/>
      <c r="B80" s="73" t="s">
        <v>44</v>
      </c>
      <c r="C80" s="73"/>
      <c r="D80" s="48" t="n">
        <v>1462</v>
      </c>
      <c r="E80" s="49" t="n">
        <v>161</v>
      </c>
      <c r="F80" s="50" t="n">
        <v>107</v>
      </c>
      <c r="G80" s="50" t="n">
        <v>66</v>
      </c>
      <c r="H80" s="51" t="n">
        <v>3</v>
      </c>
    </row>
    <row r="81" customFormat="false" ht="23.1" hidden="false" customHeight="true" outlineLevel="0" collapsed="false">
      <c r="A81" s="78"/>
      <c r="B81" s="68" t="s">
        <v>24</v>
      </c>
      <c r="C81" s="68"/>
      <c r="D81" s="74" t="n">
        <f aca="false">D80/D75*100</f>
        <v>1.99163567507186</v>
      </c>
      <c r="E81" s="75" t="n">
        <f aca="false">E80/E75*100</f>
        <v>1.95412064570943</v>
      </c>
      <c r="F81" s="76" t="n">
        <f aca="false">F80/F75*100</f>
        <v>2.25833685099198</v>
      </c>
      <c r="G81" s="76" t="n">
        <f aca="false">G80/G75*100</f>
        <v>1.76376269374666</v>
      </c>
      <c r="H81" s="77" t="n">
        <f aca="false">H80/H75*100</f>
        <v>0.795755968169761</v>
      </c>
    </row>
    <row r="82" customFormat="false" ht="23.1" hidden="false" customHeight="true" outlineLevel="0" collapsed="false">
      <c r="A82" s="78"/>
      <c r="B82" s="73" t="s">
        <v>40</v>
      </c>
      <c r="C82" s="73"/>
      <c r="D82" s="48" t="n">
        <v>1</v>
      </c>
      <c r="E82" s="49" t="n">
        <f aca="false">F82+G82+H82+I82</f>
        <v>0</v>
      </c>
      <c r="F82" s="50" t="n">
        <f aca="false">G82+H82+I82+J82</f>
        <v>0</v>
      </c>
      <c r="G82" s="50" t="n">
        <f aca="false">H82+I82+J82+K82</f>
        <v>0</v>
      </c>
      <c r="H82" s="51" t="n">
        <f aca="false">I82+J82+K82+L82</f>
        <v>0</v>
      </c>
    </row>
    <row r="83" customFormat="false" ht="23.1" hidden="false" customHeight="true" outlineLevel="0" collapsed="false">
      <c r="A83" s="78"/>
      <c r="B83" s="93" t="s">
        <v>24</v>
      </c>
      <c r="C83" s="93"/>
      <c r="D83" s="94" t="n">
        <f aca="false">D82/D75*100</f>
        <v>0.00136226790360592</v>
      </c>
      <c r="E83" s="83" t="n">
        <f aca="false">E82/E75*100</f>
        <v>0</v>
      </c>
      <c r="F83" s="84" t="n">
        <f aca="false">F82/F75*100</f>
        <v>0</v>
      </c>
      <c r="G83" s="84" t="n">
        <f aca="false">G82/G75*100</f>
        <v>0</v>
      </c>
      <c r="H83" s="86" t="n">
        <f aca="false">H82/H75*100</f>
        <v>0</v>
      </c>
    </row>
    <row r="84" customFormat="false" ht="23.1" hidden="false" customHeight="true" outlineLevel="0" collapsed="false">
      <c r="A84" s="78" t="s">
        <v>47</v>
      </c>
      <c r="B84" s="58" t="s">
        <v>22</v>
      </c>
      <c r="C84" s="58"/>
      <c r="D84" s="89" t="n">
        <v>73407</v>
      </c>
      <c r="E84" s="90" t="n">
        <v>8239</v>
      </c>
      <c r="F84" s="91" t="n">
        <v>4738</v>
      </c>
      <c r="G84" s="91" t="n">
        <v>3742</v>
      </c>
      <c r="H84" s="92" t="n">
        <v>377</v>
      </c>
    </row>
    <row r="85" customFormat="false" ht="23.1" hidden="false" customHeight="true" outlineLevel="0" collapsed="false">
      <c r="A85" s="78"/>
      <c r="B85" s="63" t="s">
        <v>42</v>
      </c>
      <c r="C85" s="63"/>
      <c r="D85" s="64" t="n">
        <v>63263</v>
      </c>
      <c r="E85" s="65" t="n">
        <v>7102</v>
      </c>
      <c r="F85" s="66" t="n">
        <v>4007</v>
      </c>
      <c r="G85" s="66" t="n">
        <v>3223</v>
      </c>
      <c r="H85" s="67" t="n">
        <v>329</v>
      </c>
    </row>
    <row r="86" customFormat="false" ht="23.1" hidden="false" customHeight="true" outlineLevel="0" collapsed="false">
      <c r="A86" s="78"/>
      <c r="B86" s="68" t="s">
        <v>24</v>
      </c>
      <c r="C86" s="68"/>
      <c r="D86" s="74" t="n">
        <f aca="false">D85/D84*100</f>
        <v>86.1811543858215</v>
      </c>
      <c r="E86" s="75" t="n">
        <f aca="false">E85/E84*100</f>
        <v>86.1997815268843</v>
      </c>
      <c r="F86" s="76" t="n">
        <f aca="false">F85/F84*100</f>
        <v>84.5715491768679</v>
      </c>
      <c r="G86" s="76" t="n">
        <f aca="false">G85/G84*100</f>
        <v>86.1304115446285</v>
      </c>
      <c r="H86" s="77" t="n">
        <f aca="false">H85/H84*100</f>
        <v>87.2679045092838</v>
      </c>
    </row>
    <row r="87" customFormat="false" ht="23.1" hidden="false" customHeight="true" outlineLevel="0" collapsed="false">
      <c r="A87" s="78"/>
      <c r="B87" s="73" t="s">
        <v>43</v>
      </c>
      <c r="C87" s="73"/>
      <c r="D87" s="48" t="n">
        <v>7625</v>
      </c>
      <c r="E87" s="49" t="n">
        <v>847</v>
      </c>
      <c r="F87" s="50" t="n">
        <v>547</v>
      </c>
      <c r="G87" s="50" t="n">
        <v>393</v>
      </c>
      <c r="H87" s="51" t="n">
        <v>36</v>
      </c>
    </row>
    <row r="88" customFormat="false" ht="23.1" hidden="false" customHeight="true" outlineLevel="0" collapsed="false">
      <c r="A88" s="78"/>
      <c r="B88" s="68" t="s">
        <v>24</v>
      </c>
      <c r="C88" s="68"/>
      <c r="D88" s="74" t="n">
        <f aca="false">D87/D84*100</f>
        <v>10.3872927649952</v>
      </c>
      <c r="E88" s="75" t="n">
        <f aca="false">E87/E84*100</f>
        <v>10.2803738317757</v>
      </c>
      <c r="F88" s="76" t="n">
        <f aca="false">F87/F84*100</f>
        <v>11.5449556775011</v>
      </c>
      <c r="G88" s="76" t="n">
        <f aca="false">G87/G84*100</f>
        <v>10.502405130946</v>
      </c>
      <c r="H88" s="77" t="n">
        <f aca="false">H87/H84*100</f>
        <v>9.54907161803713</v>
      </c>
    </row>
    <row r="89" customFormat="false" ht="23.1" hidden="false" customHeight="true" outlineLevel="0" collapsed="false">
      <c r="A89" s="78"/>
      <c r="B89" s="73" t="s">
        <v>44</v>
      </c>
      <c r="C89" s="73"/>
      <c r="D89" s="48" t="n">
        <v>2518</v>
      </c>
      <c r="E89" s="49" t="n">
        <v>290</v>
      </c>
      <c r="F89" s="50" t="n">
        <v>184</v>
      </c>
      <c r="G89" s="50" t="n">
        <v>126</v>
      </c>
      <c r="H89" s="51" t="n">
        <v>12</v>
      </c>
    </row>
    <row r="90" customFormat="false" ht="23.1" hidden="false" customHeight="true" outlineLevel="0" collapsed="false">
      <c r="A90" s="78"/>
      <c r="B90" s="68" t="s">
        <v>24</v>
      </c>
      <c r="C90" s="68"/>
      <c r="D90" s="74" t="n">
        <f aca="false">D89/D84*100</f>
        <v>3.43019058127971</v>
      </c>
      <c r="E90" s="75" t="n">
        <f aca="false">E89/E84*100</f>
        <v>3.51984464133997</v>
      </c>
      <c r="F90" s="76" t="n">
        <f aca="false">F89/F84*100</f>
        <v>3.88349514563107</v>
      </c>
      <c r="G90" s="76" t="n">
        <f aca="false">G89/G84*100</f>
        <v>3.36718332442544</v>
      </c>
      <c r="H90" s="77" t="n">
        <f aca="false">H89/H84*100</f>
        <v>3.18302387267905</v>
      </c>
    </row>
    <row r="91" customFormat="false" ht="23.1" hidden="false" customHeight="true" outlineLevel="0" collapsed="false">
      <c r="A91" s="78"/>
      <c r="B91" s="73" t="s">
        <v>40</v>
      </c>
      <c r="C91" s="73"/>
      <c r="D91" s="48" t="n">
        <v>1</v>
      </c>
      <c r="E91" s="49" t="n">
        <f aca="false">F91+G91+H91+I91</f>
        <v>0</v>
      </c>
      <c r="F91" s="50" t="n">
        <f aca="false">G91+H91+I91+J91</f>
        <v>0</v>
      </c>
      <c r="G91" s="50" t="n">
        <f aca="false">H91+I91+J91+K91</f>
        <v>0</v>
      </c>
      <c r="H91" s="51" t="n">
        <f aca="false">I91+J91+K91+L91</f>
        <v>0</v>
      </c>
    </row>
    <row r="92" customFormat="false" ht="23.1" hidden="false" customHeight="true" outlineLevel="0" collapsed="false">
      <c r="A92" s="78"/>
      <c r="B92" s="93" t="s">
        <v>24</v>
      </c>
      <c r="C92" s="93"/>
      <c r="D92" s="94" t="n">
        <f aca="false">D91/D84*100</f>
        <v>0.00136226790360592</v>
      </c>
      <c r="E92" s="83" t="n">
        <f aca="false">E91/E84*100</f>
        <v>0</v>
      </c>
      <c r="F92" s="84" t="n">
        <f aca="false">F91/F84*100</f>
        <v>0</v>
      </c>
      <c r="G92" s="84" t="n">
        <f aca="false">G91/G84*100</f>
        <v>0</v>
      </c>
      <c r="H92" s="86" t="n">
        <f aca="false">H91/H84*100</f>
        <v>0</v>
      </c>
    </row>
    <row r="93" customFormat="false" ht="23.1" hidden="false" customHeight="true" outlineLevel="0" collapsed="false">
      <c r="A93" s="95" t="s">
        <v>48</v>
      </c>
      <c r="B93" s="58" t="s">
        <v>22</v>
      </c>
      <c r="C93" s="58"/>
      <c r="D93" s="89" t="n">
        <v>73407</v>
      </c>
      <c r="E93" s="90" t="n">
        <v>8239</v>
      </c>
      <c r="F93" s="91" t="n">
        <v>4738</v>
      </c>
      <c r="G93" s="91" t="n">
        <v>3742</v>
      </c>
      <c r="H93" s="92" t="n">
        <v>377</v>
      </c>
    </row>
    <row r="94" customFormat="false" ht="23.1" hidden="false" customHeight="true" outlineLevel="0" collapsed="false">
      <c r="A94" s="95"/>
      <c r="B94" s="63" t="s">
        <v>42</v>
      </c>
      <c r="C94" s="63"/>
      <c r="D94" s="64" t="n">
        <v>61765</v>
      </c>
      <c r="E94" s="65" t="n">
        <v>6993</v>
      </c>
      <c r="F94" s="66" t="n">
        <v>3914</v>
      </c>
      <c r="G94" s="66" t="n">
        <v>3114</v>
      </c>
      <c r="H94" s="67" t="n">
        <v>319</v>
      </c>
    </row>
    <row r="95" customFormat="false" ht="23.1" hidden="false" customHeight="true" outlineLevel="0" collapsed="false">
      <c r="A95" s="95"/>
      <c r="B95" s="68" t="s">
        <v>24</v>
      </c>
      <c r="C95" s="68"/>
      <c r="D95" s="74" t="n">
        <f aca="false">D94/D93*100</f>
        <v>84.1404770662198</v>
      </c>
      <c r="E95" s="75" t="n">
        <f aca="false">E94/E93*100</f>
        <v>84.8768054375531</v>
      </c>
      <c r="F95" s="76" t="n">
        <f aca="false">F94/F93*100</f>
        <v>82.6086956521739</v>
      </c>
      <c r="G95" s="76" t="n">
        <f aca="false">G94/G93*100</f>
        <v>83.2175307322288</v>
      </c>
      <c r="H95" s="77" t="n">
        <f aca="false">H94/H93*100</f>
        <v>84.6153846153846</v>
      </c>
    </row>
    <row r="96" customFormat="false" ht="23.1" hidden="false" customHeight="true" outlineLevel="0" collapsed="false">
      <c r="A96" s="95"/>
      <c r="B96" s="73" t="s">
        <v>43</v>
      </c>
      <c r="C96" s="73"/>
      <c r="D96" s="48" t="n">
        <v>8021</v>
      </c>
      <c r="E96" s="49" t="n">
        <v>859</v>
      </c>
      <c r="F96" s="50" t="n">
        <v>559</v>
      </c>
      <c r="G96" s="50" t="n">
        <v>436</v>
      </c>
      <c r="H96" s="51" t="n">
        <v>40</v>
      </c>
    </row>
    <row r="97" customFormat="false" ht="23.1" hidden="false" customHeight="true" outlineLevel="0" collapsed="false">
      <c r="A97" s="95"/>
      <c r="B97" s="68" t="s">
        <v>24</v>
      </c>
      <c r="C97" s="68"/>
      <c r="D97" s="74" t="n">
        <f aca="false">D96/D93*100</f>
        <v>10.9267508548231</v>
      </c>
      <c r="E97" s="75" t="n">
        <f aca="false">E96/E93*100</f>
        <v>10.4260225755553</v>
      </c>
      <c r="F97" s="76" t="n">
        <f aca="false">F96/F93*100</f>
        <v>11.7982271000422</v>
      </c>
      <c r="G97" s="76" t="n">
        <f aca="false">G96/G93*100</f>
        <v>11.6515232495991</v>
      </c>
      <c r="H97" s="77" t="n">
        <f aca="false">H96/H93*100</f>
        <v>10.6100795755968</v>
      </c>
    </row>
    <row r="98" customFormat="false" ht="23.1" hidden="false" customHeight="true" outlineLevel="0" collapsed="false">
      <c r="A98" s="95"/>
      <c r="B98" s="73" t="s">
        <v>44</v>
      </c>
      <c r="C98" s="73"/>
      <c r="D98" s="48" t="n">
        <v>3620</v>
      </c>
      <c r="E98" s="49" t="n">
        <v>387</v>
      </c>
      <c r="F98" s="50" t="n">
        <v>265</v>
      </c>
      <c r="G98" s="50" t="n">
        <v>192</v>
      </c>
      <c r="H98" s="51" t="n">
        <v>18</v>
      </c>
    </row>
    <row r="99" customFormat="false" ht="23.1" hidden="false" customHeight="true" outlineLevel="0" collapsed="false">
      <c r="A99" s="95"/>
      <c r="B99" s="68" t="s">
        <v>24</v>
      </c>
      <c r="C99" s="68"/>
      <c r="D99" s="74" t="n">
        <f aca="false">D98/D93*100</f>
        <v>4.93140981105344</v>
      </c>
      <c r="E99" s="75" t="n">
        <f aca="false">E98/E93*100</f>
        <v>4.69717198689161</v>
      </c>
      <c r="F99" s="76" t="n">
        <f aca="false">F98/F93*100</f>
        <v>5.59307724778388</v>
      </c>
      <c r="G99" s="76" t="n">
        <f aca="false">G98/G93*100</f>
        <v>5.1309460181721</v>
      </c>
      <c r="H99" s="77" t="n">
        <f aca="false">H98/H93*100</f>
        <v>4.77453580901857</v>
      </c>
    </row>
    <row r="100" customFormat="false" ht="23.1" hidden="false" customHeight="true" outlineLevel="0" collapsed="false">
      <c r="A100" s="95"/>
      <c r="B100" s="73" t="s">
        <v>40</v>
      </c>
      <c r="C100" s="73"/>
      <c r="D100" s="48" t="n">
        <v>1</v>
      </c>
      <c r="E100" s="49" t="n">
        <f aca="false">F100+G100+H100+I100</f>
        <v>0</v>
      </c>
      <c r="F100" s="50" t="n">
        <f aca="false">G100+H100+I100+J100</f>
        <v>0</v>
      </c>
      <c r="G100" s="50" t="n">
        <f aca="false">H100+I100+J100+K100</f>
        <v>0</v>
      </c>
      <c r="H100" s="51" t="n">
        <f aca="false">I100+J100+K100+L100</f>
        <v>0</v>
      </c>
    </row>
    <row r="101" customFormat="false" ht="23.1" hidden="false" customHeight="true" outlineLevel="0" collapsed="false">
      <c r="A101" s="95"/>
      <c r="B101" s="93" t="s">
        <v>24</v>
      </c>
      <c r="C101" s="93"/>
      <c r="D101" s="94" t="n">
        <f aca="false">D100/D93*100</f>
        <v>0.00136226790360592</v>
      </c>
      <c r="E101" s="83" t="n">
        <f aca="false">E100/E93*100</f>
        <v>0</v>
      </c>
      <c r="F101" s="84" t="n">
        <f aca="false">F100/F93*100</f>
        <v>0</v>
      </c>
      <c r="G101" s="84" t="n">
        <f aca="false">G100/G93*100</f>
        <v>0</v>
      </c>
      <c r="H101" s="86" t="n">
        <f aca="false">H100/H93*100</f>
        <v>0</v>
      </c>
    </row>
    <row r="102" customFormat="false" ht="23.1" hidden="false" customHeight="true" outlineLevel="0" collapsed="false">
      <c r="A102" s="96" t="s">
        <v>49</v>
      </c>
      <c r="B102" s="58" t="s">
        <v>22</v>
      </c>
      <c r="C102" s="58"/>
      <c r="D102" s="89" t="n">
        <v>73407</v>
      </c>
      <c r="E102" s="90" t="n">
        <v>8239</v>
      </c>
      <c r="F102" s="91" t="n">
        <v>4738</v>
      </c>
      <c r="G102" s="91" t="n">
        <v>3742</v>
      </c>
      <c r="H102" s="92" t="n">
        <v>377</v>
      </c>
    </row>
    <row r="103" customFormat="false" ht="23.1" hidden="false" customHeight="true" outlineLevel="0" collapsed="false">
      <c r="A103" s="96"/>
      <c r="B103" s="63" t="s">
        <v>42</v>
      </c>
      <c r="C103" s="63"/>
      <c r="D103" s="64" t="n">
        <v>39882</v>
      </c>
      <c r="E103" s="65" t="n">
        <v>4596</v>
      </c>
      <c r="F103" s="66" t="n">
        <v>2701</v>
      </c>
      <c r="G103" s="66" t="n">
        <v>2462</v>
      </c>
      <c r="H103" s="67" t="n">
        <v>165</v>
      </c>
    </row>
    <row r="104" customFormat="false" ht="23.1" hidden="false" customHeight="true" outlineLevel="0" collapsed="false">
      <c r="A104" s="96"/>
      <c r="B104" s="68" t="s">
        <v>24</v>
      </c>
      <c r="C104" s="68"/>
      <c r="D104" s="74" t="n">
        <f aca="false">D103/D102*100</f>
        <v>54.3299685316114</v>
      </c>
      <c r="E104" s="75" t="n">
        <f aca="false">E103/E102*100</f>
        <v>55.783468867581</v>
      </c>
      <c r="F104" s="76" t="n">
        <f aca="false">F103/F102*100</f>
        <v>57.0071760236387</v>
      </c>
      <c r="G104" s="76" t="n">
        <f aca="false">G103/G102*100</f>
        <v>65.793693212186</v>
      </c>
      <c r="H104" s="77" t="n">
        <f aca="false">H103/H102*100</f>
        <v>43.7665782493369</v>
      </c>
    </row>
    <row r="105" customFormat="false" ht="23.1" hidden="false" customHeight="true" outlineLevel="0" collapsed="false">
      <c r="A105" s="96"/>
      <c r="B105" s="73" t="s">
        <v>43</v>
      </c>
      <c r="C105" s="73"/>
      <c r="D105" s="48" t="n">
        <v>27985</v>
      </c>
      <c r="E105" s="49" t="n">
        <v>3020</v>
      </c>
      <c r="F105" s="50" t="n">
        <v>1719</v>
      </c>
      <c r="G105" s="50" t="n">
        <v>1017</v>
      </c>
      <c r="H105" s="51" t="n">
        <v>187</v>
      </c>
    </row>
    <row r="106" customFormat="false" ht="23.1" hidden="false" customHeight="true" outlineLevel="0" collapsed="false">
      <c r="A106" s="96"/>
      <c r="B106" s="68" t="s">
        <v>24</v>
      </c>
      <c r="C106" s="68"/>
      <c r="D106" s="74" t="n">
        <f aca="false">D105/D102*100</f>
        <v>38.1230672824118</v>
      </c>
      <c r="E106" s="75" t="n">
        <f aca="false">E105/E102*100</f>
        <v>36.6549338511955</v>
      </c>
      <c r="F106" s="76" t="n">
        <f aca="false">F105/F102*100</f>
        <v>36.2811312790207</v>
      </c>
      <c r="G106" s="76" t="n">
        <f aca="false">G105/G102*100</f>
        <v>27.1779796900053</v>
      </c>
      <c r="H106" s="77" t="n">
        <f aca="false">H105/H102*100</f>
        <v>49.6021220159151</v>
      </c>
    </row>
    <row r="107" customFormat="false" ht="23.1" hidden="false" customHeight="true" outlineLevel="0" collapsed="false">
      <c r="A107" s="96"/>
      <c r="B107" s="73" t="s">
        <v>44</v>
      </c>
      <c r="C107" s="73"/>
      <c r="D107" s="48" t="n">
        <v>5536</v>
      </c>
      <c r="E107" s="49" t="n">
        <v>623</v>
      </c>
      <c r="F107" s="50" t="n">
        <v>317</v>
      </c>
      <c r="G107" s="50" t="n">
        <v>263</v>
      </c>
      <c r="H107" s="51" t="n">
        <v>25</v>
      </c>
    </row>
    <row r="108" customFormat="false" ht="23.1" hidden="false" customHeight="true" outlineLevel="0" collapsed="false">
      <c r="A108" s="96"/>
      <c r="B108" s="68" t="s">
        <v>24</v>
      </c>
      <c r="C108" s="68"/>
      <c r="D108" s="74" t="n">
        <f aca="false">D107/D102*100</f>
        <v>7.54151511436239</v>
      </c>
      <c r="E108" s="75" t="n">
        <f aca="false">E107/E102*100</f>
        <v>7.56159728122345</v>
      </c>
      <c r="F108" s="76" t="n">
        <f aca="false">F107/F102*100</f>
        <v>6.69058674546222</v>
      </c>
      <c r="G108" s="76" t="n">
        <f aca="false">G107/G102*100</f>
        <v>7.02832709780866</v>
      </c>
      <c r="H108" s="77" t="n">
        <f aca="false">H107/H102*100</f>
        <v>6.63129973474801</v>
      </c>
    </row>
    <row r="109" customFormat="false" ht="23.1" hidden="false" customHeight="true" outlineLevel="0" collapsed="false">
      <c r="A109" s="96"/>
      <c r="B109" s="73" t="s">
        <v>40</v>
      </c>
      <c r="C109" s="73"/>
      <c r="D109" s="48" t="n">
        <v>4</v>
      </c>
      <c r="E109" s="49" t="n">
        <v>0</v>
      </c>
      <c r="F109" s="50" t="n">
        <v>1</v>
      </c>
      <c r="G109" s="50" t="n">
        <f aca="false">H109+I109+J109+K109</f>
        <v>0</v>
      </c>
      <c r="H109" s="51" t="n">
        <f aca="false">I109+J109+K109+L109</f>
        <v>0</v>
      </c>
    </row>
    <row r="110" customFormat="false" ht="23.1" hidden="false" customHeight="true" outlineLevel="0" collapsed="false">
      <c r="A110" s="96"/>
      <c r="B110" s="93" t="s">
        <v>24</v>
      </c>
      <c r="C110" s="93"/>
      <c r="D110" s="94" t="n">
        <f aca="false">D109/D102*100</f>
        <v>0.00544907161442369</v>
      </c>
      <c r="E110" s="83" t="n">
        <f aca="false">E109/E102*100</f>
        <v>0</v>
      </c>
      <c r="F110" s="84" t="n">
        <f aca="false">F109/F102*100</f>
        <v>0.0211059518784297</v>
      </c>
      <c r="G110" s="84" t="n">
        <f aca="false">G109/G102*100</f>
        <v>0</v>
      </c>
      <c r="H110" s="86" t="n">
        <f aca="false">H109/H102*100</f>
        <v>0</v>
      </c>
    </row>
    <row r="111" customFormat="false" ht="23.1" hidden="false" customHeight="true" outlineLevel="0" collapsed="false">
      <c r="A111" s="97" t="s">
        <v>50</v>
      </c>
      <c r="B111" s="58" t="s">
        <v>22</v>
      </c>
      <c r="C111" s="58"/>
      <c r="D111" s="89" t="n">
        <v>73407</v>
      </c>
      <c r="E111" s="90" t="n">
        <v>8239</v>
      </c>
      <c r="F111" s="91" t="n">
        <v>4738</v>
      </c>
      <c r="G111" s="91" t="n">
        <v>3742</v>
      </c>
      <c r="H111" s="92" t="n">
        <v>377</v>
      </c>
    </row>
    <row r="112" customFormat="false" ht="23.1" hidden="false" customHeight="true" outlineLevel="0" collapsed="false">
      <c r="A112" s="97"/>
      <c r="B112" s="63" t="s">
        <v>51</v>
      </c>
      <c r="C112" s="63"/>
      <c r="D112" s="64" t="n">
        <v>69376</v>
      </c>
      <c r="E112" s="65" t="n">
        <v>7861</v>
      </c>
      <c r="F112" s="66" t="n">
        <v>4503</v>
      </c>
      <c r="G112" s="66" t="n">
        <v>3567</v>
      </c>
      <c r="H112" s="67" t="n">
        <v>361</v>
      </c>
    </row>
    <row r="113" customFormat="false" ht="23.1" hidden="false" customHeight="true" outlineLevel="0" collapsed="false">
      <c r="A113" s="97"/>
      <c r="B113" s="68" t="s">
        <v>24</v>
      </c>
      <c r="C113" s="68"/>
      <c r="D113" s="74" t="n">
        <f aca="false">D112/D111*100</f>
        <v>94.5086980805645</v>
      </c>
      <c r="E113" s="75" t="n">
        <f aca="false">E112/E111*100</f>
        <v>95.4120645709431</v>
      </c>
      <c r="F113" s="76" t="n">
        <f aca="false">F112/F111*100</f>
        <v>95.040101308569</v>
      </c>
      <c r="G113" s="76" t="n">
        <f aca="false">G112/G111*100</f>
        <v>95.3233564938536</v>
      </c>
      <c r="H113" s="77" t="n">
        <f aca="false">H112/H111*100</f>
        <v>95.7559681697613</v>
      </c>
    </row>
    <row r="114" customFormat="false" ht="23.1" hidden="false" customHeight="true" outlineLevel="0" collapsed="false">
      <c r="A114" s="97"/>
      <c r="B114" s="73" t="s">
        <v>52</v>
      </c>
      <c r="C114" s="73"/>
      <c r="D114" s="48" t="n">
        <v>3939</v>
      </c>
      <c r="E114" s="49" t="n">
        <v>377</v>
      </c>
      <c r="F114" s="50" t="n">
        <v>227</v>
      </c>
      <c r="G114" s="50" t="n">
        <v>173</v>
      </c>
      <c r="H114" s="51" t="n">
        <v>14</v>
      </c>
    </row>
    <row r="115" customFormat="false" ht="23.1" hidden="false" customHeight="true" outlineLevel="0" collapsed="false">
      <c r="A115" s="97"/>
      <c r="B115" s="68" t="s">
        <v>24</v>
      </c>
      <c r="C115" s="68"/>
      <c r="D115" s="74" t="n">
        <f aca="false">D114/D111*100</f>
        <v>5.36597327230373</v>
      </c>
      <c r="E115" s="75" t="n">
        <f aca="false">E114/E111*100</f>
        <v>4.57579803374196</v>
      </c>
      <c r="F115" s="76" t="n">
        <f aca="false">F114/F111*100</f>
        <v>4.79105107640355</v>
      </c>
      <c r="G115" s="76" t="n">
        <f aca="false">G114/G111*100</f>
        <v>4.62319615179049</v>
      </c>
      <c r="H115" s="77" t="n">
        <f aca="false">H114/H111*100</f>
        <v>3.71352785145889</v>
      </c>
    </row>
    <row r="116" customFormat="false" ht="23.1" hidden="false" customHeight="true" outlineLevel="0" collapsed="false">
      <c r="A116" s="97"/>
      <c r="B116" s="73" t="s">
        <v>40</v>
      </c>
      <c r="C116" s="73"/>
      <c r="D116" s="48" t="n">
        <v>92</v>
      </c>
      <c r="E116" s="49" t="n">
        <v>1</v>
      </c>
      <c r="F116" s="50" t="n">
        <v>8</v>
      </c>
      <c r="G116" s="50" t="n">
        <v>2</v>
      </c>
      <c r="H116" s="51" t="n">
        <v>2</v>
      </c>
    </row>
    <row r="117" customFormat="false" ht="23.1" hidden="false" customHeight="true" outlineLevel="0" collapsed="false">
      <c r="A117" s="97"/>
      <c r="B117" s="98" t="s">
        <v>24</v>
      </c>
      <c r="C117" s="98"/>
      <c r="D117" s="74" t="n">
        <f aca="false">D116/D111*100</f>
        <v>0.125328647131745</v>
      </c>
      <c r="E117" s="75" t="n">
        <f aca="false">E116/E111*100</f>
        <v>0.0121373953149654</v>
      </c>
      <c r="F117" s="76" t="n">
        <f aca="false">F116/F111*100</f>
        <v>0.168847615027438</v>
      </c>
      <c r="G117" s="76" t="n">
        <f aca="false">G116/G111*100</f>
        <v>0.0534473543559594</v>
      </c>
      <c r="H117" s="77" t="n">
        <f aca="false">H116/H111*100</f>
        <v>0.530503978779841</v>
      </c>
    </row>
    <row r="118" customFormat="false" ht="23.1" hidden="false" customHeight="true" outlineLevel="0" collapsed="false">
      <c r="A118" s="97" t="s">
        <v>53</v>
      </c>
      <c r="B118" s="58" t="s">
        <v>22</v>
      </c>
      <c r="C118" s="58"/>
      <c r="D118" s="89" t="n">
        <v>73407</v>
      </c>
      <c r="E118" s="90" t="n">
        <v>8239</v>
      </c>
      <c r="F118" s="91" t="n">
        <v>4738</v>
      </c>
      <c r="G118" s="91" t="n">
        <v>3742</v>
      </c>
      <c r="H118" s="92" t="n">
        <v>377</v>
      </c>
    </row>
    <row r="119" customFormat="false" ht="23.1" hidden="false" customHeight="true" outlineLevel="0" collapsed="false">
      <c r="A119" s="97"/>
      <c r="B119" s="63" t="s">
        <v>51</v>
      </c>
      <c r="C119" s="63"/>
      <c r="D119" s="64" t="n">
        <v>70830</v>
      </c>
      <c r="E119" s="65" t="n">
        <v>7983</v>
      </c>
      <c r="F119" s="66" t="n">
        <v>4603</v>
      </c>
      <c r="G119" s="66" t="n">
        <v>3660</v>
      </c>
      <c r="H119" s="67" t="n">
        <v>363</v>
      </c>
    </row>
    <row r="120" customFormat="false" ht="23.1" hidden="false" customHeight="true" outlineLevel="0" collapsed="false">
      <c r="A120" s="97"/>
      <c r="B120" s="68" t="s">
        <v>24</v>
      </c>
      <c r="C120" s="68"/>
      <c r="D120" s="74" t="n">
        <f aca="false">D119/D118*100</f>
        <v>96.4894356124075</v>
      </c>
      <c r="E120" s="75" t="n">
        <f aca="false">E119/E118*100</f>
        <v>96.8928267993689</v>
      </c>
      <c r="F120" s="76" t="n">
        <f aca="false">F119/F118*100</f>
        <v>97.150696496412</v>
      </c>
      <c r="G120" s="76" t="n">
        <f aca="false">G119/G118*100</f>
        <v>97.8086584714057</v>
      </c>
      <c r="H120" s="77" t="n">
        <f aca="false">H119/H118*100</f>
        <v>96.2864721485411</v>
      </c>
    </row>
    <row r="121" customFormat="false" ht="23.1" hidden="false" customHeight="true" outlineLevel="0" collapsed="false">
      <c r="A121" s="97"/>
      <c r="B121" s="73" t="s">
        <v>52</v>
      </c>
      <c r="C121" s="73"/>
      <c r="D121" s="48" t="n">
        <v>2488</v>
      </c>
      <c r="E121" s="49" t="n">
        <v>255</v>
      </c>
      <c r="F121" s="50" t="n">
        <v>125</v>
      </c>
      <c r="G121" s="50" t="n">
        <v>80</v>
      </c>
      <c r="H121" s="51" t="n">
        <v>12</v>
      </c>
    </row>
    <row r="122" customFormat="false" ht="23.1" hidden="false" customHeight="true" outlineLevel="0" collapsed="false">
      <c r="A122" s="97"/>
      <c r="B122" s="68" t="s">
        <v>24</v>
      </c>
      <c r="C122" s="68"/>
      <c r="D122" s="74" t="n">
        <f aca="false">D121/D118*100</f>
        <v>3.38932254417154</v>
      </c>
      <c r="E122" s="75" t="n">
        <f aca="false">E121/E118*100</f>
        <v>3.09503580531618</v>
      </c>
      <c r="F122" s="76" t="n">
        <f aca="false">F121/F118*100</f>
        <v>2.63824398480371</v>
      </c>
      <c r="G122" s="76" t="n">
        <f aca="false">G121/G118*100</f>
        <v>2.13789417423838</v>
      </c>
      <c r="H122" s="77" t="n">
        <f aca="false">H121/H118*100</f>
        <v>3.18302387267905</v>
      </c>
    </row>
    <row r="123" customFormat="false" ht="23.1" hidden="false" customHeight="true" outlineLevel="0" collapsed="false">
      <c r="A123" s="97"/>
      <c r="B123" s="73" t="s">
        <v>40</v>
      </c>
      <c r="C123" s="73"/>
      <c r="D123" s="48" t="n">
        <v>89</v>
      </c>
      <c r="E123" s="49" t="n">
        <v>1</v>
      </c>
      <c r="F123" s="50" t="n">
        <v>10</v>
      </c>
      <c r="G123" s="50" t="n">
        <v>2</v>
      </c>
      <c r="H123" s="51" t="n">
        <v>2</v>
      </c>
    </row>
    <row r="124" customFormat="false" ht="23.1" hidden="false" customHeight="true" outlineLevel="0" collapsed="false">
      <c r="A124" s="97"/>
      <c r="B124" s="68" t="s">
        <v>24</v>
      </c>
      <c r="C124" s="68"/>
      <c r="D124" s="74" t="n">
        <f aca="false">D123/D118*100</f>
        <v>0.121241843420927</v>
      </c>
      <c r="E124" s="75" t="n">
        <f aca="false">E123/E118*100</f>
        <v>0.0121373953149654</v>
      </c>
      <c r="F124" s="76" t="n">
        <f aca="false">F123/F118*100</f>
        <v>0.211059518784297</v>
      </c>
      <c r="G124" s="76" t="n">
        <f aca="false">G123/G118*100</f>
        <v>0.0534473543559594</v>
      </c>
      <c r="H124" s="77" t="n">
        <f aca="false">H123/H118*100</f>
        <v>0.530503978779841</v>
      </c>
    </row>
    <row r="125" customFormat="false" ht="23.1" hidden="false" customHeight="true" outlineLevel="0" collapsed="false">
      <c r="A125" s="88" t="s">
        <v>54</v>
      </c>
      <c r="B125" s="58" t="s">
        <v>22</v>
      </c>
      <c r="C125" s="58"/>
      <c r="D125" s="89" t="n">
        <v>73407</v>
      </c>
      <c r="E125" s="90" t="n">
        <v>8239</v>
      </c>
      <c r="F125" s="91" t="n">
        <v>4738</v>
      </c>
      <c r="G125" s="91" t="n">
        <v>3742</v>
      </c>
      <c r="H125" s="92" t="n">
        <v>377</v>
      </c>
    </row>
    <row r="126" customFormat="false" ht="23.1" hidden="false" customHeight="true" outlineLevel="0" collapsed="false">
      <c r="A126" s="88"/>
      <c r="B126" s="63" t="s">
        <v>55</v>
      </c>
      <c r="C126" s="63"/>
      <c r="D126" s="64" t="n">
        <v>72429</v>
      </c>
      <c r="E126" s="65" t="n">
        <v>7918</v>
      </c>
      <c r="F126" s="66" t="n">
        <v>4728</v>
      </c>
      <c r="G126" s="66" t="n">
        <v>3659</v>
      </c>
      <c r="H126" s="67" t="n">
        <v>377</v>
      </c>
    </row>
    <row r="127" customFormat="false" ht="23.1" hidden="false" customHeight="true" outlineLevel="0" collapsed="false">
      <c r="A127" s="88"/>
      <c r="B127" s="99" t="s">
        <v>56</v>
      </c>
      <c r="C127" s="99"/>
      <c r="D127" s="74" t="n">
        <f aca="false">D126/D125*100</f>
        <v>98.6677019902734</v>
      </c>
      <c r="E127" s="75" t="n">
        <f aca="false">E126/E125*100</f>
        <v>96.1038961038961</v>
      </c>
      <c r="F127" s="76" t="n">
        <f aca="false">F126/F125*100</f>
        <v>99.7889404812157</v>
      </c>
      <c r="G127" s="76" t="n">
        <f aca="false">G126/G125*100</f>
        <v>97.7819347942277</v>
      </c>
      <c r="H127" s="77" t="n">
        <f aca="false">H126/H125*100</f>
        <v>100</v>
      </c>
    </row>
    <row r="128" customFormat="false" ht="23.1" hidden="false" customHeight="true" outlineLevel="0" collapsed="false">
      <c r="A128" s="88"/>
      <c r="B128" s="73" t="s">
        <v>42</v>
      </c>
      <c r="C128" s="73"/>
      <c r="D128" s="48" t="n">
        <v>71390</v>
      </c>
      <c r="E128" s="49" t="n">
        <v>7806</v>
      </c>
      <c r="F128" s="50" t="n">
        <v>4677</v>
      </c>
      <c r="G128" s="50" t="n">
        <v>3609</v>
      </c>
      <c r="H128" s="51" t="n">
        <v>371</v>
      </c>
    </row>
    <row r="129" customFormat="false" ht="23.1" hidden="false" customHeight="true" outlineLevel="0" collapsed="false">
      <c r="A129" s="88"/>
      <c r="B129" s="99" t="s">
        <v>24</v>
      </c>
      <c r="C129" s="99"/>
      <c r="D129" s="74" t="n">
        <f aca="false">D128/D126*100</f>
        <v>98.5654917229287</v>
      </c>
      <c r="E129" s="75" t="n">
        <f aca="false">E128/E126*100</f>
        <v>98.5855013892397</v>
      </c>
      <c r="F129" s="76" t="n">
        <f aca="false">F128/F126*100</f>
        <v>98.9213197969543</v>
      </c>
      <c r="G129" s="76" t="n">
        <f aca="false">G128/G126*100</f>
        <v>98.6335064225198</v>
      </c>
      <c r="H129" s="77" t="n">
        <f aca="false">H128/H126*100</f>
        <v>98.4084880636605</v>
      </c>
    </row>
    <row r="130" customFormat="false" ht="23.1" hidden="false" customHeight="true" outlineLevel="0" collapsed="false">
      <c r="A130" s="88"/>
      <c r="B130" s="73" t="s">
        <v>57</v>
      </c>
      <c r="C130" s="73"/>
      <c r="D130" s="48" t="n">
        <v>1039</v>
      </c>
      <c r="E130" s="49" t="n">
        <v>112</v>
      </c>
      <c r="F130" s="50" t="n">
        <v>51</v>
      </c>
      <c r="G130" s="50" t="n">
        <v>50</v>
      </c>
      <c r="H130" s="51" t="n">
        <v>6</v>
      </c>
    </row>
    <row r="131" customFormat="false" ht="23.1" hidden="false" customHeight="true" outlineLevel="0" collapsed="false">
      <c r="A131" s="88"/>
      <c r="B131" s="81" t="s">
        <v>24</v>
      </c>
      <c r="C131" s="81"/>
      <c r="D131" s="100" t="n">
        <f aca="false">D130/D126*100</f>
        <v>1.43450827707134</v>
      </c>
      <c r="E131" s="101" t="n">
        <f aca="false">E130/E126*100</f>
        <v>1.41449861076029</v>
      </c>
      <c r="F131" s="102" t="n">
        <f aca="false">F130/F126*100</f>
        <v>1.07868020304569</v>
      </c>
      <c r="G131" s="102" t="n">
        <f aca="false">G130/G126*100</f>
        <v>1.36649357748019</v>
      </c>
      <c r="H131" s="103" t="n">
        <f aca="false">H130/H126*100</f>
        <v>1.59151193633952</v>
      </c>
    </row>
    <row r="132" customFormat="false" ht="23.1" hidden="false" customHeight="true" outlineLevel="0" collapsed="false">
      <c r="A132" s="78" t="s">
        <v>58</v>
      </c>
      <c r="B132" s="58" t="s">
        <v>22</v>
      </c>
      <c r="C132" s="58"/>
      <c r="D132" s="89" t="n">
        <v>73407</v>
      </c>
      <c r="E132" s="90" t="n">
        <v>8239</v>
      </c>
      <c r="F132" s="91" t="n">
        <v>4738</v>
      </c>
      <c r="G132" s="91" t="n">
        <v>3742</v>
      </c>
      <c r="H132" s="92" t="n">
        <v>377</v>
      </c>
    </row>
    <row r="133" customFormat="false" ht="23.1" hidden="false" customHeight="true" outlineLevel="0" collapsed="false">
      <c r="A133" s="78"/>
      <c r="B133" s="63" t="s">
        <v>55</v>
      </c>
      <c r="C133" s="63"/>
      <c r="D133" s="64" t="n">
        <v>61591</v>
      </c>
      <c r="E133" s="65" t="n">
        <v>8125</v>
      </c>
      <c r="F133" s="66" t="n">
        <v>1652</v>
      </c>
      <c r="G133" s="66" t="n">
        <v>302</v>
      </c>
      <c r="H133" s="67" t="n">
        <v>377</v>
      </c>
    </row>
    <row r="134" customFormat="false" ht="23.1" hidden="false" customHeight="true" outlineLevel="0" collapsed="false">
      <c r="A134" s="78"/>
      <c r="B134" s="99" t="s">
        <v>56</v>
      </c>
      <c r="C134" s="99"/>
      <c r="D134" s="74" t="n">
        <f aca="false">D133/D132*100</f>
        <v>83.9034424509924</v>
      </c>
      <c r="E134" s="75" t="n">
        <f aca="false">E133/E132*100</f>
        <v>98.6163369340939</v>
      </c>
      <c r="F134" s="76" t="n">
        <f aca="false">F133/F132*100</f>
        <v>34.8670325031659</v>
      </c>
      <c r="G134" s="76" t="n">
        <f aca="false">G133/G132*100</f>
        <v>8.07055050774987</v>
      </c>
      <c r="H134" s="77" t="n">
        <f aca="false">H133/H132*100</f>
        <v>100</v>
      </c>
    </row>
    <row r="135" customFormat="false" ht="23.1" hidden="false" customHeight="true" outlineLevel="0" collapsed="false">
      <c r="A135" s="78"/>
      <c r="B135" s="73" t="s">
        <v>59</v>
      </c>
      <c r="C135" s="73"/>
      <c r="D135" s="48" t="n">
        <v>40765</v>
      </c>
      <c r="E135" s="49" t="n">
        <v>5384</v>
      </c>
      <c r="F135" s="50" t="n">
        <v>948</v>
      </c>
      <c r="G135" s="50" t="n">
        <v>216</v>
      </c>
      <c r="H135" s="51" t="n">
        <v>252</v>
      </c>
    </row>
    <row r="136" customFormat="false" ht="23.1" hidden="false" customHeight="true" outlineLevel="0" collapsed="false">
      <c r="A136" s="78"/>
      <c r="B136" s="99" t="s">
        <v>24</v>
      </c>
      <c r="C136" s="99"/>
      <c r="D136" s="74" t="n">
        <f aca="false">D135/D133*100</f>
        <v>66.1866181747333</v>
      </c>
      <c r="E136" s="75" t="n">
        <f aca="false">E135/E133*100</f>
        <v>66.2646153846154</v>
      </c>
      <c r="F136" s="76" t="n">
        <f aca="false">F135/F133*100</f>
        <v>57.3849878934625</v>
      </c>
      <c r="G136" s="76" t="n">
        <f aca="false">G135/G133*100</f>
        <v>71.523178807947</v>
      </c>
      <c r="H136" s="77" t="n">
        <f aca="false">H135/H133*100</f>
        <v>66.8435013262599</v>
      </c>
    </row>
    <row r="137" customFormat="false" ht="23.1" hidden="false" customHeight="true" outlineLevel="0" collapsed="false">
      <c r="A137" s="78"/>
      <c r="B137" s="73" t="s">
        <v>60</v>
      </c>
      <c r="C137" s="73"/>
      <c r="D137" s="48" t="n">
        <v>20826</v>
      </c>
      <c r="E137" s="49" t="n">
        <v>2741</v>
      </c>
      <c r="F137" s="50" t="n">
        <v>704</v>
      </c>
      <c r="G137" s="50" t="n">
        <v>86</v>
      </c>
      <c r="H137" s="51" t="n">
        <v>125</v>
      </c>
    </row>
    <row r="138" customFormat="false" ht="23.1" hidden="false" customHeight="true" outlineLevel="0" collapsed="false">
      <c r="A138" s="78"/>
      <c r="B138" s="81" t="s">
        <v>24</v>
      </c>
      <c r="C138" s="81"/>
      <c r="D138" s="100" t="n">
        <f aca="false">D137/D133*100</f>
        <v>33.8133818252667</v>
      </c>
      <c r="E138" s="101" t="n">
        <f aca="false">E137/E133*100</f>
        <v>33.7353846153846</v>
      </c>
      <c r="F138" s="102" t="n">
        <f aca="false">F137/F133*100</f>
        <v>42.6150121065375</v>
      </c>
      <c r="G138" s="102" t="n">
        <f aca="false">G137/G133*100</f>
        <v>28.476821192053</v>
      </c>
      <c r="H138" s="103" t="n">
        <f aca="false">H137/H133*100</f>
        <v>33.1564986737401</v>
      </c>
    </row>
    <row r="139" customFormat="false" ht="23.1" hidden="false" customHeight="true" outlineLevel="0" collapsed="false">
      <c r="A139" s="78" t="s">
        <v>61</v>
      </c>
      <c r="B139" s="58" t="s">
        <v>22</v>
      </c>
      <c r="C139" s="58"/>
      <c r="D139" s="89" t="n">
        <v>73407</v>
      </c>
      <c r="E139" s="90" t="n">
        <v>8239</v>
      </c>
      <c r="F139" s="91" t="n">
        <v>4738</v>
      </c>
      <c r="G139" s="91" t="n">
        <v>3742</v>
      </c>
      <c r="H139" s="92" t="n">
        <v>377</v>
      </c>
    </row>
    <row r="140" customFormat="false" ht="23.1" hidden="false" customHeight="true" outlineLevel="0" collapsed="false">
      <c r="A140" s="78"/>
      <c r="B140" s="63" t="s">
        <v>55</v>
      </c>
      <c r="C140" s="63"/>
      <c r="D140" s="64" t="n">
        <v>64390</v>
      </c>
      <c r="E140" s="65" t="n">
        <v>8170</v>
      </c>
      <c r="F140" s="66" t="n">
        <v>934</v>
      </c>
      <c r="G140" s="66" t="n">
        <v>3591</v>
      </c>
      <c r="H140" s="67" t="n">
        <v>377</v>
      </c>
    </row>
    <row r="141" customFormat="false" ht="23.1" hidden="false" customHeight="true" outlineLevel="0" collapsed="false">
      <c r="A141" s="78"/>
      <c r="B141" s="99" t="s">
        <v>56</v>
      </c>
      <c r="C141" s="99"/>
      <c r="D141" s="74" t="n">
        <f aca="false">D140/D139*100</f>
        <v>87.7164303131854</v>
      </c>
      <c r="E141" s="75" t="n">
        <f aca="false">E140/E139*100</f>
        <v>99.1625197232674</v>
      </c>
      <c r="F141" s="76" t="n">
        <f aca="false">F140/F139*100</f>
        <v>19.7129590544534</v>
      </c>
      <c r="G141" s="76" t="n">
        <f aca="false">G140/G139*100</f>
        <v>95.9647247461251</v>
      </c>
      <c r="H141" s="77" t="n">
        <f aca="false">H140/H139*100</f>
        <v>100</v>
      </c>
    </row>
    <row r="142" customFormat="false" ht="23.1" hidden="false" customHeight="true" outlineLevel="0" collapsed="false">
      <c r="A142" s="78"/>
      <c r="B142" s="73" t="s">
        <v>42</v>
      </c>
      <c r="C142" s="73"/>
      <c r="D142" s="48" t="n">
        <v>54755</v>
      </c>
      <c r="E142" s="49" t="n">
        <v>6800</v>
      </c>
      <c r="F142" s="50" t="n">
        <v>763</v>
      </c>
      <c r="G142" s="50" t="n">
        <v>3062</v>
      </c>
      <c r="H142" s="51" t="n">
        <v>323</v>
      </c>
    </row>
    <row r="143" customFormat="false" ht="23.1" hidden="false" customHeight="true" outlineLevel="0" collapsed="false">
      <c r="A143" s="78"/>
      <c r="B143" s="99" t="s">
        <v>24</v>
      </c>
      <c r="C143" s="99"/>
      <c r="D143" s="74" t="n">
        <f aca="false">D142/D140*100</f>
        <v>85.036496350365</v>
      </c>
      <c r="E143" s="75" t="n">
        <f aca="false">E142/E140*100</f>
        <v>83.2313341493268</v>
      </c>
      <c r="F143" s="76" t="n">
        <f aca="false">F142/F140*100</f>
        <v>81.6916488222698</v>
      </c>
      <c r="G143" s="76" t="n">
        <f aca="false">G142/G140*100</f>
        <v>85.2687273739905</v>
      </c>
      <c r="H143" s="77" t="n">
        <f aca="false">H142/H140*100</f>
        <v>85.6763925729443</v>
      </c>
    </row>
    <row r="144" customFormat="false" ht="23.1" hidden="false" customHeight="true" outlineLevel="0" collapsed="false">
      <c r="A144" s="78"/>
      <c r="B144" s="73" t="s">
        <v>43</v>
      </c>
      <c r="C144" s="73"/>
      <c r="D144" s="48" t="n">
        <v>7284</v>
      </c>
      <c r="E144" s="49" t="n">
        <v>1056</v>
      </c>
      <c r="F144" s="50" t="n">
        <v>101</v>
      </c>
      <c r="G144" s="50" t="n">
        <v>407</v>
      </c>
      <c r="H144" s="51" t="n">
        <v>42</v>
      </c>
    </row>
    <row r="145" customFormat="false" ht="23.1" hidden="false" customHeight="true" outlineLevel="0" collapsed="false">
      <c r="A145" s="78"/>
      <c r="B145" s="104" t="s">
        <v>24</v>
      </c>
      <c r="C145" s="104"/>
      <c r="D145" s="105" t="n">
        <f aca="false">D144/D140*100</f>
        <v>11.3123155769529</v>
      </c>
      <c r="E145" s="106" t="n">
        <f aca="false">E144/E140*100</f>
        <v>12.9253365973072</v>
      </c>
      <c r="F145" s="107" t="n">
        <f aca="false">F144/F140*100</f>
        <v>10.813704496788</v>
      </c>
      <c r="G145" s="107" t="n">
        <f aca="false">G144/G140*100</f>
        <v>11.3338902812587</v>
      </c>
      <c r="H145" s="108" t="n">
        <f aca="false">H144/H140*100</f>
        <v>11.1405835543767</v>
      </c>
    </row>
    <row r="146" customFormat="false" ht="23.1" hidden="false" customHeight="true" outlineLevel="0" collapsed="false">
      <c r="A146" s="78"/>
      <c r="B146" s="73" t="s">
        <v>44</v>
      </c>
      <c r="C146" s="73"/>
      <c r="D146" s="48" t="n">
        <v>2351</v>
      </c>
      <c r="E146" s="49" t="n">
        <v>314</v>
      </c>
      <c r="F146" s="50" t="n">
        <v>70</v>
      </c>
      <c r="G146" s="50" t="n">
        <v>122</v>
      </c>
      <c r="H146" s="51" t="n">
        <v>12</v>
      </c>
    </row>
    <row r="147" customFormat="false" ht="23.1" hidden="false" customHeight="true" outlineLevel="0" collapsed="false">
      <c r="A147" s="78"/>
      <c r="B147" s="81" t="s">
        <v>24</v>
      </c>
      <c r="C147" s="81"/>
      <c r="D147" s="100" t="n">
        <f aca="false">D146/D140*100</f>
        <v>3.65118807268209</v>
      </c>
      <c r="E147" s="101" t="n">
        <f aca="false">E146/E140*100</f>
        <v>3.84332925336597</v>
      </c>
      <c r="F147" s="102" t="n">
        <f aca="false">F146/F140*100</f>
        <v>7.49464668094218</v>
      </c>
      <c r="G147" s="102" t="n">
        <f aca="false">G146/G140*100</f>
        <v>3.39738234475077</v>
      </c>
      <c r="H147" s="103" t="n">
        <f aca="false">H146/H140*100</f>
        <v>3.18302387267905</v>
      </c>
    </row>
    <row r="148" customFormat="false" ht="23.1" hidden="false" customHeight="true" outlineLevel="0" collapsed="false">
      <c r="A148" s="78" t="s">
        <v>62</v>
      </c>
      <c r="B148" s="58" t="s">
        <v>22</v>
      </c>
      <c r="C148" s="58"/>
      <c r="D148" s="89" t="n">
        <v>73407</v>
      </c>
      <c r="E148" s="90" t="n">
        <v>8239</v>
      </c>
      <c r="F148" s="91" t="n">
        <v>4738</v>
      </c>
      <c r="G148" s="91" t="n">
        <v>3742</v>
      </c>
      <c r="H148" s="92" t="n">
        <v>377</v>
      </c>
    </row>
    <row r="149" customFormat="false" ht="23.1" hidden="false" customHeight="true" outlineLevel="0" collapsed="false">
      <c r="A149" s="78"/>
      <c r="B149" s="63" t="s">
        <v>55</v>
      </c>
      <c r="C149" s="63"/>
      <c r="D149" s="64" t="n">
        <v>2753</v>
      </c>
      <c r="E149" s="65" t="n">
        <v>362</v>
      </c>
      <c r="F149" s="66" t="n">
        <v>96</v>
      </c>
      <c r="G149" s="66" t="n">
        <v>187</v>
      </c>
      <c r="H149" s="67" t="n">
        <v>3</v>
      </c>
    </row>
    <row r="150" customFormat="false" ht="23.1" hidden="false" customHeight="true" outlineLevel="0" collapsed="false">
      <c r="A150" s="78"/>
      <c r="B150" s="99" t="s">
        <v>56</v>
      </c>
      <c r="C150" s="99"/>
      <c r="D150" s="74" t="n">
        <f aca="false">D149/D148*100</f>
        <v>3.75032353862711</v>
      </c>
      <c r="E150" s="75" t="n">
        <f aca="false">E149/E148*100</f>
        <v>4.39373710401748</v>
      </c>
      <c r="F150" s="76" t="n">
        <f aca="false">F149/F148*100</f>
        <v>2.02617138032925</v>
      </c>
      <c r="G150" s="76" t="n">
        <f aca="false">G149/G148*100</f>
        <v>4.9973276322822</v>
      </c>
      <c r="H150" s="77" t="n">
        <f aca="false">H149/H148*100</f>
        <v>0.795755968169761</v>
      </c>
    </row>
    <row r="151" customFormat="false" ht="23.1" hidden="false" customHeight="true" outlineLevel="0" collapsed="false">
      <c r="A151" s="78"/>
      <c r="B151" s="73" t="s">
        <v>42</v>
      </c>
      <c r="C151" s="73"/>
      <c r="D151" s="48" t="n">
        <v>2599</v>
      </c>
      <c r="E151" s="49" t="n">
        <v>359</v>
      </c>
      <c r="F151" s="50" t="n">
        <v>95</v>
      </c>
      <c r="G151" s="50" t="n">
        <v>186</v>
      </c>
      <c r="H151" s="51" t="n">
        <v>3</v>
      </c>
    </row>
    <row r="152" customFormat="false" ht="23.1" hidden="false" customHeight="true" outlineLevel="0" collapsed="false">
      <c r="A152" s="78"/>
      <c r="B152" s="99" t="s">
        <v>24</v>
      </c>
      <c r="C152" s="99"/>
      <c r="D152" s="74" t="n">
        <f aca="false">D151/D149*100</f>
        <v>94.4061024337087</v>
      </c>
      <c r="E152" s="75" t="n">
        <f aca="false">E151/E149*100</f>
        <v>99.171270718232</v>
      </c>
      <c r="F152" s="76" t="n">
        <f aca="false">F151/F149*100</f>
        <v>98.9583333333333</v>
      </c>
      <c r="G152" s="76" t="n">
        <f aca="false">G151/G149*100</f>
        <v>99.4652406417112</v>
      </c>
      <c r="H152" s="77" t="n">
        <f aca="false">H151/H149*100</f>
        <v>100</v>
      </c>
    </row>
    <row r="153" customFormat="false" ht="23.1" hidden="false" customHeight="true" outlineLevel="0" collapsed="false">
      <c r="A153" s="78"/>
      <c r="B153" s="73" t="s">
        <v>63</v>
      </c>
      <c r="C153" s="73"/>
      <c r="D153" s="48" t="n">
        <v>135</v>
      </c>
      <c r="E153" s="49" t="n">
        <v>3</v>
      </c>
      <c r="F153" s="50" t="n">
        <v>1</v>
      </c>
      <c r="G153" s="50" t="n">
        <v>0</v>
      </c>
      <c r="H153" s="51" t="n">
        <v>0</v>
      </c>
    </row>
    <row r="154" customFormat="false" ht="23.1" hidden="false" customHeight="true" outlineLevel="0" collapsed="false">
      <c r="A154" s="78"/>
      <c r="B154" s="104" t="s">
        <v>24</v>
      </c>
      <c r="C154" s="104"/>
      <c r="D154" s="105" t="n">
        <f aca="false">D153/D149*100</f>
        <v>4.90374137304758</v>
      </c>
      <c r="E154" s="106" t="n">
        <f aca="false">E153/E149*100</f>
        <v>0.828729281767956</v>
      </c>
      <c r="F154" s="107" t="n">
        <f aca="false">F153/F149*100</f>
        <v>1.04166666666667</v>
      </c>
      <c r="G154" s="107" t="n">
        <f aca="false">G153/G149*100</f>
        <v>0</v>
      </c>
      <c r="H154" s="108" t="n">
        <v>0</v>
      </c>
    </row>
    <row r="155" customFormat="false" ht="23.1" hidden="false" customHeight="true" outlineLevel="0" collapsed="false">
      <c r="A155" s="78"/>
      <c r="B155" s="73" t="s">
        <v>57</v>
      </c>
      <c r="C155" s="73"/>
      <c r="D155" s="48" t="n">
        <v>19</v>
      </c>
      <c r="E155" s="49" t="n">
        <v>0</v>
      </c>
      <c r="F155" s="50" t="n">
        <v>0</v>
      </c>
      <c r="G155" s="50" t="n">
        <v>1</v>
      </c>
      <c r="H155" s="51" t="n">
        <v>0</v>
      </c>
    </row>
    <row r="156" customFormat="false" ht="23.1" hidden="false" customHeight="true" outlineLevel="0" collapsed="false">
      <c r="A156" s="78"/>
      <c r="B156" s="81" t="s">
        <v>24</v>
      </c>
      <c r="C156" s="81"/>
      <c r="D156" s="100" t="n">
        <f aca="false">D155/D149*100</f>
        <v>0.690156193243734</v>
      </c>
      <c r="E156" s="101" t="n">
        <f aca="false">E155/E149*100</f>
        <v>0</v>
      </c>
      <c r="F156" s="102" t="n">
        <f aca="false">F155/F149*100</f>
        <v>0</v>
      </c>
      <c r="G156" s="102" t="n">
        <f aca="false">G155/G149*100</f>
        <v>0.53475935828877</v>
      </c>
      <c r="H156" s="103" t="n">
        <v>0</v>
      </c>
    </row>
    <row r="157" customFormat="false" ht="23.1" hidden="false" customHeight="true" outlineLevel="0" collapsed="false">
      <c r="A157" s="78" t="s">
        <v>64</v>
      </c>
      <c r="B157" s="58" t="s">
        <v>22</v>
      </c>
      <c r="C157" s="58"/>
      <c r="D157" s="89" t="n">
        <v>73407</v>
      </c>
      <c r="E157" s="90" t="n">
        <v>8239</v>
      </c>
      <c r="F157" s="91" t="n">
        <v>4738</v>
      </c>
      <c r="G157" s="91" t="n">
        <v>3742</v>
      </c>
      <c r="H157" s="92" t="n">
        <v>377</v>
      </c>
    </row>
    <row r="158" customFormat="false" ht="23.1" hidden="false" customHeight="true" outlineLevel="0" collapsed="false">
      <c r="A158" s="78"/>
      <c r="B158" s="63" t="s">
        <v>65</v>
      </c>
      <c r="C158" s="63"/>
      <c r="D158" s="64" t="n">
        <v>10254</v>
      </c>
      <c r="E158" s="65" t="n">
        <v>1077</v>
      </c>
      <c r="F158" s="66" t="n">
        <v>823</v>
      </c>
      <c r="G158" s="66" t="n">
        <v>533</v>
      </c>
      <c r="H158" s="67" t="n">
        <v>65</v>
      </c>
    </row>
    <row r="159" customFormat="false" ht="23.1" hidden="false" customHeight="true" outlineLevel="0" collapsed="false">
      <c r="A159" s="78"/>
      <c r="B159" s="68" t="s">
        <v>24</v>
      </c>
      <c r="C159" s="68"/>
      <c r="D159" s="74" t="n">
        <f aca="false">D158/D157*100</f>
        <v>13.9686950835751</v>
      </c>
      <c r="E159" s="75" t="n">
        <f aca="false">E158/E157*100</f>
        <v>13.0719747542177</v>
      </c>
      <c r="F159" s="76" t="n">
        <f aca="false">F158/F157*100</f>
        <v>17.3701983959477</v>
      </c>
      <c r="G159" s="76" t="n">
        <f aca="false">G158/G157*100</f>
        <v>14.2437199358632</v>
      </c>
      <c r="H159" s="77" t="n">
        <f aca="false">H158/H157*100</f>
        <v>17.2413793103448</v>
      </c>
    </row>
    <row r="160" customFormat="false" ht="23.1" hidden="false" customHeight="true" outlineLevel="0" collapsed="false">
      <c r="A160" s="78"/>
      <c r="B160" s="73" t="s">
        <v>66</v>
      </c>
      <c r="C160" s="73"/>
      <c r="D160" s="48" t="n">
        <v>63150</v>
      </c>
      <c r="E160" s="49" t="n">
        <v>7162</v>
      </c>
      <c r="F160" s="50" t="n">
        <v>3915</v>
      </c>
      <c r="G160" s="50" t="n">
        <v>3209</v>
      </c>
      <c r="H160" s="51" t="n">
        <v>312</v>
      </c>
    </row>
    <row r="161" customFormat="false" ht="23.1" hidden="false" customHeight="true" outlineLevel="0" collapsed="false">
      <c r="A161" s="78"/>
      <c r="B161" s="68" t="s">
        <v>24</v>
      </c>
      <c r="C161" s="68"/>
      <c r="D161" s="74" t="n">
        <f aca="false">D160/D157*100</f>
        <v>86.027218112714</v>
      </c>
      <c r="E161" s="75" t="n">
        <f aca="false">E160/E157*100</f>
        <v>86.9280252457823</v>
      </c>
      <c r="F161" s="76" t="n">
        <f aca="false">F160/F157*100</f>
        <v>82.6298016040524</v>
      </c>
      <c r="G161" s="76" t="n">
        <f aca="false">G160/G157*100</f>
        <v>85.7562800641368</v>
      </c>
      <c r="H161" s="77" t="n">
        <f aca="false">H160/H157*100</f>
        <v>82.7586206896552</v>
      </c>
    </row>
    <row r="162" customFormat="false" ht="23.1" hidden="false" customHeight="true" outlineLevel="0" collapsed="false">
      <c r="A162" s="78"/>
      <c r="B162" s="73" t="s">
        <v>35</v>
      </c>
      <c r="C162" s="73"/>
      <c r="D162" s="48" t="n">
        <v>3</v>
      </c>
      <c r="E162" s="49" t="n">
        <v>0</v>
      </c>
      <c r="F162" s="50" t="n">
        <v>0</v>
      </c>
      <c r="G162" s="50" t="n">
        <v>0</v>
      </c>
      <c r="H162" s="51" t="n">
        <v>0</v>
      </c>
    </row>
    <row r="163" customFormat="false" ht="23.1" hidden="false" customHeight="true" outlineLevel="0" collapsed="false">
      <c r="A163" s="78"/>
      <c r="B163" s="109" t="s">
        <v>24</v>
      </c>
      <c r="C163" s="109"/>
      <c r="D163" s="110" t="n">
        <f aca="false">D162/D157*100</f>
        <v>0.00408680371081777</v>
      </c>
      <c r="E163" s="111" t="n">
        <f aca="false">E162/E157*100</f>
        <v>0</v>
      </c>
      <c r="F163" s="112" t="n">
        <f aca="false">F162/F157*100</f>
        <v>0</v>
      </c>
      <c r="G163" s="112" t="n">
        <f aca="false">G162/G157*100</f>
        <v>0</v>
      </c>
      <c r="H163" s="113" t="n">
        <f aca="false">H162/H157*100</f>
        <v>0</v>
      </c>
    </row>
    <row r="164" customFormat="false" ht="23.1" hidden="false" customHeight="true" outlineLevel="0" collapsed="false">
      <c r="A164" s="114" t="s">
        <v>67</v>
      </c>
      <c r="B164" s="115" t="s">
        <v>68</v>
      </c>
      <c r="C164" s="115"/>
      <c r="D164" s="89" t="n">
        <v>70788</v>
      </c>
      <c r="E164" s="90" t="n">
        <v>7937</v>
      </c>
      <c r="F164" s="91" t="n">
        <v>4585</v>
      </c>
      <c r="G164" s="91" t="n">
        <v>3583</v>
      </c>
      <c r="H164" s="92" t="n">
        <v>361</v>
      </c>
    </row>
    <row r="165" customFormat="false" ht="23.1" hidden="false" customHeight="true" outlineLevel="0" collapsed="false">
      <c r="A165" s="114"/>
      <c r="B165" s="116" t="s">
        <v>69</v>
      </c>
      <c r="C165" s="116"/>
      <c r="D165" s="64" t="n">
        <v>12562</v>
      </c>
      <c r="E165" s="65" t="n">
        <v>1375</v>
      </c>
      <c r="F165" s="66" t="n">
        <v>752</v>
      </c>
      <c r="G165" s="66" t="n">
        <v>564</v>
      </c>
      <c r="H165" s="67" t="n">
        <v>74</v>
      </c>
    </row>
    <row r="166" customFormat="false" ht="23.1" hidden="false" customHeight="true" outlineLevel="0" collapsed="false">
      <c r="A166" s="114"/>
      <c r="B166" s="117" t="s">
        <v>24</v>
      </c>
      <c r="C166" s="117"/>
      <c r="D166" s="74" t="n">
        <f aca="false">D165/D164*100</f>
        <v>17.745945640504</v>
      </c>
      <c r="E166" s="75" t="n">
        <f aca="false">E165/E164*100</f>
        <v>17.3239259165932</v>
      </c>
      <c r="F166" s="76" t="n">
        <f aca="false">F165/F164*100</f>
        <v>16.4013086150491</v>
      </c>
      <c r="G166" s="76" t="n">
        <f aca="false">G165/G164*100</f>
        <v>15.7409991627128</v>
      </c>
      <c r="H166" s="77" t="n">
        <f aca="false">H165/H164*100</f>
        <v>20.4986149584488</v>
      </c>
    </row>
    <row r="167" customFormat="false" ht="23.1" hidden="false" customHeight="true" outlineLevel="0" collapsed="false">
      <c r="A167" s="114"/>
      <c r="B167" s="116" t="s">
        <v>70</v>
      </c>
      <c r="C167" s="116"/>
      <c r="D167" s="48" t="n">
        <v>7093</v>
      </c>
      <c r="E167" s="49" t="n">
        <v>780</v>
      </c>
      <c r="F167" s="50" t="n">
        <v>481</v>
      </c>
      <c r="G167" s="50" t="n">
        <v>343</v>
      </c>
      <c r="H167" s="51" t="n">
        <v>30</v>
      </c>
    </row>
    <row r="168" customFormat="false" ht="23.1" hidden="false" customHeight="true" outlineLevel="0" collapsed="false">
      <c r="A168" s="114"/>
      <c r="B168" s="117" t="s">
        <v>24</v>
      </c>
      <c r="C168" s="117"/>
      <c r="D168" s="74" t="n">
        <f aca="false">D167/D164*100</f>
        <v>10.0200598971577</v>
      </c>
      <c r="E168" s="75" t="n">
        <f aca="false">E167/E164*100</f>
        <v>9.82739070177649</v>
      </c>
      <c r="F168" s="76" t="n">
        <f aca="false">F167/F164*100</f>
        <v>10.4907306434024</v>
      </c>
      <c r="G168" s="76" t="n">
        <f aca="false">G167/G164*100</f>
        <v>9.57298353335194</v>
      </c>
      <c r="H168" s="77" t="n">
        <f aca="false">H167/H164*100</f>
        <v>8.31024930747923</v>
      </c>
    </row>
    <row r="169" customFormat="false" ht="23.1" hidden="false" customHeight="true" outlineLevel="0" collapsed="false">
      <c r="A169" s="114"/>
      <c r="B169" s="116" t="s">
        <v>71</v>
      </c>
      <c r="C169" s="116"/>
      <c r="D169" s="48" t="n">
        <v>24713</v>
      </c>
      <c r="E169" s="49" t="n">
        <v>2823</v>
      </c>
      <c r="F169" s="50" t="n">
        <v>1447</v>
      </c>
      <c r="G169" s="50" t="n">
        <v>1272</v>
      </c>
      <c r="H169" s="51" t="n">
        <v>122</v>
      </c>
    </row>
    <row r="170" customFormat="false" ht="23.1" hidden="false" customHeight="true" outlineLevel="0" collapsed="false">
      <c r="A170" s="114"/>
      <c r="B170" s="117" t="s">
        <v>24</v>
      </c>
      <c r="C170" s="117"/>
      <c r="D170" s="69" t="n">
        <f aca="false">D169/D164*100</f>
        <v>34.9112843984856</v>
      </c>
      <c r="E170" s="70" t="n">
        <f aca="false">E169/E164*100</f>
        <v>35.5675948091218</v>
      </c>
      <c r="F170" s="71" t="n">
        <f aca="false">F169/F164*100</f>
        <v>31.5594329334787</v>
      </c>
      <c r="G170" s="71" t="n">
        <f aca="false">G169/G164*100</f>
        <v>35.5009768350544</v>
      </c>
      <c r="H170" s="72" t="n">
        <f aca="false">H169/H164*100</f>
        <v>33.7950138504155</v>
      </c>
    </row>
    <row r="171" customFormat="false" ht="23.1" hidden="false" customHeight="true" outlineLevel="0" collapsed="false">
      <c r="A171" s="114"/>
      <c r="B171" s="116" t="s">
        <v>72</v>
      </c>
      <c r="C171" s="116"/>
      <c r="D171" s="64" t="n">
        <v>17275</v>
      </c>
      <c r="E171" s="65" t="n">
        <v>1834</v>
      </c>
      <c r="F171" s="66" t="n">
        <v>1153</v>
      </c>
      <c r="G171" s="66" t="n">
        <v>858</v>
      </c>
      <c r="H171" s="67" t="n">
        <v>85</v>
      </c>
    </row>
    <row r="172" customFormat="false" ht="23.1" hidden="false" customHeight="true" outlineLevel="0" collapsed="false">
      <c r="A172" s="114"/>
      <c r="B172" s="117" t="s">
        <v>24</v>
      </c>
      <c r="C172" s="117"/>
      <c r="D172" s="74" t="n">
        <f aca="false">D171/D164*100</f>
        <v>24.4038537605244</v>
      </c>
      <c r="E172" s="75" t="n">
        <f aca="false">E171/E164*100</f>
        <v>23.1069673680232</v>
      </c>
      <c r="F172" s="76" t="n">
        <f aca="false">F171/F164*100</f>
        <v>25.1472191930207</v>
      </c>
      <c r="G172" s="76" t="n">
        <f aca="false">G171/G164*100</f>
        <v>23.9464136198716</v>
      </c>
      <c r="H172" s="77" t="n">
        <f aca="false">H171/H164*100</f>
        <v>23.5457063711911</v>
      </c>
    </row>
    <row r="173" customFormat="false" ht="23.1" hidden="false" customHeight="true" outlineLevel="0" collapsed="false">
      <c r="A173" s="114"/>
      <c r="B173" s="116" t="s">
        <v>73</v>
      </c>
      <c r="C173" s="116"/>
      <c r="D173" s="48" t="n">
        <v>4965</v>
      </c>
      <c r="E173" s="49" t="n">
        <v>568</v>
      </c>
      <c r="F173" s="50" t="n">
        <v>262</v>
      </c>
      <c r="G173" s="50" t="n">
        <v>313</v>
      </c>
      <c r="H173" s="51" t="n">
        <v>25</v>
      </c>
    </row>
    <row r="174" customFormat="false" ht="23.1" hidden="false" customHeight="true" outlineLevel="0" collapsed="false">
      <c r="A174" s="114"/>
      <c r="B174" s="109" t="s">
        <v>24</v>
      </c>
      <c r="C174" s="109"/>
      <c r="D174" s="110" t="n">
        <f aca="false">D173/D164*100</f>
        <v>7.01390066112901</v>
      </c>
      <c r="E174" s="118" t="n">
        <f aca="false">E173/E164*100</f>
        <v>7.15635630590903</v>
      </c>
      <c r="F174" s="119" t="n">
        <f aca="false">F173/F164*100</f>
        <v>5.71428571428571</v>
      </c>
      <c r="G174" s="119" t="n">
        <f aca="false">G173/G164*100</f>
        <v>8.73569634384594</v>
      </c>
      <c r="H174" s="120" t="n">
        <f aca="false">H173/H164*100</f>
        <v>6.92520775623269</v>
      </c>
    </row>
    <row r="175" customFormat="false" ht="23.1" hidden="false" customHeight="true" outlineLevel="0" collapsed="false">
      <c r="A175" s="121"/>
      <c r="B175" s="121"/>
      <c r="C175" s="122"/>
      <c r="D175" s="123"/>
      <c r="E175" s="123"/>
      <c r="F175" s="123"/>
      <c r="G175" s="123"/>
      <c r="H175" s="124" t="s">
        <v>74</v>
      </c>
      <c r="I175" s="123"/>
    </row>
    <row r="176" customFormat="false" ht="23.1" hidden="false" customHeight="true" outlineLevel="0" collapsed="false">
      <c r="A176" s="125" t="s">
        <v>75</v>
      </c>
    </row>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sheetData>
  <mergeCells count="178">
    <mergeCell ref="A13:I13"/>
    <mergeCell ref="A16:G16"/>
    <mergeCell ref="A17:C17"/>
    <mergeCell ref="A18:C18"/>
    <mergeCell ref="A19:C19"/>
    <mergeCell ref="A20:C20"/>
    <mergeCell ref="A21:A27"/>
    <mergeCell ref="B21:C21"/>
    <mergeCell ref="B22:C22"/>
    <mergeCell ref="B23:C23"/>
    <mergeCell ref="B24:C24"/>
    <mergeCell ref="B25:C25"/>
    <mergeCell ref="B26:C26"/>
    <mergeCell ref="B27:C27"/>
    <mergeCell ref="A28:A36"/>
    <mergeCell ref="B28:C28"/>
    <mergeCell ref="B29:C29"/>
    <mergeCell ref="B30:C30"/>
    <mergeCell ref="B31:C31"/>
    <mergeCell ref="B32:C32"/>
    <mergeCell ref="B33:C33"/>
    <mergeCell ref="B34:C34"/>
    <mergeCell ref="B35:C35"/>
    <mergeCell ref="B36:C36"/>
    <mergeCell ref="A37:A47"/>
    <mergeCell ref="B37:C37"/>
    <mergeCell ref="B38:C38"/>
    <mergeCell ref="B39:C39"/>
    <mergeCell ref="B40:C40"/>
    <mergeCell ref="B41:C41"/>
    <mergeCell ref="B42:C42"/>
    <mergeCell ref="B43:C43"/>
    <mergeCell ref="B44:C44"/>
    <mergeCell ref="B45:C45"/>
    <mergeCell ref="B46:C46"/>
    <mergeCell ref="B47:C47"/>
    <mergeCell ref="A48:A56"/>
    <mergeCell ref="B48:C48"/>
    <mergeCell ref="B49:C49"/>
    <mergeCell ref="B50:C50"/>
    <mergeCell ref="B51:C51"/>
    <mergeCell ref="B52:C52"/>
    <mergeCell ref="B53:C53"/>
    <mergeCell ref="B54:C54"/>
    <mergeCell ref="B55:C55"/>
    <mergeCell ref="B56:C56"/>
    <mergeCell ref="A57:A65"/>
    <mergeCell ref="B57:C57"/>
    <mergeCell ref="B58:C58"/>
    <mergeCell ref="B59:C59"/>
    <mergeCell ref="B60:C60"/>
    <mergeCell ref="B61:C61"/>
    <mergeCell ref="B62:C62"/>
    <mergeCell ref="B63:C63"/>
    <mergeCell ref="B64:C64"/>
    <mergeCell ref="B65:C65"/>
    <mergeCell ref="A66:A74"/>
    <mergeCell ref="B66:C66"/>
    <mergeCell ref="B67:C67"/>
    <mergeCell ref="B68:C68"/>
    <mergeCell ref="B69:C69"/>
    <mergeCell ref="B70:C70"/>
    <mergeCell ref="B71:C71"/>
    <mergeCell ref="B72:C72"/>
    <mergeCell ref="B73:C73"/>
    <mergeCell ref="B74:C74"/>
    <mergeCell ref="A75:A83"/>
    <mergeCell ref="B75:C75"/>
    <mergeCell ref="B76:C76"/>
    <mergeCell ref="B77:C77"/>
    <mergeCell ref="B78:C78"/>
    <mergeCell ref="B79:C79"/>
    <mergeCell ref="B80:C80"/>
    <mergeCell ref="B81:C81"/>
    <mergeCell ref="B82:C82"/>
    <mergeCell ref="B83:C83"/>
    <mergeCell ref="A84:A92"/>
    <mergeCell ref="B84:C84"/>
    <mergeCell ref="B85:C85"/>
    <mergeCell ref="B86:C86"/>
    <mergeCell ref="B87:C87"/>
    <mergeCell ref="B88:C88"/>
    <mergeCell ref="B89:C89"/>
    <mergeCell ref="B90:C90"/>
    <mergeCell ref="B91:C91"/>
    <mergeCell ref="B92:C92"/>
    <mergeCell ref="A93:A101"/>
    <mergeCell ref="B93:C93"/>
    <mergeCell ref="B94:C94"/>
    <mergeCell ref="B95:C95"/>
    <mergeCell ref="B96:C96"/>
    <mergeCell ref="B97:C97"/>
    <mergeCell ref="B98:C98"/>
    <mergeCell ref="B99:C99"/>
    <mergeCell ref="B100:C100"/>
    <mergeCell ref="B101:C101"/>
    <mergeCell ref="A102:A110"/>
    <mergeCell ref="B102:C102"/>
    <mergeCell ref="B103:C103"/>
    <mergeCell ref="B104:C104"/>
    <mergeCell ref="B105:C105"/>
    <mergeCell ref="B106:C106"/>
    <mergeCell ref="B107:C107"/>
    <mergeCell ref="B108:C108"/>
    <mergeCell ref="B109:C109"/>
    <mergeCell ref="B110:C110"/>
    <mergeCell ref="A111:A117"/>
    <mergeCell ref="B111:C111"/>
    <mergeCell ref="B112:C112"/>
    <mergeCell ref="B113:C113"/>
    <mergeCell ref="B114:C114"/>
    <mergeCell ref="B115:C115"/>
    <mergeCell ref="B116:C116"/>
    <mergeCell ref="B117:C117"/>
    <mergeCell ref="A118:A124"/>
    <mergeCell ref="B118:C118"/>
    <mergeCell ref="B119:C119"/>
    <mergeCell ref="B120:C120"/>
    <mergeCell ref="B121:C121"/>
    <mergeCell ref="B122:C122"/>
    <mergeCell ref="B123:C123"/>
    <mergeCell ref="B124:C124"/>
    <mergeCell ref="A125:A131"/>
    <mergeCell ref="B125:C125"/>
    <mergeCell ref="B126:C126"/>
    <mergeCell ref="B127:C127"/>
    <mergeCell ref="B128:C128"/>
    <mergeCell ref="B129:C129"/>
    <mergeCell ref="B130:C130"/>
    <mergeCell ref="B131:C131"/>
    <mergeCell ref="A132:A138"/>
    <mergeCell ref="B132:C132"/>
    <mergeCell ref="B133:C133"/>
    <mergeCell ref="B134:C134"/>
    <mergeCell ref="B135:C135"/>
    <mergeCell ref="B136:C136"/>
    <mergeCell ref="B137:C137"/>
    <mergeCell ref="B138:C138"/>
    <mergeCell ref="A139:A147"/>
    <mergeCell ref="B139:C139"/>
    <mergeCell ref="B140:C140"/>
    <mergeCell ref="B141:C141"/>
    <mergeCell ref="B142:C142"/>
    <mergeCell ref="B143:C143"/>
    <mergeCell ref="B144:C144"/>
    <mergeCell ref="B145:C145"/>
    <mergeCell ref="B146:C146"/>
    <mergeCell ref="B147:C147"/>
    <mergeCell ref="A148:A156"/>
    <mergeCell ref="B148:C148"/>
    <mergeCell ref="B149:C149"/>
    <mergeCell ref="B150:C150"/>
    <mergeCell ref="B151:C151"/>
    <mergeCell ref="B152:C152"/>
    <mergeCell ref="B153:C153"/>
    <mergeCell ref="B154:C154"/>
    <mergeCell ref="B155:C155"/>
    <mergeCell ref="B156:C156"/>
    <mergeCell ref="A157:A163"/>
    <mergeCell ref="B157:C157"/>
    <mergeCell ref="B158:C158"/>
    <mergeCell ref="B159:C159"/>
    <mergeCell ref="B160:C160"/>
    <mergeCell ref="B161:C161"/>
    <mergeCell ref="B162:C162"/>
    <mergeCell ref="B163:C163"/>
    <mergeCell ref="A164:A174"/>
    <mergeCell ref="B164:C164"/>
    <mergeCell ref="B165:C165"/>
    <mergeCell ref="B166:C166"/>
    <mergeCell ref="B167:C167"/>
    <mergeCell ref="B168:C168"/>
    <mergeCell ref="B169:C169"/>
    <mergeCell ref="B170:C170"/>
    <mergeCell ref="B171:C171"/>
    <mergeCell ref="B172:C172"/>
    <mergeCell ref="B173:C173"/>
    <mergeCell ref="B174:C174"/>
  </mergeCells>
  <printOptions headings="false" gridLines="false" gridLinesSet="true" horizontalCentered="false" verticalCentered="false"/>
  <pageMargins left="0.708333333333333" right="0.511805555555556" top="0.984027777777778" bottom="0.590277777777778" header="0.511811023622047" footer="0.511805555555556"/>
  <pageSetup paperSize="9" scale="70" fitToWidth="1" fitToHeight="1" pageOrder="downThenOver" orientation="portrait" blackAndWhite="false" draft="false" cellComments="none" firstPageNumber="56" useFirstPageNumber="true" horizontalDpi="300" verticalDpi="300" copies="1"/>
  <headerFooter differentFirst="false" differentOddEven="false">
    <oddHeader/>
    <oddFooter>&amp;R&amp;P</oddFooter>
  </headerFooter>
  <rowBreaks count="3" manualBreakCount="3">
    <brk id="47" man="true" max="16383" min="0"/>
    <brk id="92"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true" showOutlineSymbols="true" defaultGridColor="true" view="pageBreakPreview" topLeftCell="A79" colorId="64" zoomScale="75" zoomScaleNormal="100" zoomScalePageLayoutView="75" workbookViewId="0">
      <selection pane="topLeft" activeCell="E181" activeCellId="0" sqref="E181"/>
    </sheetView>
  </sheetViews>
  <sheetFormatPr defaultColWidth="8.96875" defaultRowHeight="13.5" zeroHeight="false" outlineLevelRow="0" outlineLevelCol="0"/>
  <cols>
    <col collapsed="false" customWidth="true" hidden="false" outlineLevel="0" max="10" min="1" style="0" width="11.99"/>
  </cols>
  <sheetData>
    <row r="1" customFormat="false" ht="21" hidden="false" customHeight="false" outlineLevel="0" collapsed="false">
      <c r="A1" s="126" t="s">
        <v>76</v>
      </c>
      <c r="B1" s="6"/>
      <c r="C1" s="6"/>
      <c r="D1" s="6"/>
      <c r="E1" s="6"/>
      <c r="F1" s="6"/>
      <c r="G1" s="6"/>
      <c r="H1" s="6"/>
      <c r="I1" s="6"/>
    </row>
    <row r="2" customFormat="false" ht="21" hidden="false" customHeight="false" outlineLevel="0" collapsed="false">
      <c r="A2" s="127"/>
      <c r="B2" s="127"/>
      <c r="C2" s="127"/>
      <c r="D2" s="127"/>
      <c r="E2" s="127"/>
      <c r="F2" s="127"/>
      <c r="G2" s="127"/>
      <c r="H2" s="127"/>
      <c r="I2" s="127"/>
    </row>
    <row r="3" customFormat="false" ht="28.5" hidden="false" customHeight="true" outlineLevel="0" collapsed="false">
      <c r="A3" s="128" t="s">
        <v>77</v>
      </c>
      <c r="B3" s="128"/>
      <c r="C3" s="128"/>
      <c r="D3" s="128"/>
      <c r="E3" s="128"/>
      <c r="F3" s="128"/>
      <c r="G3" s="12"/>
      <c r="H3" s="12"/>
      <c r="I3" s="1"/>
      <c r="J3" s="30" t="s">
        <v>3</v>
      </c>
    </row>
    <row r="4" customFormat="false" ht="34.5" hidden="false" customHeight="true" outlineLevel="0" collapsed="false">
      <c r="A4" s="14" t="s">
        <v>78</v>
      </c>
      <c r="B4" s="129" t="s">
        <v>79</v>
      </c>
      <c r="C4" s="129" t="s">
        <v>80</v>
      </c>
      <c r="D4" s="129" t="s">
        <v>81</v>
      </c>
      <c r="E4" s="14" t="s">
        <v>82</v>
      </c>
      <c r="F4" s="14" t="s">
        <v>83</v>
      </c>
      <c r="G4" s="14" t="s">
        <v>84</v>
      </c>
      <c r="H4" s="14" t="s">
        <v>85</v>
      </c>
      <c r="I4" s="129" t="s">
        <v>86</v>
      </c>
      <c r="J4" s="14" t="s">
        <v>87</v>
      </c>
    </row>
    <row r="5" customFormat="false" ht="24.75" hidden="false" customHeight="true" outlineLevel="0" collapsed="false">
      <c r="A5" s="17" t="s">
        <v>9</v>
      </c>
      <c r="B5" s="130" t="n">
        <v>7937</v>
      </c>
      <c r="C5" s="18" t="n">
        <v>285</v>
      </c>
      <c r="D5" s="19" t="n">
        <f aca="false">C5/B5*100</f>
        <v>3.59077737180295</v>
      </c>
      <c r="E5" s="18" t="n">
        <v>18</v>
      </c>
      <c r="F5" s="19" t="n">
        <f aca="false">E5/C5*100</f>
        <v>6.31578947368421</v>
      </c>
      <c r="G5" s="18" t="n">
        <v>12</v>
      </c>
      <c r="H5" s="19" t="n">
        <f aca="false">G5/C5*100</f>
        <v>4.21052631578947</v>
      </c>
      <c r="I5" s="19" t="n">
        <f aca="false">(E5-G5)/E5*100</f>
        <v>33.3333333333333</v>
      </c>
      <c r="J5" s="18" t="n">
        <v>313</v>
      </c>
    </row>
    <row r="6" customFormat="false" ht="24.75" hidden="false" customHeight="true" outlineLevel="0" collapsed="false">
      <c r="A6" s="17" t="s">
        <v>10</v>
      </c>
      <c r="B6" s="130" t="n">
        <v>4585</v>
      </c>
      <c r="C6" s="18" t="n">
        <v>161</v>
      </c>
      <c r="D6" s="19" t="n">
        <f aca="false">C6/B6*100</f>
        <v>3.51145038167939</v>
      </c>
      <c r="E6" s="18" t="n">
        <v>62</v>
      </c>
      <c r="F6" s="19" t="n">
        <f aca="false">E6/C6*100</f>
        <v>38.5093167701863</v>
      </c>
      <c r="G6" s="18" t="n">
        <v>19</v>
      </c>
      <c r="H6" s="19" t="n">
        <f aca="false">G6/C6*100</f>
        <v>11.8012422360248</v>
      </c>
      <c r="I6" s="19" t="n">
        <f aca="false">(E6-G6)/E6*100</f>
        <v>69.3548387096774</v>
      </c>
      <c r="J6" s="18" t="n">
        <v>195</v>
      </c>
    </row>
    <row r="7" customFormat="false" ht="24.75" hidden="false" customHeight="true" outlineLevel="0" collapsed="false">
      <c r="A7" s="17" t="s">
        <v>11</v>
      </c>
      <c r="B7" s="130" t="n">
        <v>3583</v>
      </c>
      <c r="C7" s="18" t="n">
        <v>85</v>
      </c>
      <c r="D7" s="21" t="n">
        <f aca="false">C7/B7*100</f>
        <v>2.37231370360034</v>
      </c>
      <c r="E7" s="20" t="n">
        <v>57</v>
      </c>
      <c r="F7" s="19" t="n">
        <f aca="false">E7/C7*100</f>
        <v>67.0588235294118</v>
      </c>
      <c r="G7" s="20" t="n">
        <v>28</v>
      </c>
      <c r="H7" s="19" t="n">
        <f aca="false">G7/C7*100</f>
        <v>32.9411764705882</v>
      </c>
      <c r="I7" s="19" t="n">
        <f aca="false">(E7-G7)/E7*100</f>
        <v>50.8771929824561</v>
      </c>
      <c r="J7" s="20" t="n">
        <v>153</v>
      </c>
    </row>
    <row r="8" customFormat="false" ht="24.75" hidden="false" customHeight="true" outlineLevel="0" collapsed="false">
      <c r="A8" s="22" t="s">
        <v>12</v>
      </c>
      <c r="B8" s="131" t="n">
        <v>361</v>
      </c>
      <c r="C8" s="23" t="n">
        <v>18</v>
      </c>
      <c r="D8" s="24" t="n">
        <f aca="false">C8/B8*100</f>
        <v>4.98614958448754</v>
      </c>
      <c r="E8" s="23" t="n">
        <v>6</v>
      </c>
      <c r="F8" s="24" t="n">
        <f aca="false">E8/C8*100</f>
        <v>33.3333333333333</v>
      </c>
      <c r="G8" s="23" t="n">
        <v>10</v>
      </c>
      <c r="H8" s="24" t="n">
        <f aca="false">G8/C8*100</f>
        <v>55.5555555555556</v>
      </c>
      <c r="I8" s="132" t="n">
        <f aca="false">(E8-G8)/E8*100</f>
        <v>-66.6666666666667</v>
      </c>
      <c r="J8" s="23" t="n">
        <v>19</v>
      </c>
    </row>
    <row r="9" customFormat="false" ht="24.75" hidden="false" customHeight="true" outlineLevel="0" collapsed="false">
      <c r="A9" s="26" t="s">
        <v>13</v>
      </c>
      <c r="B9" s="133" t="n">
        <v>70788</v>
      </c>
      <c r="C9" s="134" t="n">
        <v>2514</v>
      </c>
      <c r="D9" s="135" t="n">
        <f aca="false">C9/B9*100</f>
        <v>3.55144939820309</v>
      </c>
      <c r="E9" s="134" t="n">
        <v>763</v>
      </c>
      <c r="F9" s="135" t="n">
        <f aca="false">E9/C9*100</f>
        <v>30.3500397772474</v>
      </c>
      <c r="G9" s="134" t="n">
        <v>415</v>
      </c>
      <c r="H9" s="135" t="n">
        <f aca="false">G9/C9*100</f>
        <v>16.5075576770088</v>
      </c>
      <c r="I9" s="135" t="n">
        <f aca="false">(E9-G9)/E9*100</f>
        <v>45.6094364351245</v>
      </c>
      <c r="J9" s="134" t="n">
        <v>3239</v>
      </c>
    </row>
    <row r="10" customFormat="false" ht="24" hidden="false" customHeight="true" outlineLevel="0" collapsed="false">
      <c r="A10" s="136"/>
      <c r="B10" s="137"/>
      <c r="C10" s="138"/>
      <c r="D10" s="139"/>
      <c r="E10" s="138"/>
      <c r="F10" s="139"/>
      <c r="G10" s="138"/>
      <c r="H10" s="139"/>
      <c r="I10" s="139"/>
      <c r="J10" s="138"/>
    </row>
    <row r="11" customFormat="false" ht="24" hidden="false" customHeight="true" outlineLevel="0" collapsed="false">
      <c r="A11" s="136"/>
      <c r="B11" s="140"/>
      <c r="C11" s="141"/>
      <c r="D11" s="142"/>
      <c r="E11" s="141"/>
      <c r="F11" s="142"/>
      <c r="G11" s="141"/>
      <c r="H11" s="142"/>
      <c r="I11" s="142"/>
      <c r="J11" s="141"/>
    </row>
    <row r="12" customFormat="false" ht="24.75" hidden="false" customHeight="true" outlineLevel="0" collapsed="false">
      <c r="A12" s="128" t="s">
        <v>88</v>
      </c>
      <c r="B12" s="128"/>
      <c r="C12" s="128"/>
      <c r="D12" s="128"/>
      <c r="E12" s="128"/>
      <c r="F12" s="128"/>
      <c r="G12" s="12"/>
      <c r="H12" s="12"/>
      <c r="I12" s="1"/>
      <c r="J12" s="30" t="s">
        <v>3</v>
      </c>
    </row>
    <row r="13" customFormat="false" ht="35.25" hidden="false" customHeight="true" outlineLevel="0" collapsed="false">
      <c r="A13" s="14" t="s">
        <v>78</v>
      </c>
      <c r="B13" s="129" t="s">
        <v>79</v>
      </c>
      <c r="C13" s="129" t="s">
        <v>80</v>
      </c>
      <c r="D13" s="14" t="s">
        <v>81</v>
      </c>
      <c r="E13" s="14" t="s">
        <v>82</v>
      </c>
      <c r="F13" s="14" t="s">
        <v>83</v>
      </c>
      <c r="G13" s="14" t="s">
        <v>84</v>
      </c>
      <c r="H13" s="14" t="s">
        <v>85</v>
      </c>
      <c r="I13" s="129" t="s">
        <v>86</v>
      </c>
      <c r="J13" s="14" t="s">
        <v>87</v>
      </c>
    </row>
    <row r="14" customFormat="false" ht="26.25" hidden="false" customHeight="true" outlineLevel="0" collapsed="false">
      <c r="A14" s="17" t="s">
        <v>9</v>
      </c>
      <c r="B14" s="130" t="n">
        <v>7937</v>
      </c>
      <c r="C14" s="18" t="n">
        <v>662</v>
      </c>
      <c r="D14" s="19" t="n">
        <f aca="false">C14/B14*100</f>
        <v>8.34068287766158</v>
      </c>
      <c r="E14" s="18" t="n">
        <v>199</v>
      </c>
      <c r="F14" s="19" t="n">
        <f aca="false">E14/C14*100</f>
        <v>30.0604229607251</v>
      </c>
      <c r="G14" s="18" t="n">
        <v>198</v>
      </c>
      <c r="H14" s="19" t="n">
        <f aca="false">G14/C14*100</f>
        <v>29.9093655589124</v>
      </c>
      <c r="I14" s="19" t="n">
        <f aca="false">(E14-G14)/E14*100</f>
        <v>0.50251256281407</v>
      </c>
      <c r="J14" s="18" t="n">
        <v>1310</v>
      </c>
    </row>
    <row r="15" customFormat="false" ht="26.25" hidden="false" customHeight="true" outlineLevel="0" collapsed="false">
      <c r="A15" s="17" t="s">
        <v>10</v>
      </c>
      <c r="B15" s="130" t="n">
        <v>4585</v>
      </c>
      <c r="C15" s="18" t="n">
        <v>404</v>
      </c>
      <c r="D15" s="19" t="n">
        <f aca="false">C15/B15*100</f>
        <v>8.8113413304253</v>
      </c>
      <c r="E15" s="18" t="n">
        <v>214</v>
      </c>
      <c r="F15" s="19" t="n">
        <f aca="false">E15/C15*100</f>
        <v>52.970297029703</v>
      </c>
      <c r="G15" s="18" t="n">
        <v>208</v>
      </c>
      <c r="H15" s="19" t="n">
        <f aca="false">G15/C15*100</f>
        <v>51.4851485148515</v>
      </c>
      <c r="I15" s="19" t="n">
        <f aca="false">(E15-G15)/E15*100</f>
        <v>2.80373831775701</v>
      </c>
      <c r="J15" s="18" t="n">
        <v>699</v>
      </c>
    </row>
    <row r="16" customFormat="false" ht="26.25" hidden="false" customHeight="true" outlineLevel="0" collapsed="false">
      <c r="A16" s="17" t="s">
        <v>11</v>
      </c>
      <c r="B16" s="130" t="n">
        <v>3583</v>
      </c>
      <c r="C16" s="18" t="n">
        <v>245</v>
      </c>
      <c r="D16" s="21" t="n">
        <f aca="false">C16/B16*100</f>
        <v>6.83784538096567</v>
      </c>
      <c r="E16" s="20" t="n">
        <v>181</v>
      </c>
      <c r="F16" s="19" t="n">
        <f aca="false">E16/C16*100</f>
        <v>73.8775510204082</v>
      </c>
      <c r="G16" s="20" t="n">
        <v>164</v>
      </c>
      <c r="H16" s="19" t="n">
        <f aca="false">G16/C16*100</f>
        <v>66.9387755102041</v>
      </c>
      <c r="I16" s="19" t="n">
        <f aca="false">(E16-G16)/E16*100</f>
        <v>9.39226519337017</v>
      </c>
      <c r="J16" s="20" t="n">
        <v>564</v>
      </c>
    </row>
    <row r="17" customFormat="false" ht="26.25" hidden="false" customHeight="true" outlineLevel="0" collapsed="false">
      <c r="A17" s="22" t="s">
        <v>12</v>
      </c>
      <c r="B17" s="131" t="n">
        <v>361</v>
      </c>
      <c r="C17" s="23" t="n">
        <v>28</v>
      </c>
      <c r="D17" s="24" t="n">
        <f aca="false">C17/B17*100</f>
        <v>7.75623268698061</v>
      </c>
      <c r="E17" s="23" t="n">
        <v>4</v>
      </c>
      <c r="F17" s="24" t="n">
        <f aca="false">E17/C17*100</f>
        <v>14.2857142857143</v>
      </c>
      <c r="G17" s="23" t="n">
        <v>8</v>
      </c>
      <c r="H17" s="24" t="n">
        <f aca="false">G17/C17*100</f>
        <v>28.5714285714286</v>
      </c>
      <c r="I17" s="132" t="n">
        <f aca="false">(E17-G17)/E17*100</f>
        <v>-100</v>
      </c>
      <c r="J17" s="23" t="n">
        <v>54</v>
      </c>
    </row>
    <row r="18" customFormat="false" ht="26.25" hidden="false" customHeight="true" outlineLevel="0" collapsed="false">
      <c r="A18" s="26" t="s">
        <v>13</v>
      </c>
      <c r="B18" s="133" t="n">
        <v>70788</v>
      </c>
      <c r="C18" s="134" t="n">
        <v>6098</v>
      </c>
      <c r="D18" s="135" t="n">
        <f aca="false">C18/B18*100</f>
        <v>8.61445442730406</v>
      </c>
      <c r="E18" s="134" t="n">
        <v>2104</v>
      </c>
      <c r="F18" s="135" t="n">
        <f aca="false">E18/C18*100</f>
        <v>34.5031157756642</v>
      </c>
      <c r="G18" s="134" t="n">
        <v>2050</v>
      </c>
      <c r="H18" s="135" t="n">
        <f aca="false">G18/C18*100</f>
        <v>33.6175795342735</v>
      </c>
      <c r="I18" s="135" t="n">
        <f aca="false">(E18-G18)/E18*100</f>
        <v>2.56653992395437</v>
      </c>
      <c r="J18" s="134" t="n">
        <v>11716</v>
      </c>
    </row>
    <row r="19" customFormat="false" ht="24" hidden="false" customHeight="true" outlineLevel="0" collapsed="false">
      <c r="A19" s="27"/>
      <c r="B19" s="143"/>
      <c r="C19" s="143"/>
      <c r="D19" s="143"/>
      <c r="E19" s="143"/>
      <c r="F19" s="29"/>
      <c r="G19" s="1"/>
    </row>
    <row r="20" customFormat="false" ht="24" hidden="false" customHeight="true" outlineLevel="0" collapsed="false"/>
    <row r="21" customFormat="false" ht="22.5" hidden="false" customHeight="true" outlineLevel="0" collapsed="false">
      <c r="A21" s="144" t="s">
        <v>89</v>
      </c>
      <c r="B21" s="144"/>
      <c r="C21" s="144"/>
      <c r="D21" s="144"/>
    </row>
    <row r="22" customFormat="false" ht="23.25" hidden="false" customHeight="true" outlineLevel="0" collapsed="false">
      <c r="A22" s="145" t="s">
        <v>90</v>
      </c>
    </row>
    <row r="23" customFormat="false" ht="20.25" hidden="false" customHeight="true" outlineLevel="0" collapsed="false">
      <c r="A23" s="36" t="s">
        <v>17</v>
      </c>
      <c r="B23" s="36"/>
      <c r="C23" s="36"/>
      <c r="D23" s="37" t="s">
        <v>13</v>
      </c>
      <c r="E23" s="38" t="s">
        <v>9</v>
      </c>
      <c r="F23" s="39" t="s">
        <v>10</v>
      </c>
      <c r="G23" s="40" t="s">
        <v>11</v>
      </c>
      <c r="H23" s="41" t="s">
        <v>12</v>
      </c>
    </row>
    <row r="24" customFormat="false" ht="18.95" hidden="false" customHeight="true" outlineLevel="0" collapsed="false">
      <c r="A24" s="57" t="s">
        <v>91</v>
      </c>
      <c r="B24" s="58" t="s">
        <v>92</v>
      </c>
      <c r="C24" s="58"/>
      <c r="D24" s="59" t="n">
        <v>439</v>
      </c>
      <c r="E24" s="60" t="n">
        <v>11</v>
      </c>
      <c r="F24" s="61" t="n">
        <v>20</v>
      </c>
      <c r="G24" s="61" t="n">
        <v>34</v>
      </c>
      <c r="H24" s="62" t="n">
        <v>6</v>
      </c>
    </row>
    <row r="25" customFormat="false" ht="18.95" hidden="false" customHeight="true" outlineLevel="0" collapsed="false">
      <c r="A25" s="57"/>
      <c r="B25" s="63" t="s">
        <v>93</v>
      </c>
      <c r="C25" s="63"/>
      <c r="D25" s="64" t="n">
        <v>64</v>
      </c>
      <c r="E25" s="65" t="n">
        <v>4</v>
      </c>
      <c r="F25" s="66" t="n">
        <v>4</v>
      </c>
      <c r="G25" s="66" t="n">
        <v>10</v>
      </c>
      <c r="H25" s="67" t="n">
        <v>0</v>
      </c>
    </row>
    <row r="26" customFormat="false" ht="18.95" hidden="false" customHeight="true" outlineLevel="0" collapsed="false">
      <c r="A26" s="57"/>
      <c r="B26" s="68" t="s">
        <v>24</v>
      </c>
      <c r="C26" s="68"/>
      <c r="D26" s="69" t="n">
        <f aca="false">D25/D24*100</f>
        <v>14.5785876993166</v>
      </c>
      <c r="E26" s="70" t="n">
        <f aca="false">E25/E24*100</f>
        <v>36.3636363636364</v>
      </c>
      <c r="F26" s="71" t="n">
        <f aca="false">F25/F24*100</f>
        <v>20</v>
      </c>
      <c r="G26" s="71" t="n">
        <f aca="false">G25/G24*100</f>
        <v>29.4117647058824</v>
      </c>
      <c r="H26" s="146" t="n">
        <f aca="false">H25/H24*100</f>
        <v>0</v>
      </c>
    </row>
    <row r="27" customFormat="false" ht="18.95" hidden="false" customHeight="true" outlineLevel="0" collapsed="false">
      <c r="A27" s="57"/>
      <c r="B27" s="63" t="s">
        <v>94</v>
      </c>
      <c r="C27" s="63"/>
      <c r="D27" s="64" t="n">
        <v>346</v>
      </c>
      <c r="E27" s="65" t="n">
        <v>7</v>
      </c>
      <c r="F27" s="66" t="n">
        <v>16</v>
      </c>
      <c r="G27" s="66" t="n">
        <v>24</v>
      </c>
      <c r="H27" s="67" t="n">
        <v>0</v>
      </c>
    </row>
    <row r="28" customFormat="false" ht="18.95" hidden="false" customHeight="true" outlineLevel="0" collapsed="false">
      <c r="A28" s="57"/>
      <c r="B28" s="68" t="s">
        <v>24</v>
      </c>
      <c r="C28" s="68"/>
      <c r="D28" s="69" t="n">
        <f aca="false">D27/D24*100</f>
        <v>78.8154897494305</v>
      </c>
      <c r="E28" s="70" t="n">
        <f aca="false">E27/E24*100</f>
        <v>63.6363636363636</v>
      </c>
      <c r="F28" s="71" t="n">
        <f aca="false">F27/F24*100</f>
        <v>80</v>
      </c>
      <c r="G28" s="71" t="n">
        <f aca="false">G27/G24*100</f>
        <v>70.5882352941177</v>
      </c>
      <c r="H28" s="146" t="n">
        <f aca="false">H27/H24*100</f>
        <v>0</v>
      </c>
    </row>
    <row r="29" customFormat="false" ht="18.95" hidden="false" customHeight="true" outlineLevel="0" collapsed="false">
      <c r="A29" s="57"/>
      <c r="B29" s="73" t="s">
        <v>95</v>
      </c>
      <c r="C29" s="73"/>
      <c r="D29" s="64" t="n">
        <v>29</v>
      </c>
      <c r="E29" s="65" t="n">
        <v>0</v>
      </c>
      <c r="F29" s="66" t="n">
        <v>0</v>
      </c>
      <c r="G29" s="66" t="n">
        <v>0</v>
      </c>
      <c r="H29" s="67" t="n">
        <v>6</v>
      </c>
    </row>
    <row r="30" customFormat="false" ht="18.95" hidden="false" customHeight="true" outlineLevel="0" collapsed="false">
      <c r="A30" s="57"/>
      <c r="B30" s="68" t="s">
        <v>24</v>
      </c>
      <c r="C30" s="68"/>
      <c r="D30" s="74" t="n">
        <f aca="false">D29/D24*100</f>
        <v>6.60592255125285</v>
      </c>
      <c r="E30" s="87" t="n">
        <f aca="false">E29/E24*100</f>
        <v>0</v>
      </c>
      <c r="F30" s="147" t="n">
        <f aca="false">F29/F24*100</f>
        <v>0</v>
      </c>
      <c r="G30" s="147" t="n">
        <f aca="false">G29/G24*100</f>
        <v>0</v>
      </c>
      <c r="H30" s="148" t="n">
        <f aca="false">H29/H24*100</f>
        <v>100</v>
      </c>
    </row>
    <row r="31" customFormat="false" ht="18.95" hidden="false" customHeight="true" outlineLevel="0" collapsed="false">
      <c r="A31" s="57" t="s">
        <v>96</v>
      </c>
      <c r="B31" s="58" t="s">
        <v>92</v>
      </c>
      <c r="C31" s="58"/>
      <c r="D31" s="59" t="n">
        <v>439</v>
      </c>
      <c r="E31" s="60" t="n">
        <v>11</v>
      </c>
      <c r="F31" s="61" t="n">
        <v>20</v>
      </c>
      <c r="G31" s="61" t="n">
        <v>34</v>
      </c>
      <c r="H31" s="62" t="n">
        <v>6</v>
      </c>
    </row>
    <row r="32" customFormat="false" ht="18.95" hidden="false" customHeight="true" outlineLevel="0" collapsed="false">
      <c r="A32" s="57"/>
      <c r="B32" s="63" t="s">
        <v>97</v>
      </c>
      <c r="C32" s="63"/>
      <c r="D32" s="64" t="n">
        <v>106</v>
      </c>
      <c r="E32" s="65" t="n">
        <v>6</v>
      </c>
      <c r="F32" s="66" t="n">
        <v>6</v>
      </c>
      <c r="G32" s="66" t="n">
        <v>14</v>
      </c>
      <c r="H32" s="67" t="n">
        <v>0</v>
      </c>
    </row>
    <row r="33" customFormat="false" ht="18.95" hidden="false" customHeight="true" outlineLevel="0" collapsed="false">
      <c r="A33" s="57"/>
      <c r="B33" s="68" t="s">
        <v>24</v>
      </c>
      <c r="C33" s="68"/>
      <c r="D33" s="69" t="n">
        <f aca="false">D32/D31*100</f>
        <v>24.1457858769932</v>
      </c>
      <c r="E33" s="70" t="n">
        <f aca="false">E32/E31*100</f>
        <v>54.5454545454545</v>
      </c>
      <c r="F33" s="71" t="n">
        <f aca="false">F32/F31*100</f>
        <v>30</v>
      </c>
      <c r="G33" s="71" t="n">
        <f aca="false">G32/G31*100</f>
        <v>41.1764705882353</v>
      </c>
      <c r="H33" s="146" t="n">
        <f aca="false">H32/H31*100</f>
        <v>0</v>
      </c>
    </row>
    <row r="34" customFormat="false" ht="18.95" hidden="false" customHeight="true" outlineLevel="0" collapsed="false">
      <c r="A34" s="57"/>
      <c r="B34" s="63" t="s">
        <v>98</v>
      </c>
      <c r="C34" s="63"/>
      <c r="D34" s="64" t="n">
        <v>291</v>
      </c>
      <c r="E34" s="65" t="n">
        <v>5</v>
      </c>
      <c r="F34" s="66" t="n">
        <v>14</v>
      </c>
      <c r="G34" s="66" t="n">
        <v>20</v>
      </c>
      <c r="H34" s="67" t="n">
        <v>0</v>
      </c>
    </row>
    <row r="35" customFormat="false" ht="18.95" hidden="false" customHeight="true" outlineLevel="0" collapsed="false">
      <c r="A35" s="57"/>
      <c r="B35" s="68" t="s">
        <v>24</v>
      </c>
      <c r="C35" s="68"/>
      <c r="D35" s="69" t="n">
        <f aca="false">D34/D31*100</f>
        <v>66.2870159453303</v>
      </c>
      <c r="E35" s="70" t="n">
        <f aca="false">E34/E31*100</f>
        <v>45.4545454545455</v>
      </c>
      <c r="F35" s="71" t="n">
        <f aca="false">F34/F31*100</f>
        <v>70</v>
      </c>
      <c r="G35" s="71" t="n">
        <f aca="false">G34/G31*100</f>
        <v>58.8235294117647</v>
      </c>
      <c r="H35" s="146" t="n">
        <f aca="false">H34/H31*100</f>
        <v>0</v>
      </c>
    </row>
    <row r="36" customFormat="false" ht="18.95" hidden="false" customHeight="true" outlineLevel="0" collapsed="false">
      <c r="A36" s="57"/>
      <c r="B36" s="73" t="s">
        <v>95</v>
      </c>
      <c r="C36" s="73"/>
      <c r="D36" s="64" t="n">
        <v>42</v>
      </c>
      <c r="E36" s="65" t="n">
        <v>0</v>
      </c>
      <c r="F36" s="66" t="n">
        <v>0</v>
      </c>
      <c r="G36" s="66" t="n">
        <v>0</v>
      </c>
      <c r="H36" s="67" t="n">
        <v>6</v>
      </c>
    </row>
    <row r="37" customFormat="false" ht="18.95" hidden="false" customHeight="true" outlineLevel="0" collapsed="false">
      <c r="A37" s="57"/>
      <c r="B37" s="68" t="s">
        <v>24</v>
      </c>
      <c r="C37" s="68"/>
      <c r="D37" s="74" t="n">
        <f aca="false">D36/D31*100</f>
        <v>9.56719817767654</v>
      </c>
      <c r="E37" s="87" t="n">
        <f aca="false">E36/E31*100</f>
        <v>0</v>
      </c>
      <c r="F37" s="147" t="n">
        <f aca="false">F36/F31*100</f>
        <v>0</v>
      </c>
      <c r="G37" s="147" t="n">
        <f aca="false">G36/G31*100</f>
        <v>0</v>
      </c>
      <c r="H37" s="148" t="n">
        <f aca="false">H36/H31*100</f>
        <v>100</v>
      </c>
    </row>
    <row r="38" customFormat="false" ht="18.95" hidden="false" customHeight="true" outlineLevel="0" collapsed="false">
      <c r="A38" s="57" t="s">
        <v>99</v>
      </c>
      <c r="B38" s="58" t="s">
        <v>92</v>
      </c>
      <c r="C38" s="58"/>
      <c r="D38" s="59" t="n">
        <v>439</v>
      </c>
      <c r="E38" s="60" t="n">
        <v>11</v>
      </c>
      <c r="F38" s="61" t="n">
        <v>20</v>
      </c>
      <c r="G38" s="61" t="n">
        <v>34</v>
      </c>
      <c r="H38" s="62" t="n">
        <v>6</v>
      </c>
    </row>
    <row r="39" customFormat="false" ht="18.95" hidden="false" customHeight="true" outlineLevel="0" collapsed="false">
      <c r="A39" s="57"/>
      <c r="B39" s="63" t="s">
        <v>100</v>
      </c>
      <c r="C39" s="63"/>
      <c r="D39" s="64" t="n">
        <v>154</v>
      </c>
      <c r="E39" s="65" t="n">
        <v>0</v>
      </c>
      <c r="F39" s="66" t="n">
        <v>8</v>
      </c>
      <c r="G39" s="66" t="n">
        <v>7</v>
      </c>
      <c r="H39" s="67" t="n">
        <v>6</v>
      </c>
    </row>
    <row r="40" customFormat="false" ht="18.95" hidden="false" customHeight="true" outlineLevel="0" collapsed="false">
      <c r="A40" s="57"/>
      <c r="B40" s="68" t="s">
        <v>24</v>
      </c>
      <c r="C40" s="68"/>
      <c r="D40" s="69" t="n">
        <f aca="false">D39/D38*100</f>
        <v>35.0797266514806</v>
      </c>
      <c r="E40" s="149" t="n">
        <f aca="false">E39/E38*100</f>
        <v>0</v>
      </c>
      <c r="F40" s="71" t="n">
        <f aca="false">F39/F38*100</f>
        <v>40</v>
      </c>
      <c r="G40" s="71" t="n">
        <f aca="false">G39/G38*100</f>
        <v>20.5882352941176</v>
      </c>
      <c r="H40" s="146" t="n">
        <f aca="false">H39/H38*100</f>
        <v>100</v>
      </c>
    </row>
    <row r="41" customFormat="false" ht="18.95" hidden="false" customHeight="true" outlineLevel="0" collapsed="false">
      <c r="A41" s="57"/>
      <c r="B41" s="63" t="s">
        <v>101</v>
      </c>
      <c r="C41" s="63"/>
      <c r="D41" s="64" t="n">
        <v>258</v>
      </c>
      <c r="E41" s="65" t="n">
        <v>11</v>
      </c>
      <c r="F41" s="66" t="n">
        <v>12</v>
      </c>
      <c r="G41" s="66" t="n">
        <v>26</v>
      </c>
      <c r="H41" s="67" t="n">
        <v>0</v>
      </c>
    </row>
    <row r="42" customFormat="false" ht="18.95" hidden="false" customHeight="true" outlineLevel="0" collapsed="false">
      <c r="A42" s="57"/>
      <c r="B42" s="68" t="s">
        <v>24</v>
      </c>
      <c r="C42" s="68"/>
      <c r="D42" s="69" t="n">
        <f aca="false">D41/D38*100</f>
        <v>58.7699316628702</v>
      </c>
      <c r="E42" s="70" t="n">
        <f aca="false">E41/E38*100</f>
        <v>100</v>
      </c>
      <c r="F42" s="71" t="n">
        <f aca="false">F41/F38*100</f>
        <v>60</v>
      </c>
      <c r="G42" s="71" t="n">
        <f aca="false">G41/G38*100</f>
        <v>76.4705882352941</v>
      </c>
      <c r="H42" s="146" t="n">
        <f aca="false">H41/H38*100</f>
        <v>0</v>
      </c>
    </row>
    <row r="43" customFormat="false" ht="18.95" hidden="false" customHeight="true" outlineLevel="0" collapsed="false">
      <c r="A43" s="57"/>
      <c r="B43" s="73" t="s">
        <v>102</v>
      </c>
      <c r="C43" s="73"/>
      <c r="D43" s="64" t="n">
        <v>8</v>
      </c>
      <c r="E43" s="65" t="n">
        <v>0</v>
      </c>
      <c r="F43" s="66" t="n">
        <v>0</v>
      </c>
      <c r="G43" s="66" t="n">
        <v>1</v>
      </c>
      <c r="H43" s="67" t="n">
        <v>0</v>
      </c>
    </row>
    <row r="44" customFormat="false" ht="18.95" hidden="false" customHeight="true" outlineLevel="0" collapsed="false">
      <c r="A44" s="57"/>
      <c r="B44" s="93" t="s">
        <v>24</v>
      </c>
      <c r="C44" s="93"/>
      <c r="D44" s="53" t="n">
        <f aca="false">D43/D38*100</f>
        <v>1.82232346241458</v>
      </c>
      <c r="E44" s="87" t="n">
        <f aca="false">E43/E38*100</f>
        <v>0</v>
      </c>
      <c r="F44" s="147" t="n">
        <f aca="false">F43/F38*100</f>
        <v>0</v>
      </c>
      <c r="G44" s="147" t="n">
        <f aca="false">G43/G38*100</f>
        <v>2.94117647058824</v>
      </c>
      <c r="H44" s="148" t="n">
        <f aca="false">H43/H38*100</f>
        <v>0</v>
      </c>
    </row>
    <row r="45" customFormat="false" ht="18.95" hidden="false" customHeight="true" outlineLevel="0" collapsed="false">
      <c r="A45" s="57" t="s">
        <v>103</v>
      </c>
      <c r="B45" s="58" t="s">
        <v>92</v>
      </c>
      <c r="C45" s="58"/>
      <c r="D45" s="59" t="n">
        <v>439</v>
      </c>
      <c r="E45" s="60" t="n">
        <v>11</v>
      </c>
      <c r="F45" s="61" t="n">
        <v>20</v>
      </c>
      <c r="G45" s="61" t="n">
        <v>34</v>
      </c>
      <c r="H45" s="62" t="n">
        <v>6</v>
      </c>
    </row>
    <row r="46" customFormat="false" ht="18.95" hidden="false" customHeight="true" outlineLevel="0" collapsed="false">
      <c r="A46" s="57"/>
      <c r="B46" s="63" t="s">
        <v>100</v>
      </c>
      <c r="C46" s="63"/>
      <c r="D46" s="64" t="n">
        <v>254</v>
      </c>
      <c r="E46" s="65" t="n">
        <v>0</v>
      </c>
      <c r="F46" s="66" t="n">
        <v>13</v>
      </c>
      <c r="G46" s="66" t="n">
        <v>18</v>
      </c>
      <c r="H46" s="67" t="n">
        <v>6</v>
      </c>
    </row>
    <row r="47" customFormat="false" ht="18.95" hidden="false" customHeight="true" outlineLevel="0" collapsed="false">
      <c r="A47" s="57"/>
      <c r="B47" s="68" t="s">
        <v>24</v>
      </c>
      <c r="C47" s="68"/>
      <c r="D47" s="69" t="n">
        <f aca="false">D46/D45*100</f>
        <v>57.8587699316629</v>
      </c>
      <c r="E47" s="149" t="n">
        <f aca="false">E46/E45*100</f>
        <v>0</v>
      </c>
      <c r="F47" s="71" t="n">
        <f aca="false">F46/F45*100</f>
        <v>65</v>
      </c>
      <c r="G47" s="71" t="n">
        <f aca="false">G46/G45*100</f>
        <v>52.9411764705882</v>
      </c>
      <c r="H47" s="146" t="n">
        <f aca="false">H46/H45*100</f>
        <v>100</v>
      </c>
    </row>
    <row r="48" customFormat="false" ht="18.95" hidden="false" customHeight="true" outlineLevel="0" collapsed="false">
      <c r="A48" s="57"/>
      <c r="B48" s="63" t="s">
        <v>101</v>
      </c>
      <c r="C48" s="63"/>
      <c r="D48" s="64" t="n">
        <v>156</v>
      </c>
      <c r="E48" s="65" t="n">
        <v>11</v>
      </c>
      <c r="F48" s="66" t="n">
        <v>6</v>
      </c>
      <c r="G48" s="66" t="n">
        <v>15</v>
      </c>
      <c r="H48" s="67" t="n">
        <v>0</v>
      </c>
    </row>
    <row r="49" customFormat="false" ht="18.95" hidden="false" customHeight="true" outlineLevel="0" collapsed="false">
      <c r="A49" s="57"/>
      <c r="B49" s="68" t="s">
        <v>24</v>
      </c>
      <c r="C49" s="68"/>
      <c r="D49" s="69" t="n">
        <f aca="false">D48/D45*100</f>
        <v>35.5353075170843</v>
      </c>
      <c r="E49" s="70" t="n">
        <f aca="false">E48/E45*100</f>
        <v>100</v>
      </c>
      <c r="F49" s="71" t="n">
        <f aca="false">F48/F45*100</f>
        <v>30</v>
      </c>
      <c r="G49" s="71" t="n">
        <f aca="false">G48/G45*100</f>
        <v>44.1176470588235</v>
      </c>
      <c r="H49" s="146" t="n">
        <f aca="false">H48/H45*100</f>
        <v>0</v>
      </c>
    </row>
    <row r="50" customFormat="false" ht="18.95" hidden="false" customHeight="true" outlineLevel="0" collapsed="false">
      <c r="A50" s="57"/>
      <c r="B50" s="73" t="s">
        <v>102</v>
      </c>
      <c r="C50" s="73"/>
      <c r="D50" s="64" t="n">
        <v>9</v>
      </c>
      <c r="E50" s="65" t="n">
        <v>0</v>
      </c>
      <c r="F50" s="66" t="n">
        <v>1</v>
      </c>
      <c r="G50" s="66" t="n">
        <v>1</v>
      </c>
      <c r="H50" s="67" t="n">
        <v>0</v>
      </c>
    </row>
    <row r="51" customFormat="false" ht="18.95" hidden="false" customHeight="true" outlineLevel="0" collapsed="false">
      <c r="A51" s="57"/>
      <c r="B51" s="93" t="s">
        <v>24</v>
      </c>
      <c r="C51" s="93"/>
      <c r="D51" s="110" t="n">
        <f aca="false">D50/D45*100</f>
        <v>2.0501138952164</v>
      </c>
      <c r="E51" s="87" t="n">
        <f aca="false">E50/E45*100</f>
        <v>0</v>
      </c>
      <c r="F51" s="147" t="n">
        <f aca="false">F50/F45*100</f>
        <v>5</v>
      </c>
      <c r="G51" s="147" t="n">
        <f aca="false">G50/G45*100</f>
        <v>2.94117647058824</v>
      </c>
      <c r="H51" s="148" t="n">
        <f aca="false">H50/H45*100</f>
        <v>0</v>
      </c>
    </row>
    <row r="52" customFormat="false" ht="18.95" hidden="false" customHeight="true" outlineLevel="0" collapsed="false">
      <c r="A52" s="57" t="s">
        <v>104</v>
      </c>
      <c r="B52" s="58" t="s">
        <v>92</v>
      </c>
      <c r="C52" s="58"/>
      <c r="D52" s="59" t="n">
        <v>439</v>
      </c>
      <c r="E52" s="60" t="n">
        <v>11</v>
      </c>
      <c r="F52" s="61" t="n">
        <v>20</v>
      </c>
      <c r="G52" s="61" t="n">
        <v>34</v>
      </c>
      <c r="H52" s="62" t="n">
        <v>6</v>
      </c>
    </row>
    <row r="53" customFormat="false" ht="18.95" hidden="false" customHeight="true" outlineLevel="0" collapsed="false">
      <c r="A53" s="57"/>
      <c r="B53" s="63" t="s">
        <v>105</v>
      </c>
      <c r="C53" s="63"/>
      <c r="D53" s="64" t="n">
        <v>34</v>
      </c>
      <c r="E53" s="65" t="n">
        <v>0</v>
      </c>
      <c r="F53" s="66" t="n">
        <v>3</v>
      </c>
      <c r="G53" s="66" t="n">
        <v>3</v>
      </c>
      <c r="H53" s="67" t="n">
        <v>0</v>
      </c>
    </row>
    <row r="54" customFormat="false" ht="18.95" hidden="false" customHeight="true" outlineLevel="0" collapsed="false">
      <c r="A54" s="57"/>
      <c r="B54" s="68" t="s">
        <v>24</v>
      </c>
      <c r="C54" s="68"/>
      <c r="D54" s="69" t="n">
        <f aca="false">D53/D52*100</f>
        <v>7.74487471526196</v>
      </c>
      <c r="E54" s="149" t="n">
        <f aca="false">E53/E52*100</f>
        <v>0</v>
      </c>
      <c r="F54" s="71" t="n">
        <f aca="false">F53/F52*100</f>
        <v>15</v>
      </c>
      <c r="G54" s="71" t="n">
        <f aca="false">G53/G52*100</f>
        <v>8.82352941176471</v>
      </c>
      <c r="H54" s="72" t="s">
        <v>106</v>
      </c>
    </row>
    <row r="55" customFormat="false" ht="18.95" hidden="false" customHeight="true" outlineLevel="0" collapsed="false">
      <c r="A55" s="57"/>
      <c r="B55" s="63" t="s">
        <v>107</v>
      </c>
      <c r="C55" s="63"/>
      <c r="D55" s="64" t="n">
        <v>23</v>
      </c>
      <c r="E55" s="65" t="n">
        <v>0</v>
      </c>
      <c r="F55" s="66" t="n">
        <v>1</v>
      </c>
      <c r="G55" s="66" t="n">
        <v>4</v>
      </c>
      <c r="H55" s="67" t="n">
        <v>0</v>
      </c>
    </row>
    <row r="56" customFormat="false" ht="18.95" hidden="false" customHeight="true" outlineLevel="0" collapsed="false">
      <c r="A56" s="57"/>
      <c r="B56" s="68" t="s">
        <v>24</v>
      </c>
      <c r="C56" s="68"/>
      <c r="D56" s="69" t="n">
        <f aca="false">D55/D52*100</f>
        <v>5.23917995444191</v>
      </c>
      <c r="E56" s="149" t="n">
        <f aca="false">E55/E52*100</f>
        <v>0</v>
      </c>
      <c r="F56" s="71" t="n">
        <f aca="false">F55/F52*100</f>
        <v>5</v>
      </c>
      <c r="G56" s="71" t="n">
        <f aca="false">G55/G52*100</f>
        <v>11.7647058823529</v>
      </c>
      <c r="H56" s="72" t="s">
        <v>106</v>
      </c>
    </row>
    <row r="57" customFormat="false" ht="18.95" hidden="false" customHeight="true" outlineLevel="0" collapsed="false">
      <c r="A57" s="57"/>
      <c r="B57" s="73" t="s">
        <v>108</v>
      </c>
      <c r="C57" s="73"/>
      <c r="D57" s="64" t="n">
        <v>176</v>
      </c>
      <c r="E57" s="65" t="n">
        <v>8</v>
      </c>
      <c r="F57" s="66" t="n">
        <v>5</v>
      </c>
      <c r="G57" s="66" t="n">
        <v>17</v>
      </c>
      <c r="H57" s="67" t="n">
        <v>0</v>
      </c>
    </row>
    <row r="58" customFormat="false" ht="18.95" hidden="false" customHeight="true" outlineLevel="0" collapsed="false">
      <c r="A58" s="57"/>
      <c r="B58" s="98" t="s">
        <v>24</v>
      </c>
      <c r="C58" s="98"/>
      <c r="D58" s="74" t="n">
        <f aca="false">D57/D52*100</f>
        <v>40.0911161731207</v>
      </c>
      <c r="E58" s="75" t="n">
        <f aca="false">E57/E52*100</f>
        <v>72.7272727272727</v>
      </c>
      <c r="F58" s="76" t="n">
        <f aca="false">F57/F52*100</f>
        <v>25</v>
      </c>
      <c r="G58" s="76" t="n">
        <f aca="false">G57/G52*100</f>
        <v>50</v>
      </c>
      <c r="H58" s="77" t="s">
        <v>106</v>
      </c>
    </row>
    <row r="59" customFormat="false" ht="18.95" hidden="false" customHeight="true" outlineLevel="0" collapsed="false">
      <c r="A59" s="57"/>
      <c r="B59" s="73" t="s">
        <v>109</v>
      </c>
      <c r="C59" s="73"/>
      <c r="D59" s="48" t="n">
        <v>56</v>
      </c>
      <c r="E59" s="49" t="n">
        <v>3</v>
      </c>
      <c r="F59" s="50" t="n">
        <v>4</v>
      </c>
      <c r="G59" s="50" t="n">
        <v>4</v>
      </c>
      <c r="H59" s="51" t="n">
        <v>0</v>
      </c>
    </row>
    <row r="60" customFormat="false" ht="18.95" hidden="false" customHeight="true" outlineLevel="0" collapsed="false">
      <c r="A60" s="57"/>
      <c r="B60" s="93" t="s">
        <v>24</v>
      </c>
      <c r="C60" s="93"/>
      <c r="D60" s="53" t="n">
        <f aca="false">D59/D52*100</f>
        <v>12.7562642369021</v>
      </c>
      <c r="E60" s="54" t="n">
        <f aca="false">E59/E52*100</f>
        <v>27.2727272727273</v>
      </c>
      <c r="F60" s="55" t="n">
        <f aca="false">F59/F52*100</f>
        <v>20</v>
      </c>
      <c r="G60" s="55" t="n">
        <f aca="false">G59/G52*100</f>
        <v>11.7647058823529</v>
      </c>
      <c r="H60" s="56" t="s">
        <v>106</v>
      </c>
    </row>
    <row r="61" customFormat="false" ht="18.95" hidden="false" customHeight="true" outlineLevel="0" collapsed="false">
      <c r="D61" s="150"/>
      <c r="E61" s="150"/>
      <c r="F61" s="150"/>
      <c r="G61" s="150"/>
      <c r="H61" s="150"/>
    </row>
    <row r="62" customFormat="false" ht="18.95" hidden="false" customHeight="true" outlineLevel="0" collapsed="false">
      <c r="A62" s="145" t="s">
        <v>110</v>
      </c>
      <c r="D62" s="150"/>
      <c r="E62" s="150"/>
      <c r="F62" s="150"/>
      <c r="G62" s="150"/>
      <c r="H62" s="150"/>
    </row>
    <row r="63" customFormat="false" ht="18.95" hidden="false" customHeight="true" outlineLevel="0" collapsed="false">
      <c r="A63" s="36" t="s">
        <v>17</v>
      </c>
      <c r="B63" s="36"/>
      <c r="C63" s="36"/>
      <c r="D63" s="37" t="s">
        <v>13</v>
      </c>
      <c r="E63" s="38" t="s">
        <v>9</v>
      </c>
      <c r="F63" s="39" t="s">
        <v>10</v>
      </c>
      <c r="G63" s="40" t="s">
        <v>11</v>
      </c>
      <c r="H63" s="41" t="s">
        <v>12</v>
      </c>
    </row>
    <row r="64" customFormat="false" ht="18.95" hidden="false" customHeight="true" outlineLevel="0" collapsed="false">
      <c r="A64" s="57" t="s">
        <v>91</v>
      </c>
      <c r="B64" s="58" t="s">
        <v>92</v>
      </c>
      <c r="C64" s="58"/>
      <c r="D64" s="59" t="n">
        <v>2083</v>
      </c>
      <c r="E64" s="60" t="n">
        <v>207</v>
      </c>
      <c r="F64" s="61" t="n">
        <v>211</v>
      </c>
      <c r="G64" s="61" t="n">
        <v>168</v>
      </c>
      <c r="H64" s="62" t="n">
        <v>3</v>
      </c>
    </row>
    <row r="65" customFormat="false" ht="18.95" hidden="false" customHeight="true" outlineLevel="0" collapsed="false">
      <c r="A65" s="57"/>
      <c r="B65" s="63" t="s">
        <v>93</v>
      </c>
      <c r="C65" s="63"/>
      <c r="D65" s="64" t="n">
        <v>168</v>
      </c>
      <c r="E65" s="65" t="n">
        <v>1</v>
      </c>
      <c r="F65" s="66" t="n">
        <v>9</v>
      </c>
      <c r="G65" s="66" t="n">
        <v>13</v>
      </c>
      <c r="H65" s="67" t="n">
        <v>1</v>
      </c>
    </row>
    <row r="66" customFormat="false" ht="18.95" hidden="false" customHeight="true" outlineLevel="0" collapsed="false">
      <c r="A66" s="57"/>
      <c r="B66" s="68" t="s">
        <v>24</v>
      </c>
      <c r="C66" s="68"/>
      <c r="D66" s="69" t="n">
        <f aca="false">D65/D64*100</f>
        <v>8.06529044647144</v>
      </c>
      <c r="E66" s="70" t="n">
        <f aca="false">E65/E64*100</f>
        <v>0.483091787439614</v>
      </c>
      <c r="F66" s="71" t="n">
        <f aca="false">F65/F64*100</f>
        <v>4.2654028436019</v>
      </c>
      <c r="G66" s="71" t="n">
        <f aca="false">G65/G64*100</f>
        <v>7.73809523809524</v>
      </c>
      <c r="H66" s="72" t="n">
        <f aca="false">H65/H64*100</f>
        <v>33.3333333333333</v>
      </c>
    </row>
    <row r="67" customFormat="false" ht="18.95" hidden="false" customHeight="true" outlineLevel="0" collapsed="false">
      <c r="A67" s="57"/>
      <c r="B67" s="63" t="s">
        <v>94</v>
      </c>
      <c r="C67" s="63"/>
      <c r="D67" s="64" t="n">
        <v>1515</v>
      </c>
      <c r="E67" s="65" t="n">
        <v>0</v>
      </c>
      <c r="F67" s="66" t="n">
        <v>154</v>
      </c>
      <c r="G67" s="66" t="n">
        <v>151</v>
      </c>
      <c r="H67" s="151" t="n">
        <v>2</v>
      </c>
    </row>
    <row r="68" customFormat="false" ht="18.95" hidden="false" customHeight="true" outlineLevel="0" collapsed="false">
      <c r="A68" s="57"/>
      <c r="B68" s="68" t="s">
        <v>24</v>
      </c>
      <c r="C68" s="68"/>
      <c r="D68" s="69" t="n">
        <f aca="false">D67/D64*100</f>
        <v>72.7316370619299</v>
      </c>
      <c r="E68" s="149" t="n">
        <f aca="false">E67/E64*100</f>
        <v>0</v>
      </c>
      <c r="F68" s="71" t="n">
        <f aca="false">F67/F64*100</f>
        <v>72.9857819905213</v>
      </c>
      <c r="G68" s="71" t="n">
        <f aca="false">G67/G64*100</f>
        <v>89.8809523809524</v>
      </c>
      <c r="H68" s="72" t="n">
        <f aca="false">H67/H64*100</f>
        <v>66.6666666666667</v>
      </c>
    </row>
    <row r="69" customFormat="false" ht="18.95" hidden="false" customHeight="true" outlineLevel="0" collapsed="false">
      <c r="A69" s="57"/>
      <c r="B69" s="73" t="s">
        <v>95</v>
      </c>
      <c r="C69" s="73"/>
      <c r="D69" s="64" t="n">
        <v>400</v>
      </c>
      <c r="E69" s="65" t="n">
        <v>206</v>
      </c>
      <c r="F69" s="66" t="n">
        <v>48</v>
      </c>
      <c r="G69" s="66" t="n">
        <v>4</v>
      </c>
      <c r="H69" s="67" t="n">
        <v>0</v>
      </c>
    </row>
    <row r="70" customFormat="false" ht="18.95" hidden="false" customHeight="true" outlineLevel="0" collapsed="false">
      <c r="A70" s="57"/>
      <c r="B70" s="68" t="s">
        <v>24</v>
      </c>
      <c r="C70" s="68"/>
      <c r="D70" s="74" t="n">
        <f aca="false">D69/D64*100</f>
        <v>19.2030724915987</v>
      </c>
      <c r="E70" s="75" t="n">
        <f aca="false">E69/E64*100</f>
        <v>99.5169082125604</v>
      </c>
      <c r="F70" s="76" t="n">
        <f aca="false">F69/F64*100</f>
        <v>22.7488151658768</v>
      </c>
      <c r="G70" s="76" t="n">
        <f aca="false">G69/G64*100</f>
        <v>2.38095238095238</v>
      </c>
      <c r="H70" s="113" t="n">
        <f aca="false">H69/H64*100</f>
        <v>0</v>
      </c>
    </row>
    <row r="71" customFormat="false" ht="18.95" hidden="false" customHeight="true" outlineLevel="0" collapsed="false">
      <c r="A71" s="57" t="s">
        <v>96</v>
      </c>
      <c r="B71" s="58" t="s">
        <v>92</v>
      </c>
      <c r="C71" s="58"/>
      <c r="D71" s="59" t="n">
        <v>2083</v>
      </c>
      <c r="E71" s="60" t="n">
        <v>207</v>
      </c>
      <c r="F71" s="61" t="n">
        <v>211</v>
      </c>
      <c r="G71" s="61" t="n">
        <v>168</v>
      </c>
      <c r="H71" s="62" t="n">
        <v>3</v>
      </c>
    </row>
    <row r="72" customFormat="false" ht="18.95" hidden="false" customHeight="true" outlineLevel="0" collapsed="false">
      <c r="A72" s="57"/>
      <c r="B72" s="63" t="s">
        <v>97</v>
      </c>
      <c r="C72" s="63"/>
      <c r="D72" s="64" t="n">
        <v>314</v>
      </c>
      <c r="E72" s="65" t="n">
        <v>1</v>
      </c>
      <c r="F72" s="66" t="n">
        <v>42</v>
      </c>
      <c r="G72" s="66" t="n">
        <v>35</v>
      </c>
      <c r="H72" s="67" t="n">
        <v>2</v>
      </c>
    </row>
    <row r="73" customFormat="false" ht="18.95" hidden="false" customHeight="true" outlineLevel="0" collapsed="false">
      <c r="A73" s="57"/>
      <c r="B73" s="68" t="s">
        <v>24</v>
      </c>
      <c r="C73" s="68"/>
      <c r="D73" s="69" t="n">
        <f aca="false">D72/D71*100</f>
        <v>15.0744119059049</v>
      </c>
      <c r="E73" s="70" t="n">
        <f aca="false">E72/E71*100</f>
        <v>0.483091787439614</v>
      </c>
      <c r="F73" s="71" t="n">
        <f aca="false">F72/F71*100</f>
        <v>19.9052132701422</v>
      </c>
      <c r="G73" s="71" t="n">
        <f aca="false">G72/G71*100</f>
        <v>20.8333333333333</v>
      </c>
      <c r="H73" s="72" t="n">
        <f aca="false">H72/H71*100</f>
        <v>66.6666666666667</v>
      </c>
    </row>
    <row r="74" customFormat="false" ht="18.95" hidden="false" customHeight="true" outlineLevel="0" collapsed="false">
      <c r="A74" s="57"/>
      <c r="B74" s="63" t="s">
        <v>98</v>
      </c>
      <c r="C74" s="63"/>
      <c r="D74" s="64" t="n">
        <v>1298</v>
      </c>
      <c r="E74" s="65" t="n">
        <v>0</v>
      </c>
      <c r="F74" s="66" t="n">
        <v>121</v>
      </c>
      <c r="G74" s="66" t="n">
        <v>124</v>
      </c>
      <c r="H74" s="151" t="n">
        <v>1</v>
      </c>
    </row>
    <row r="75" customFormat="false" ht="18.95" hidden="false" customHeight="true" outlineLevel="0" collapsed="false">
      <c r="A75" s="57"/>
      <c r="B75" s="68" t="s">
        <v>24</v>
      </c>
      <c r="C75" s="68"/>
      <c r="D75" s="69" t="n">
        <f aca="false">D74/D71*100</f>
        <v>62.3139702352376</v>
      </c>
      <c r="E75" s="149" t="n">
        <f aca="false">E74/E71*100</f>
        <v>0</v>
      </c>
      <c r="F75" s="71" t="n">
        <f aca="false">F74/F71*100</f>
        <v>57.345971563981</v>
      </c>
      <c r="G75" s="71" t="n">
        <f aca="false">G74/G71*100</f>
        <v>73.8095238095238</v>
      </c>
      <c r="H75" s="72" t="n">
        <f aca="false">H74/H71*100</f>
        <v>33.3333333333333</v>
      </c>
    </row>
    <row r="76" customFormat="false" ht="18.95" hidden="false" customHeight="true" outlineLevel="0" collapsed="false">
      <c r="A76" s="57"/>
      <c r="B76" s="73" t="s">
        <v>95</v>
      </c>
      <c r="C76" s="73"/>
      <c r="D76" s="64" t="n">
        <v>471</v>
      </c>
      <c r="E76" s="65" t="n">
        <v>206</v>
      </c>
      <c r="F76" s="66" t="n">
        <v>48</v>
      </c>
      <c r="G76" s="66" t="n">
        <v>9</v>
      </c>
      <c r="H76" s="67" t="n">
        <v>0</v>
      </c>
    </row>
    <row r="77" customFormat="false" ht="18.95" hidden="false" customHeight="true" outlineLevel="0" collapsed="false">
      <c r="A77" s="57"/>
      <c r="B77" s="68" t="s">
        <v>24</v>
      </c>
      <c r="C77" s="68"/>
      <c r="D77" s="74" t="n">
        <f aca="false">D76/D71*100</f>
        <v>22.6116178588574</v>
      </c>
      <c r="E77" s="75" t="n">
        <f aca="false">E76/E71*100</f>
        <v>99.5169082125604</v>
      </c>
      <c r="F77" s="76" t="n">
        <f aca="false">F76/F71*100</f>
        <v>22.7488151658768</v>
      </c>
      <c r="G77" s="76" t="n">
        <f aca="false">G76/G71*100</f>
        <v>5.35714285714286</v>
      </c>
      <c r="H77" s="113" t="n">
        <f aca="false">H76/H71*100</f>
        <v>0</v>
      </c>
    </row>
    <row r="78" customFormat="false" ht="18.95" hidden="false" customHeight="true" outlineLevel="0" collapsed="false">
      <c r="A78" s="57" t="s">
        <v>99</v>
      </c>
      <c r="B78" s="58" t="s">
        <v>92</v>
      </c>
      <c r="C78" s="58"/>
      <c r="D78" s="59" t="n">
        <v>2083</v>
      </c>
      <c r="E78" s="60" t="n">
        <v>207</v>
      </c>
      <c r="F78" s="61" t="n">
        <v>211</v>
      </c>
      <c r="G78" s="61" t="n">
        <v>168</v>
      </c>
      <c r="H78" s="62" t="n">
        <v>3</v>
      </c>
    </row>
    <row r="79" customFormat="false" ht="18.95" hidden="false" customHeight="true" outlineLevel="0" collapsed="false">
      <c r="A79" s="57"/>
      <c r="B79" s="63" t="s">
        <v>100</v>
      </c>
      <c r="C79" s="63"/>
      <c r="D79" s="64" t="n">
        <v>792</v>
      </c>
      <c r="E79" s="65" t="n">
        <v>0</v>
      </c>
      <c r="F79" s="66" t="n">
        <v>104</v>
      </c>
      <c r="G79" s="66" t="n">
        <v>58</v>
      </c>
      <c r="H79" s="67" t="n">
        <v>1</v>
      </c>
    </row>
    <row r="80" customFormat="false" ht="18.95" hidden="false" customHeight="true" outlineLevel="0" collapsed="false">
      <c r="A80" s="57"/>
      <c r="B80" s="68" t="s">
        <v>24</v>
      </c>
      <c r="C80" s="68"/>
      <c r="D80" s="69" t="n">
        <f aca="false">D79/D78*100</f>
        <v>38.0220835333653</v>
      </c>
      <c r="E80" s="149" t="n">
        <f aca="false">E79/E78*100</f>
        <v>0</v>
      </c>
      <c r="F80" s="71" t="n">
        <f aca="false">F79/F78*100</f>
        <v>49.2890995260664</v>
      </c>
      <c r="G80" s="71" t="n">
        <f aca="false">G79/G78*100</f>
        <v>34.5238095238095</v>
      </c>
      <c r="H80" s="72" t="n">
        <f aca="false">H79/H78*100</f>
        <v>33.3333333333333</v>
      </c>
    </row>
    <row r="81" customFormat="false" ht="18.95" hidden="false" customHeight="true" outlineLevel="0" collapsed="false">
      <c r="A81" s="57"/>
      <c r="B81" s="63" t="s">
        <v>101</v>
      </c>
      <c r="C81" s="63"/>
      <c r="D81" s="64" t="n">
        <v>1063</v>
      </c>
      <c r="E81" s="65" t="n">
        <v>193</v>
      </c>
      <c r="F81" s="66" t="n">
        <v>52</v>
      </c>
      <c r="G81" s="66" t="n">
        <v>101</v>
      </c>
      <c r="H81" s="151" t="n">
        <v>2</v>
      </c>
    </row>
    <row r="82" customFormat="false" ht="18.95" hidden="false" customHeight="true" outlineLevel="0" collapsed="false">
      <c r="A82" s="57"/>
      <c r="B82" s="68" t="s">
        <v>24</v>
      </c>
      <c r="C82" s="68"/>
      <c r="D82" s="69" t="n">
        <f aca="false">D81/D78*100</f>
        <v>51.0321651464234</v>
      </c>
      <c r="E82" s="70" t="n">
        <f aca="false">E81/E78*100</f>
        <v>93.2367149758454</v>
      </c>
      <c r="F82" s="71" t="n">
        <f aca="false">F81/F78*100</f>
        <v>24.6445497630332</v>
      </c>
      <c r="G82" s="71" t="n">
        <f aca="false">G81/G78*100</f>
        <v>60.1190476190476</v>
      </c>
      <c r="H82" s="72" t="n">
        <f aca="false">H81/H78*100</f>
        <v>66.6666666666667</v>
      </c>
    </row>
    <row r="83" customFormat="false" ht="18.95" hidden="false" customHeight="true" outlineLevel="0" collapsed="false">
      <c r="A83" s="57"/>
      <c r="B83" s="73" t="s">
        <v>102</v>
      </c>
      <c r="C83" s="73"/>
      <c r="D83" s="64" t="n">
        <v>50</v>
      </c>
      <c r="E83" s="65" t="n">
        <v>0</v>
      </c>
      <c r="F83" s="66" t="n">
        <v>7</v>
      </c>
      <c r="G83" s="66" t="n">
        <v>5</v>
      </c>
      <c r="H83" s="67" t="n">
        <v>0</v>
      </c>
    </row>
    <row r="84" customFormat="false" ht="18.95" hidden="false" customHeight="true" outlineLevel="0" collapsed="false">
      <c r="A84" s="57"/>
      <c r="B84" s="68" t="s">
        <v>24</v>
      </c>
      <c r="C84" s="68"/>
      <c r="D84" s="74" t="n">
        <f aca="false">D83/D78*100</f>
        <v>2.40038406144983</v>
      </c>
      <c r="E84" s="87" t="n">
        <f aca="false">E83/E78*100</f>
        <v>0</v>
      </c>
      <c r="F84" s="76" t="n">
        <f aca="false">F83/F78*100</f>
        <v>3.3175355450237</v>
      </c>
      <c r="G84" s="76" t="n">
        <f aca="false">G83/G78*100</f>
        <v>2.97619047619048</v>
      </c>
      <c r="H84" s="113" t="n">
        <f aca="false">H83/H78*100</f>
        <v>0</v>
      </c>
    </row>
    <row r="85" customFormat="false" ht="18.95" hidden="false" customHeight="true" outlineLevel="0" collapsed="false">
      <c r="A85" s="57" t="s">
        <v>103</v>
      </c>
      <c r="B85" s="58" t="s">
        <v>92</v>
      </c>
      <c r="C85" s="58"/>
      <c r="D85" s="59" t="n">
        <v>2083</v>
      </c>
      <c r="E85" s="60" t="n">
        <v>207</v>
      </c>
      <c r="F85" s="61" t="n">
        <v>211</v>
      </c>
      <c r="G85" s="61" t="n">
        <v>168</v>
      </c>
      <c r="H85" s="62" t="n">
        <v>3</v>
      </c>
    </row>
    <row r="86" customFormat="false" ht="18.95" hidden="false" customHeight="true" outlineLevel="0" collapsed="false">
      <c r="A86" s="57"/>
      <c r="B86" s="63" t="s">
        <v>100</v>
      </c>
      <c r="C86" s="63"/>
      <c r="D86" s="64" t="n">
        <v>1118</v>
      </c>
      <c r="E86" s="65" t="n">
        <v>0</v>
      </c>
      <c r="F86" s="66" t="n">
        <v>120</v>
      </c>
      <c r="G86" s="66" t="n">
        <v>68</v>
      </c>
      <c r="H86" s="67" t="n">
        <v>2</v>
      </c>
    </row>
    <row r="87" customFormat="false" ht="18.95" hidden="false" customHeight="true" outlineLevel="0" collapsed="false">
      <c r="A87" s="57"/>
      <c r="B87" s="68" t="s">
        <v>24</v>
      </c>
      <c r="C87" s="68"/>
      <c r="D87" s="69" t="n">
        <f aca="false">D86/D85*100</f>
        <v>53.6725876140182</v>
      </c>
      <c r="E87" s="149" t="n">
        <f aca="false">E86/E85*100</f>
        <v>0</v>
      </c>
      <c r="F87" s="71" t="n">
        <f aca="false">F86/F85*100</f>
        <v>56.8720379146919</v>
      </c>
      <c r="G87" s="71" t="n">
        <f aca="false">G86/G85*100</f>
        <v>40.4761904761905</v>
      </c>
      <c r="H87" s="72" t="n">
        <f aca="false">H86/H85*100</f>
        <v>66.6666666666667</v>
      </c>
    </row>
    <row r="88" customFormat="false" ht="18.95" hidden="false" customHeight="true" outlineLevel="0" collapsed="false">
      <c r="A88" s="57"/>
      <c r="B88" s="63" t="s">
        <v>101</v>
      </c>
      <c r="C88" s="63"/>
      <c r="D88" s="64" t="n">
        <v>733</v>
      </c>
      <c r="E88" s="65" t="n">
        <v>193</v>
      </c>
      <c r="F88" s="66" t="n">
        <v>40</v>
      </c>
      <c r="G88" s="66" t="n">
        <v>78</v>
      </c>
      <c r="H88" s="151" t="n">
        <v>1</v>
      </c>
    </row>
    <row r="89" customFormat="false" ht="18.95" hidden="false" customHeight="true" outlineLevel="0" collapsed="false">
      <c r="A89" s="57"/>
      <c r="B89" s="68" t="s">
        <v>24</v>
      </c>
      <c r="C89" s="68"/>
      <c r="D89" s="69" t="n">
        <f aca="false">D88/D85*100</f>
        <v>35.1896303408545</v>
      </c>
      <c r="E89" s="70" t="n">
        <f aca="false">E88/E85*100</f>
        <v>93.2367149758454</v>
      </c>
      <c r="F89" s="71" t="n">
        <f aca="false">F88/F85*100</f>
        <v>18.957345971564</v>
      </c>
      <c r="G89" s="71" t="n">
        <f aca="false">G88/G85*100</f>
        <v>46.4285714285714</v>
      </c>
      <c r="H89" s="72" t="n">
        <f aca="false">H88/H85*100</f>
        <v>33.3333333333333</v>
      </c>
    </row>
    <row r="90" customFormat="false" ht="18.95" hidden="false" customHeight="true" outlineLevel="0" collapsed="false">
      <c r="A90" s="57"/>
      <c r="B90" s="73" t="s">
        <v>102</v>
      </c>
      <c r="C90" s="73"/>
      <c r="D90" s="64" t="n">
        <v>54</v>
      </c>
      <c r="E90" s="65" t="n">
        <v>0</v>
      </c>
      <c r="F90" s="66" t="n">
        <v>3</v>
      </c>
      <c r="G90" s="66" t="n">
        <v>18</v>
      </c>
      <c r="H90" s="67" t="n">
        <v>0</v>
      </c>
    </row>
    <row r="91" customFormat="false" ht="18.95" hidden="false" customHeight="true" outlineLevel="0" collapsed="false">
      <c r="A91" s="57"/>
      <c r="B91" s="68" t="s">
        <v>24</v>
      </c>
      <c r="C91" s="68"/>
      <c r="D91" s="74" t="n">
        <f aca="false">D90/D85*100</f>
        <v>2.59241478636582</v>
      </c>
      <c r="E91" s="87" t="n">
        <f aca="false">E90/E85*100</f>
        <v>0</v>
      </c>
      <c r="F91" s="76" t="n">
        <f aca="false">F90/F85*100</f>
        <v>1.4218009478673</v>
      </c>
      <c r="G91" s="76" t="n">
        <f aca="false">G90/G85*100</f>
        <v>10.7142857142857</v>
      </c>
      <c r="H91" s="113" t="n">
        <f aca="false">H90/H85*100</f>
        <v>0</v>
      </c>
    </row>
    <row r="92" customFormat="false" ht="18.95" hidden="false" customHeight="true" outlineLevel="0" collapsed="false">
      <c r="A92" s="57" t="s">
        <v>104</v>
      </c>
      <c r="B92" s="58" t="s">
        <v>92</v>
      </c>
      <c r="C92" s="58"/>
      <c r="D92" s="59" t="n">
        <v>2083</v>
      </c>
      <c r="E92" s="60" t="n">
        <v>207</v>
      </c>
      <c r="F92" s="61" t="n">
        <v>211</v>
      </c>
      <c r="G92" s="61" t="n">
        <v>168</v>
      </c>
      <c r="H92" s="62" t="n">
        <v>3</v>
      </c>
    </row>
    <row r="93" customFormat="false" ht="18.95" hidden="false" customHeight="true" outlineLevel="0" collapsed="false">
      <c r="A93" s="57"/>
      <c r="B93" s="63" t="s">
        <v>105</v>
      </c>
      <c r="C93" s="63"/>
      <c r="D93" s="64" t="n">
        <v>61</v>
      </c>
      <c r="E93" s="65" t="n">
        <v>0</v>
      </c>
      <c r="F93" s="66" t="n">
        <v>12</v>
      </c>
      <c r="G93" s="66" t="n">
        <v>10</v>
      </c>
      <c r="H93" s="67" t="n">
        <v>0</v>
      </c>
    </row>
    <row r="94" customFormat="false" ht="18.95" hidden="false" customHeight="true" outlineLevel="0" collapsed="false">
      <c r="A94" s="57"/>
      <c r="B94" s="68" t="s">
        <v>24</v>
      </c>
      <c r="C94" s="68"/>
      <c r="D94" s="69" t="n">
        <f aca="false">D93/D92*100</f>
        <v>2.9284685549688</v>
      </c>
      <c r="E94" s="152" t="n">
        <f aca="false">E93/E92*100</f>
        <v>0</v>
      </c>
      <c r="F94" s="71" t="n">
        <f aca="false">F93/F92*100</f>
        <v>5.68720379146919</v>
      </c>
      <c r="G94" s="71" t="n">
        <f aca="false">G93/G92*100</f>
        <v>5.95238095238095</v>
      </c>
      <c r="H94" s="146" t="n">
        <f aca="false">H93/H92*100</f>
        <v>0</v>
      </c>
    </row>
    <row r="95" customFormat="false" ht="18.95" hidden="false" customHeight="true" outlineLevel="0" collapsed="false">
      <c r="A95" s="57"/>
      <c r="B95" s="63" t="s">
        <v>107</v>
      </c>
      <c r="C95" s="63"/>
      <c r="D95" s="64" t="n">
        <v>47</v>
      </c>
      <c r="E95" s="65" t="n">
        <v>0</v>
      </c>
      <c r="F95" s="66" t="n">
        <v>8</v>
      </c>
      <c r="G95" s="66" t="n">
        <v>12</v>
      </c>
      <c r="H95" s="151" t="n">
        <v>0</v>
      </c>
    </row>
    <row r="96" customFormat="false" ht="18.95" hidden="false" customHeight="true" outlineLevel="0" collapsed="false">
      <c r="A96" s="57"/>
      <c r="B96" s="68" t="s">
        <v>24</v>
      </c>
      <c r="C96" s="68"/>
      <c r="D96" s="69" t="n">
        <f aca="false">D95/D92*100</f>
        <v>2.25636101776284</v>
      </c>
      <c r="E96" s="152" t="n">
        <f aca="false">E95/E92*100</f>
        <v>0</v>
      </c>
      <c r="F96" s="71" t="n">
        <f aca="false">F95/F92*100</f>
        <v>3.7914691943128</v>
      </c>
      <c r="G96" s="71" t="n">
        <f aca="false">G95/G92*100</f>
        <v>7.14285714285714</v>
      </c>
      <c r="H96" s="146" t="n">
        <f aca="false">H95/H92*100</f>
        <v>0</v>
      </c>
    </row>
    <row r="97" customFormat="false" ht="18.95" hidden="false" customHeight="true" outlineLevel="0" collapsed="false">
      <c r="A97" s="57"/>
      <c r="B97" s="73" t="s">
        <v>108</v>
      </c>
      <c r="C97" s="73"/>
      <c r="D97" s="64" t="n">
        <v>1034</v>
      </c>
      <c r="E97" s="65" t="n">
        <v>1</v>
      </c>
      <c r="F97" s="66" t="n">
        <v>89</v>
      </c>
      <c r="G97" s="66" t="n">
        <v>138</v>
      </c>
      <c r="H97" s="67" t="n">
        <v>3</v>
      </c>
    </row>
    <row r="98" customFormat="false" ht="18.95" hidden="false" customHeight="true" outlineLevel="0" collapsed="false">
      <c r="A98" s="57"/>
      <c r="B98" s="98" t="s">
        <v>24</v>
      </c>
      <c r="C98" s="98"/>
      <c r="D98" s="74" t="n">
        <f aca="false">D97/D92*100</f>
        <v>49.6399423907825</v>
      </c>
      <c r="E98" s="76" t="n">
        <f aca="false">E97/E92*100</f>
        <v>0.483091787439614</v>
      </c>
      <c r="F98" s="76" t="n">
        <f aca="false">F97/F92*100</f>
        <v>42.1800947867299</v>
      </c>
      <c r="G98" s="76" t="n">
        <f aca="false">G97/G92*100</f>
        <v>82.1428571428571</v>
      </c>
      <c r="H98" s="72" t="n">
        <f aca="false">H97/H92*100</f>
        <v>100</v>
      </c>
    </row>
    <row r="99" customFormat="false" ht="18.95" hidden="false" customHeight="true" outlineLevel="0" collapsed="false">
      <c r="A99" s="57"/>
      <c r="B99" s="73" t="s">
        <v>109</v>
      </c>
      <c r="C99" s="73"/>
      <c r="D99" s="48" t="n">
        <v>61</v>
      </c>
      <c r="E99" s="49" t="n">
        <v>0</v>
      </c>
      <c r="F99" s="50" t="n">
        <v>4</v>
      </c>
      <c r="G99" s="50" t="n">
        <v>4</v>
      </c>
      <c r="H99" s="51" t="n">
        <v>0</v>
      </c>
    </row>
    <row r="100" customFormat="false" ht="18.95" hidden="false" customHeight="true" outlineLevel="0" collapsed="false">
      <c r="A100" s="57"/>
      <c r="B100" s="93" t="s">
        <v>24</v>
      </c>
      <c r="C100" s="93"/>
      <c r="D100" s="53" t="n">
        <f aca="false">D99/D92*100</f>
        <v>2.9284685549688</v>
      </c>
      <c r="E100" s="153" t="n">
        <f aca="false">E99/E92*100</f>
        <v>0</v>
      </c>
      <c r="F100" s="55" t="n">
        <f aca="false">F99/F92*100</f>
        <v>1.8957345971564</v>
      </c>
      <c r="G100" s="55" t="n">
        <f aca="false">G99/G92*100</f>
        <v>2.38095238095238</v>
      </c>
      <c r="H100" s="113" t="n">
        <f aca="false">H99/H92*100</f>
        <v>0</v>
      </c>
    </row>
    <row r="101" customFormat="false" ht="24.75" hidden="false" customHeight="true" outlineLevel="0" collapsed="false">
      <c r="H101" s="154" t="s">
        <v>14</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08333333333333" right="0.511805555555556" top="0.669444444444445" bottom="0.433333333333333" header="0.511811023622047" footer="0.315277777777778"/>
  <pageSetup paperSize="9" scale="75" fitToWidth="1" fitToHeight="1" pageOrder="downThenOver" orientation="portrait" blackAndWhite="false" draft="false" cellComments="none" firstPageNumber="60"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tanaka-a</cp:lastModifiedBy>
  <cp:lastPrinted>2011-09-26T00:30:55Z</cp:lastPrinted>
  <dcterms:modified xsi:type="dcterms:W3CDTF">2012-07-09T06:40:49Z</dcterms:modified>
  <cp:revision>0</cp:revision>
  <dc:subject/>
  <dc:title/>
</cp:coreProperties>
</file>