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６歳" sheetId="1" state="visible" r:id="rId2"/>
    <sheet name="３歳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１５　予防接種</t>
  </si>
  <si>
    <t xml:space="preserve">（１）予防接種実施状況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2</t>
    </r>
    <r>
      <rPr>
        <sz val="14"/>
        <rFont val="Noto Sans"/>
        <family val="2"/>
      </rPr>
      <t xml:space="preserve">年度予防接種率（１歳６か月）</t>
    </r>
  </si>
  <si>
    <t xml:space="preserve">ＤＰＴ初回</t>
  </si>
  <si>
    <t xml:space="preserve">ＤＰＴ追加</t>
  </si>
  <si>
    <t xml:space="preserve">ポリオ</t>
  </si>
  <si>
    <t xml:space="preserve">麻疹（ＭＲ含む）</t>
  </si>
  <si>
    <t xml:space="preserve">風疹（ＭＲ含む）</t>
  </si>
  <si>
    <t xml:space="preserve">（再掲）</t>
  </si>
  <si>
    <t xml:space="preserve">ＢＣＧ</t>
  </si>
  <si>
    <t xml:space="preserve">対象者数</t>
  </si>
  <si>
    <t xml:space="preserve">接種者数</t>
  </si>
  <si>
    <t xml:space="preserve">接種率</t>
  </si>
  <si>
    <t xml:space="preserve">ＭＲ接種者数</t>
  </si>
  <si>
    <t xml:space="preserve">金沢市</t>
  </si>
  <si>
    <t xml:space="preserve">南加賀管内</t>
  </si>
  <si>
    <t xml:space="preserve">　小松市</t>
  </si>
  <si>
    <t xml:space="preserve">　加賀市</t>
  </si>
  <si>
    <t xml:space="preserve">　能美市</t>
  </si>
  <si>
    <t xml:space="preserve">　川北町</t>
  </si>
  <si>
    <t xml:space="preserve">石川中央管内</t>
  </si>
  <si>
    <t xml:space="preserve">　白山市</t>
  </si>
  <si>
    <t xml:space="preserve">　かほく市</t>
  </si>
  <si>
    <t xml:space="preserve">　野々市町</t>
  </si>
  <si>
    <t xml:space="preserve">　津幡町</t>
  </si>
  <si>
    <t xml:space="preserve">　内灘町</t>
  </si>
  <si>
    <t xml:space="preserve">能登中部管内</t>
  </si>
  <si>
    <t xml:space="preserve">　七尾市</t>
  </si>
  <si>
    <t xml:space="preserve">　羽咋市</t>
  </si>
  <si>
    <t xml:space="preserve">   志賀町</t>
  </si>
  <si>
    <t xml:space="preserve">　宝達志水町</t>
  </si>
  <si>
    <t xml:space="preserve">　中能登町</t>
  </si>
  <si>
    <t xml:space="preserve">能登北部管内</t>
  </si>
  <si>
    <t xml:space="preserve">　輪島市</t>
  </si>
  <si>
    <t xml:space="preserve">　珠洲市</t>
  </si>
  <si>
    <t xml:space="preserve">　穴水町</t>
  </si>
  <si>
    <t xml:space="preserve">　能登町</t>
  </si>
  <si>
    <t xml:space="preserve">石川県合計</t>
  </si>
  <si>
    <t xml:space="preserve">43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2</t>
    </r>
    <r>
      <rPr>
        <sz val="14"/>
        <rFont val="Noto Sans"/>
        <family val="2"/>
      </rPr>
      <t xml:space="preserve">年度予防接種率（３歳）</t>
    </r>
  </si>
  <si>
    <r>
      <rPr>
        <sz val="12"/>
        <rFont val="Noto Sans"/>
        <family val="2"/>
      </rPr>
      <t xml:space="preserve">Ｄ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Ｔ追加</t>
    </r>
  </si>
  <si>
    <t xml:space="preserve">麻疹</t>
  </si>
  <si>
    <t xml:space="preserve">風疹</t>
  </si>
  <si>
    <t xml:space="preserve">日本脳炎</t>
  </si>
  <si>
    <t xml:space="preserve">-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児に積極的勧奨実施のため調査せず</t>
    </r>
  </si>
  <si>
    <t xml:space="preserve">  七尾市</t>
  </si>
  <si>
    <t xml:space="preserve">　志賀町</t>
  </si>
  <si>
    <t xml:space="preserve">※単抗原、Ｍ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%"/>
    <numFmt numFmtId="167" formatCode="#,##0_ "/>
    <numFmt numFmtId="168" formatCode="#,##0_);[RED]\(#,##0\)"/>
    <numFmt numFmtId="169" formatCode="@"/>
    <numFmt numFmtId="170" formatCode="[$-409]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Noto Sans"/>
      <family val="2"/>
    </font>
    <font>
      <sz val="18"/>
      <name val="Noto Sans"/>
      <family val="2"/>
    </font>
    <font>
      <sz val="12"/>
      <name val="ｺﾞｼｯｸ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false" view="normal" topLeftCell="I25" colorId="22" zoomScale="100" zoomScaleNormal="100" zoomScalePageLayoutView="85" workbookViewId="0">
      <selection pane="topLeft" activeCell="U45" activeCellId="0" sqref="U4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7"/>
    <col collapsed="false" customWidth="false" hidden="false" outlineLevel="0" max="17" min="3" style="1" width="10.62"/>
    <col collapsed="false" customWidth="true" hidden="false" outlineLevel="0" max="18" min="18" style="1" width="14.49"/>
    <col collapsed="false" customWidth="false" hidden="false" outlineLevel="0" max="21" min="19" style="1" width="10.62"/>
  </cols>
  <sheetData>
    <row r="1" customFormat="false" ht="30" hidden="false" customHeight="true" outlineLevel="0" collapsed="false">
      <c r="B1" s="2" t="s">
        <v>0</v>
      </c>
    </row>
    <row r="2" customFormat="false" ht="28.5" hidden="false" customHeight="true" outlineLevel="0" collapsed="false">
      <c r="B2" s="3" t="s">
        <v>1</v>
      </c>
    </row>
    <row r="3" customFormat="false" ht="14.2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6.25" hidden="false" customHeight="true" outlineLevel="0" collapsed="false">
      <c r="A4" s="4"/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A5" s="4"/>
      <c r="B5" s="8"/>
      <c r="C5" s="9" t="s">
        <v>3</v>
      </c>
      <c r="D5" s="9"/>
      <c r="E5" s="9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9" t="s">
        <v>7</v>
      </c>
      <c r="P5" s="9"/>
      <c r="Q5" s="9"/>
      <c r="R5" s="9" t="s">
        <v>8</v>
      </c>
      <c r="S5" s="9" t="s">
        <v>9</v>
      </c>
      <c r="T5" s="9"/>
      <c r="U5" s="9"/>
    </row>
    <row r="6" customFormat="false" ht="15" hidden="false" customHeight="true" outlineLevel="0" collapsed="false">
      <c r="A6" s="4"/>
      <c r="B6" s="10"/>
      <c r="C6" s="9" t="s">
        <v>10</v>
      </c>
      <c r="D6" s="9" t="s">
        <v>11</v>
      </c>
      <c r="E6" s="9" t="s">
        <v>12</v>
      </c>
      <c r="F6" s="9" t="s">
        <v>10</v>
      </c>
      <c r="G6" s="9" t="s">
        <v>11</v>
      </c>
      <c r="H6" s="9" t="s">
        <v>12</v>
      </c>
      <c r="I6" s="9" t="s">
        <v>10</v>
      </c>
      <c r="J6" s="9" t="s">
        <v>11</v>
      </c>
      <c r="K6" s="9" t="s">
        <v>12</v>
      </c>
      <c r="L6" s="9" t="s">
        <v>10</v>
      </c>
      <c r="M6" s="9" t="s">
        <v>11</v>
      </c>
      <c r="N6" s="9" t="s">
        <v>12</v>
      </c>
      <c r="O6" s="9" t="s">
        <v>10</v>
      </c>
      <c r="P6" s="9" t="s">
        <v>11</v>
      </c>
      <c r="Q6" s="9" t="s">
        <v>12</v>
      </c>
      <c r="R6" s="9" t="s">
        <v>13</v>
      </c>
      <c r="S6" s="9" t="s">
        <v>10</v>
      </c>
      <c r="T6" s="9" t="s">
        <v>11</v>
      </c>
      <c r="U6" s="9" t="s">
        <v>12</v>
      </c>
    </row>
    <row r="7" customFormat="false" ht="15" hidden="false" customHeight="true" outlineLevel="0" collapsed="false">
      <c r="A7" s="4"/>
      <c r="B7" s="11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1.75" hidden="false" customHeight="true" outlineLevel="0" collapsed="false">
      <c r="A8" s="4"/>
      <c r="B8" s="15" t="s">
        <v>14</v>
      </c>
      <c r="C8" s="16" t="n">
        <v>4145</v>
      </c>
      <c r="D8" s="17" t="n">
        <v>3399</v>
      </c>
      <c r="E8" s="18" t="n">
        <f aca="false">D8/C8</f>
        <v>0.820024125452352</v>
      </c>
      <c r="F8" s="19" t="n">
        <f aca="false">C8</f>
        <v>4145</v>
      </c>
      <c r="G8" s="16" t="n">
        <v>377</v>
      </c>
      <c r="H8" s="18" t="n">
        <f aca="false">G8/F8</f>
        <v>0.0909529553679132</v>
      </c>
      <c r="I8" s="19" t="n">
        <f aca="false">C8</f>
        <v>4145</v>
      </c>
      <c r="J8" s="16" t="n">
        <v>2643</v>
      </c>
      <c r="K8" s="18" t="n">
        <f aca="false">J8/I8</f>
        <v>0.637635705669481</v>
      </c>
      <c r="L8" s="19" t="n">
        <f aca="false">C8</f>
        <v>4145</v>
      </c>
      <c r="M8" s="16" t="n">
        <v>3783</v>
      </c>
      <c r="N8" s="18" t="n">
        <f aca="false">M8/L8</f>
        <v>0.912665862484922</v>
      </c>
      <c r="O8" s="19" t="n">
        <f aca="false">C8</f>
        <v>4145</v>
      </c>
      <c r="P8" s="16" t="n">
        <v>3782</v>
      </c>
      <c r="Q8" s="18" t="n">
        <f aca="false">P8/O8</f>
        <v>0.912424607961399</v>
      </c>
      <c r="R8" s="16" t="n">
        <v>3782</v>
      </c>
      <c r="S8" s="19" t="n">
        <f aca="false">C8</f>
        <v>4145</v>
      </c>
      <c r="T8" s="16" t="n">
        <v>4043</v>
      </c>
      <c r="U8" s="18" t="n">
        <f aca="false">T8/S8</f>
        <v>0.975392038600724</v>
      </c>
    </row>
    <row r="9" customFormat="false" ht="21.75" hidden="false" customHeight="true" outlineLevel="0" collapsed="false">
      <c r="A9" s="4"/>
      <c r="B9" s="20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21"/>
      <c r="S9" s="14"/>
      <c r="T9" s="14"/>
      <c r="U9" s="14"/>
    </row>
    <row r="10" customFormat="false" ht="21.75" hidden="false" customHeight="true" outlineLevel="0" collapsed="false">
      <c r="A10" s="4"/>
      <c r="B10" s="15" t="s">
        <v>15</v>
      </c>
      <c r="C10" s="16" t="n">
        <f aca="false">SUM(C11:C14)</f>
        <v>2101</v>
      </c>
      <c r="D10" s="16" t="n">
        <f aca="false">SUM(D11:D14)</f>
        <v>1970</v>
      </c>
      <c r="E10" s="18" t="n">
        <f aca="false">D10/C10</f>
        <v>0.937648738695859</v>
      </c>
      <c r="F10" s="22" t="n">
        <f aca="false">SUM(F11:F14)</f>
        <v>2101</v>
      </c>
      <c r="G10" s="22" t="n">
        <f aca="false">SUM(G11:G14)</f>
        <v>1192</v>
      </c>
      <c r="H10" s="18" t="n">
        <f aca="false">G10/F10</f>
        <v>0.567348881485007</v>
      </c>
      <c r="I10" s="22" t="n">
        <f aca="false">SUM(I11:I14)</f>
        <v>2101</v>
      </c>
      <c r="J10" s="22" t="n">
        <f aca="false">SUM(J11:J14)</f>
        <v>1778</v>
      </c>
      <c r="K10" s="18" t="n">
        <f aca="false">J10/I10</f>
        <v>0.846263683960019</v>
      </c>
      <c r="L10" s="22" t="n">
        <f aca="false">SUM(L11:L14)</f>
        <v>2101</v>
      </c>
      <c r="M10" s="22" t="n">
        <f aca="false">SUM(M11:M14)</f>
        <v>1999</v>
      </c>
      <c r="N10" s="18" t="n">
        <f aca="false">M10/L10</f>
        <v>0.951451689671585</v>
      </c>
      <c r="O10" s="22" t="n">
        <f aca="false">SUM(O11:O14)</f>
        <v>2101</v>
      </c>
      <c r="P10" s="22" t="n">
        <f aca="false">SUM(P11:P14)</f>
        <v>1999</v>
      </c>
      <c r="Q10" s="18" t="n">
        <f aca="false">P10/O10</f>
        <v>0.951451689671585</v>
      </c>
      <c r="R10" s="22" t="n">
        <f aca="false">SUM(R11:R14)</f>
        <v>1998</v>
      </c>
      <c r="S10" s="22" t="n">
        <f aca="false">SUM(S11:S14)</f>
        <v>2101</v>
      </c>
      <c r="T10" s="22" t="n">
        <f aca="false">SUM(T11:T14)</f>
        <v>2042</v>
      </c>
      <c r="U10" s="18" t="n">
        <f aca="false">T10/S10</f>
        <v>0.971918134221799</v>
      </c>
    </row>
    <row r="11" customFormat="false" ht="21.75" hidden="false" customHeight="true" outlineLevel="0" collapsed="false">
      <c r="A11" s="4"/>
      <c r="B11" s="23" t="s">
        <v>16</v>
      </c>
      <c r="C11" s="24" t="n">
        <v>933</v>
      </c>
      <c r="D11" s="24" t="n">
        <v>885</v>
      </c>
      <c r="E11" s="25" t="n">
        <f aca="false">D11/C11</f>
        <v>0.948553054662379</v>
      </c>
      <c r="F11" s="26" t="n">
        <f aca="false">C11</f>
        <v>933</v>
      </c>
      <c r="G11" s="26" t="n">
        <v>594</v>
      </c>
      <c r="H11" s="25" t="n">
        <f aca="false">G11/F11</f>
        <v>0.636655948553055</v>
      </c>
      <c r="I11" s="26" t="n">
        <f aca="false">C11</f>
        <v>933</v>
      </c>
      <c r="J11" s="26" t="n">
        <v>806</v>
      </c>
      <c r="K11" s="25" t="n">
        <f aca="false">J11/I11</f>
        <v>0.863879957127546</v>
      </c>
      <c r="L11" s="26" t="n">
        <f aca="false">C11</f>
        <v>933</v>
      </c>
      <c r="M11" s="26" t="n">
        <v>900</v>
      </c>
      <c r="N11" s="25" t="n">
        <f aca="false">M11/L11</f>
        <v>0.964630225080386</v>
      </c>
      <c r="O11" s="26" t="n">
        <f aca="false">C11</f>
        <v>933</v>
      </c>
      <c r="P11" s="26" t="n">
        <v>900</v>
      </c>
      <c r="Q11" s="25" t="n">
        <f aca="false">P11/O11</f>
        <v>0.964630225080386</v>
      </c>
      <c r="R11" s="26" t="n">
        <v>900</v>
      </c>
      <c r="S11" s="26" t="n">
        <f aca="false">C11</f>
        <v>933</v>
      </c>
      <c r="T11" s="26" t="n">
        <v>902</v>
      </c>
      <c r="U11" s="25" t="n">
        <f aca="false">T11/S11</f>
        <v>0.966773847802787</v>
      </c>
    </row>
    <row r="12" customFormat="false" ht="21.75" hidden="false" customHeight="true" outlineLevel="0" collapsed="false">
      <c r="A12" s="4"/>
      <c r="B12" s="23" t="s">
        <v>17</v>
      </c>
      <c r="C12" s="24" t="n">
        <v>565</v>
      </c>
      <c r="D12" s="24" t="n">
        <v>502</v>
      </c>
      <c r="E12" s="25" t="n">
        <f aca="false">D12/C12</f>
        <v>0.888495575221239</v>
      </c>
      <c r="F12" s="26" t="n">
        <f aca="false">C12</f>
        <v>565</v>
      </c>
      <c r="G12" s="26" t="n">
        <v>187</v>
      </c>
      <c r="H12" s="25" t="n">
        <f aca="false">G12/F12</f>
        <v>0.330973451327434</v>
      </c>
      <c r="I12" s="26" t="n">
        <f aca="false">C12</f>
        <v>565</v>
      </c>
      <c r="J12" s="26" t="n">
        <v>445</v>
      </c>
      <c r="K12" s="25" t="n">
        <f aca="false">J12/I12</f>
        <v>0.787610619469027</v>
      </c>
      <c r="L12" s="26" t="n">
        <f aca="false">C12</f>
        <v>565</v>
      </c>
      <c r="M12" s="26" t="n">
        <v>512</v>
      </c>
      <c r="N12" s="25" t="n">
        <f aca="false">M12/L12</f>
        <v>0.906194690265487</v>
      </c>
      <c r="O12" s="26" t="n">
        <f aca="false">C12</f>
        <v>565</v>
      </c>
      <c r="P12" s="26" t="n">
        <v>512</v>
      </c>
      <c r="Q12" s="25" t="n">
        <f aca="false">P12/O12</f>
        <v>0.906194690265487</v>
      </c>
      <c r="R12" s="26" t="n">
        <v>512</v>
      </c>
      <c r="S12" s="26" t="n">
        <f aca="false">C12</f>
        <v>565</v>
      </c>
      <c r="T12" s="26" t="n">
        <v>539</v>
      </c>
      <c r="U12" s="25" t="n">
        <f aca="false">T12/S12</f>
        <v>0.953982300884956</v>
      </c>
    </row>
    <row r="13" customFormat="false" ht="21.75" hidden="false" customHeight="true" outlineLevel="0" collapsed="false">
      <c r="A13" s="4"/>
      <c r="B13" s="23" t="s">
        <v>18</v>
      </c>
      <c r="C13" s="24" t="n">
        <v>517</v>
      </c>
      <c r="D13" s="24" t="n">
        <v>502</v>
      </c>
      <c r="E13" s="25" t="n">
        <f aca="false">D13/C13</f>
        <v>0.970986460348163</v>
      </c>
      <c r="F13" s="26" t="n">
        <f aca="false">C13</f>
        <v>517</v>
      </c>
      <c r="G13" s="26" t="n">
        <v>388</v>
      </c>
      <c r="H13" s="25" t="n">
        <f aca="false">G13/F13</f>
        <v>0.750483558994197</v>
      </c>
      <c r="I13" s="26" t="n">
        <f aca="false">C13</f>
        <v>517</v>
      </c>
      <c r="J13" s="26" t="n">
        <v>469</v>
      </c>
      <c r="K13" s="25" t="n">
        <f aca="false">J13/I13</f>
        <v>0.90715667311412</v>
      </c>
      <c r="L13" s="26" t="n">
        <f aca="false">C13</f>
        <v>517</v>
      </c>
      <c r="M13" s="26" t="n">
        <v>508</v>
      </c>
      <c r="N13" s="25" t="n">
        <f aca="false">M13/L13</f>
        <v>0.982591876208897</v>
      </c>
      <c r="O13" s="26" t="n">
        <f aca="false">C13</f>
        <v>517</v>
      </c>
      <c r="P13" s="26" t="n">
        <v>508</v>
      </c>
      <c r="Q13" s="25" t="n">
        <f aca="false">P13/O13</f>
        <v>0.982591876208897</v>
      </c>
      <c r="R13" s="26" t="n">
        <v>507</v>
      </c>
      <c r="S13" s="26" t="n">
        <f aca="false">C13</f>
        <v>517</v>
      </c>
      <c r="T13" s="26" t="n">
        <v>515</v>
      </c>
      <c r="U13" s="25" t="n">
        <f aca="false">T13/S13</f>
        <v>0.996131528046422</v>
      </c>
    </row>
    <row r="14" customFormat="false" ht="21.75" hidden="false" customHeight="true" outlineLevel="0" collapsed="false">
      <c r="A14" s="4"/>
      <c r="B14" s="23" t="s">
        <v>19</v>
      </c>
      <c r="C14" s="24" t="n">
        <v>86</v>
      </c>
      <c r="D14" s="24" t="n">
        <v>81</v>
      </c>
      <c r="E14" s="25" t="n">
        <f aca="false">D14/C14</f>
        <v>0.941860465116279</v>
      </c>
      <c r="F14" s="26" t="n">
        <f aca="false">C14</f>
        <v>86</v>
      </c>
      <c r="G14" s="26" t="n">
        <v>23</v>
      </c>
      <c r="H14" s="25" t="n">
        <f aca="false">G14/F14</f>
        <v>0.267441860465116</v>
      </c>
      <c r="I14" s="26" t="n">
        <f aca="false">C14</f>
        <v>86</v>
      </c>
      <c r="J14" s="26" t="n">
        <v>58</v>
      </c>
      <c r="K14" s="25" t="n">
        <f aca="false">J14/I14</f>
        <v>0.674418604651163</v>
      </c>
      <c r="L14" s="26" t="n">
        <f aca="false">C14</f>
        <v>86</v>
      </c>
      <c r="M14" s="26" t="n">
        <v>79</v>
      </c>
      <c r="N14" s="25" t="n">
        <f aca="false">M14/L14</f>
        <v>0.918604651162791</v>
      </c>
      <c r="O14" s="26" t="n">
        <f aca="false">C14</f>
        <v>86</v>
      </c>
      <c r="P14" s="26" t="n">
        <v>79</v>
      </c>
      <c r="Q14" s="25" t="n">
        <f aca="false">P14/O14</f>
        <v>0.918604651162791</v>
      </c>
      <c r="R14" s="26" t="n">
        <v>79</v>
      </c>
      <c r="S14" s="26" t="n">
        <f aca="false">C14</f>
        <v>86</v>
      </c>
      <c r="T14" s="26" t="n">
        <v>86</v>
      </c>
      <c r="U14" s="25" t="n">
        <f aca="false">T14/S14</f>
        <v>1</v>
      </c>
    </row>
    <row r="15" customFormat="false" ht="21.75" hidden="false" customHeight="true" outlineLevel="0" collapsed="false">
      <c r="A15" s="4"/>
      <c r="B15" s="20"/>
      <c r="C15" s="24"/>
      <c r="D15" s="24"/>
      <c r="E15" s="25"/>
      <c r="F15" s="26"/>
      <c r="G15" s="26"/>
      <c r="H15" s="25"/>
      <c r="I15" s="26"/>
      <c r="J15" s="26"/>
      <c r="K15" s="25"/>
      <c r="L15" s="26"/>
      <c r="M15" s="26"/>
      <c r="N15" s="25"/>
      <c r="O15" s="26"/>
      <c r="P15" s="26"/>
      <c r="Q15" s="25"/>
      <c r="R15" s="24"/>
      <c r="S15" s="26"/>
      <c r="T15" s="26"/>
      <c r="U15" s="25"/>
    </row>
    <row r="16" customFormat="false" ht="21.75" hidden="false" customHeight="true" outlineLevel="0" collapsed="false">
      <c r="A16" s="4"/>
      <c r="B16" s="15" t="s">
        <v>20</v>
      </c>
      <c r="C16" s="16" t="n">
        <f aca="false">SUM(C17:C21)</f>
        <v>2450</v>
      </c>
      <c r="D16" s="16" t="n">
        <f aca="false">SUM(D17:D21)</f>
        <v>2271</v>
      </c>
      <c r="E16" s="18" t="n">
        <f aca="false">D16/C16</f>
        <v>0.926938775510204</v>
      </c>
      <c r="F16" s="22" t="n">
        <f aca="false">SUM(F17:F21)</f>
        <v>2450</v>
      </c>
      <c r="G16" s="22" t="n">
        <f aca="false">SUM(G17:G21)</f>
        <v>103</v>
      </c>
      <c r="H16" s="18" t="n">
        <f aca="false">G16/F16</f>
        <v>0.0420408163265306</v>
      </c>
      <c r="I16" s="22" t="n">
        <f aca="false">SUM(I17:I21)</f>
        <v>2450</v>
      </c>
      <c r="J16" s="22" t="n">
        <f aca="false">SUM(J17:J21)</f>
        <v>1750</v>
      </c>
      <c r="K16" s="18" t="n">
        <f aca="false">J16/I16</f>
        <v>0.714285714285714</v>
      </c>
      <c r="L16" s="22" t="n">
        <f aca="false">SUM(L17:L21)</f>
        <v>2450</v>
      </c>
      <c r="M16" s="22" t="n">
        <f aca="false">SUM(M17:M21)</f>
        <v>2169</v>
      </c>
      <c r="N16" s="18" t="n">
        <f aca="false">M16/L16</f>
        <v>0.88530612244898</v>
      </c>
      <c r="O16" s="22" t="n">
        <f aca="false">SUM(O17:O21)</f>
        <v>2450</v>
      </c>
      <c r="P16" s="22" t="n">
        <f aca="false">SUM(P17:P21)</f>
        <v>2169</v>
      </c>
      <c r="Q16" s="18" t="n">
        <f aca="false">P16/O16</f>
        <v>0.88530612244898</v>
      </c>
      <c r="R16" s="16" t="n">
        <f aca="false">SUM(R17:R21)</f>
        <v>2169</v>
      </c>
      <c r="S16" s="22" t="n">
        <f aca="false">SUM(S17:S21)</f>
        <v>2450</v>
      </c>
      <c r="T16" s="22" t="n">
        <f aca="false">SUM(T17:T21)</f>
        <v>2444</v>
      </c>
      <c r="U16" s="18" t="n">
        <f aca="false">T16/S16</f>
        <v>0.997551020408163</v>
      </c>
    </row>
    <row r="17" customFormat="false" ht="21.75" hidden="false" customHeight="true" outlineLevel="0" collapsed="false">
      <c r="A17" s="4"/>
      <c r="B17" s="23" t="s">
        <v>21</v>
      </c>
      <c r="C17" s="24" t="n">
        <v>998</v>
      </c>
      <c r="D17" s="24" t="n">
        <v>935</v>
      </c>
      <c r="E17" s="25" t="n">
        <f aca="false">D17/C17</f>
        <v>0.93687374749499</v>
      </c>
      <c r="F17" s="27" t="n">
        <f aca="false">C17</f>
        <v>998</v>
      </c>
      <c r="G17" s="27" t="n">
        <v>74</v>
      </c>
      <c r="H17" s="25" t="n">
        <f aca="false">G17/F17</f>
        <v>0.0741482965931864</v>
      </c>
      <c r="I17" s="27" t="n">
        <f aca="false">C17</f>
        <v>998</v>
      </c>
      <c r="J17" s="27" t="n">
        <v>617</v>
      </c>
      <c r="K17" s="25" t="n">
        <f aca="false">J17/I17</f>
        <v>0.618236472945892</v>
      </c>
      <c r="L17" s="27" t="n">
        <f aca="false">C17</f>
        <v>998</v>
      </c>
      <c r="M17" s="27" t="n">
        <v>930</v>
      </c>
      <c r="N17" s="25" t="n">
        <f aca="false">M17/L17</f>
        <v>0.93186372745491</v>
      </c>
      <c r="O17" s="27" t="n">
        <f aca="false">C17</f>
        <v>998</v>
      </c>
      <c r="P17" s="27" t="n">
        <v>930</v>
      </c>
      <c r="Q17" s="25" t="n">
        <f aca="false">P17/O17</f>
        <v>0.93186372745491</v>
      </c>
      <c r="R17" s="27" t="n">
        <v>930</v>
      </c>
      <c r="S17" s="27" t="n">
        <f aca="false">C17</f>
        <v>998</v>
      </c>
      <c r="T17" s="27" t="n">
        <v>998</v>
      </c>
      <c r="U17" s="25" t="n">
        <f aca="false">T17/S17</f>
        <v>1</v>
      </c>
    </row>
    <row r="18" customFormat="false" ht="21.75" hidden="false" customHeight="true" outlineLevel="0" collapsed="false">
      <c r="A18" s="4"/>
      <c r="B18" s="23" t="s">
        <v>22</v>
      </c>
      <c r="C18" s="24" t="n">
        <v>270</v>
      </c>
      <c r="D18" s="24" t="n">
        <v>259</v>
      </c>
      <c r="E18" s="25" t="n">
        <f aca="false">D18/C18</f>
        <v>0.959259259259259</v>
      </c>
      <c r="F18" s="27" t="n">
        <f aca="false">C18</f>
        <v>270</v>
      </c>
      <c r="G18" s="26" t="n">
        <v>0</v>
      </c>
      <c r="H18" s="25" t="n">
        <f aca="false">G18/F18</f>
        <v>0</v>
      </c>
      <c r="I18" s="27" t="n">
        <f aca="false">C18</f>
        <v>270</v>
      </c>
      <c r="J18" s="26" t="n">
        <v>234</v>
      </c>
      <c r="K18" s="25" t="n">
        <f aca="false">J18/I18</f>
        <v>0.866666666666667</v>
      </c>
      <c r="L18" s="27" t="n">
        <f aca="false">C18</f>
        <v>270</v>
      </c>
      <c r="M18" s="26" t="n">
        <v>232</v>
      </c>
      <c r="N18" s="25" t="n">
        <f aca="false">M18/L18</f>
        <v>0.859259259259259</v>
      </c>
      <c r="O18" s="27" t="n">
        <f aca="false">C18</f>
        <v>270</v>
      </c>
      <c r="P18" s="26" t="n">
        <v>232</v>
      </c>
      <c r="Q18" s="25" t="n">
        <f aca="false">P18/O18</f>
        <v>0.859259259259259</v>
      </c>
      <c r="R18" s="26" t="n">
        <v>232</v>
      </c>
      <c r="S18" s="27" t="n">
        <f aca="false">C18</f>
        <v>270</v>
      </c>
      <c r="T18" s="26" t="n">
        <v>269</v>
      </c>
      <c r="U18" s="25" t="n">
        <f aca="false">T18/S18</f>
        <v>0.996296296296296</v>
      </c>
    </row>
    <row r="19" customFormat="false" ht="21.75" hidden="false" customHeight="true" outlineLevel="0" collapsed="false">
      <c r="A19" s="4"/>
      <c r="B19" s="23" t="s">
        <v>23</v>
      </c>
      <c r="C19" s="24" t="n">
        <v>598</v>
      </c>
      <c r="D19" s="24" t="n">
        <v>546</v>
      </c>
      <c r="E19" s="25" t="n">
        <f aca="false">D19/C19</f>
        <v>0.91304347826087</v>
      </c>
      <c r="F19" s="27" t="n">
        <f aca="false">C19</f>
        <v>598</v>
      </c>
      <c r="G19" s="26" t="n">
        <v>1</v>
      </c>
      <c r="H19" s="25" t="n">
        <f aca="false">G19/F19</f>
        <v>0.00167224080267559</v>
      </c>
      <c r="I19" s="27" t="n">
        <f aca="false">C19</f>
        <v>598</v>
      </c>
      <c r="J19" s="26" t="n">
        <v>459</v>
      </c>
      <c r="K19" s="25" t="n">
        <f aca="false">J19/I19</f>
        <v>0.767558528428094</v>
      </c>
      <c r="L19" s="27" t="n">
        <f aca="false">C19</f>
        <v>598</v>
      </c>
      <c r="M19" s="26" t="n">
        <v>541</v>
      </c>
      <c r="N19" s="25" t="n">
        <f aca="false">M19/L19</f>
        <v>0.904682274247492</v>
      </c>
      <c r="O19" s="27" t="n">
        <f aca="false">C19</f>
        <v>598</v>
      </c>
      <c r="P19" s="26" t="n">
        <v>541</v>
      </c>
      <c r="Q19" s="25" t="n">
        <f aca="false">P19/O19</f>
        <v>0.904682274247492</v>
      </c>
      <c r="R19" s="24" t="n">
        <v>541</v>
      </c>
      <c r="S19" s="27" t="n">
        <f aca="false">C19</f>
        <v>598</v>
      </c>
      <c r="T19" s="26" t="n">
        <v>597</v>
      </c>
      <c r="U19" s="25" t="n">
        <f aca="false">T19/S19</f>
        <v>0.998327759197324</v>
      </c>
    </row>
    <row r="20" customFormat="false" ht="21.75" hidden="false" customHeight="true" outlineLevel="0" collapsed="false">
      <c r="A20" s="4"/>
      <c r="B20" s="23" t="s">
        <v>24</v>
      </c>
      <c r="C20" s="24" t="n">
        <v>362</v>
      </c>
      <c r="D20" s="24" t="n">
        <v>330</v>
      </c>
      <c r="E20" s="25" t="n">
        <f aca="false">D20/C20</f>
        <v>0.911602209944751</v>
      </c>
      <c r="F20" s="27" t="n">
        <f aca="false">C20</f>
        <v>362</v>
      </c>
      <c r="G20" s="26" t="n">
        <v>26</v>
      </c>
      <c r="H20" s="25" t="n">
        <f aca="false">G20/F20</f>
        <v>0.0718232044198895</v>
      </c>
      <c r="I20" s="27" t="n">
        <f aca="false">C20</f>
        <v>362</v>
      </c>
      <c r="J20" s="26" t="n">
        <v>287</v>
      </c>
      <c r="K20" s="25" t="n">
        <f aca="false">J20/I20</f>
        <v>0.792817679558011</v>
      </c>
      <c r="L20" s="27" t="n">
        <f aca="false">C20</f>
        <v>362</v>
      </c>
      <c r="M20" s="26" t="n">
        <v>273</v>
      </c>
      <c r="N20" s="25" t="n">
        <f aca="false">M20/L20</f>
        <v>0.75414364640884</v>
      </c>
      <c r="O20" s="27" t="n">
        <f aca="false">C20</f>
        <v>362</v>
      </c>
      <c r="P20" s="26" t="n">
        <v>273</v>
      </c>
      <c r="Q20" s="25" t="n">
        <f aca="false">P20/O20</f>
        <v>0.75414364640884</v>
      </c>
      <c r="R20" s="24" t="n">
        <v>273</v>
      </c>
      <c r="S20" s="27" t="n">
        <f aca="false">C20</f>
        <v>362</v>
      </c>
      <c r="T20" s="26" t="n">
        <v>360</v>
      </c>
      <c r="U20" s="25" t="n">
        <f aca="false">T20/S20</f>
        <v>0.994475138121547</v>
      </c>
    </row>
    <row r="21" customFormat="false" ht="21.75" hidden="false" customHeight="true" outlineLevel="0" collapsed="false">
      <c r="A21" s="4"/>
      <c r="B21" s="23" t="s">
        <v>25</v>
      </c>
      <c r="C21" s="24" t="n">
        <v>222</v>
      </c>
      <c r="D21" s="24" t="n">
        <v>201</v>
      </c>
      <c r="E21" s="25" t="n">
        <f aca="false">D21/C21</f>
        <v>0.905405405405405</v>
      </c>
      <c r="F21" s="27" t="n">
        <f aca="false">C21</f>
        <v>222</v>
      </c>
      <c r="G21" s="26" t="n">
        <v>2</v>
      </c>
      <c r="H21" s="25" t="n">
        <f aca="false">G21/F21</f>
        <v>0.00900900900900901</v>
      </c>
      <c r="I21" s="27" t="n">
        <f aca="false">C21</f>
        <v>222</v>
      </c>
      <c r="J21" s="26" t="n">
        <v>153</v>
      </c>
      <c r="K21" s="25" t="n">
        <f aca="false">J21/I21</f>
        <v>0.689189189189189</v>
      </c>
      <c r="L21" s="27" t="n">
        <f aca="false">C21</f>
        <v>222</v>
      </c>
      <c r="M21" s="26" t="n">
        <v>193</v>
      </c>
      <c r="N21" s="25" t="n">
        <f aca="false">M21/L21</f>
        <v>0.869369369369369</v>
      </c>
      <c r="O21" s="27" t="n">
        <f aca="false">C21</f>
        <v>222</v>
      </c>
      <c r="P21" s="26" t="n">
        <v>193</v>
      </c>
      <c r="Q21" s="25" t="n">
        <f aca="false">P21/O21</f>
        <v>0.869369369369369</v>
      </c>
      <c r="R21" s="24" t="n">
        <v>193</v>
      </c>
      <c r="S21" s="27" t="n">
        <f aca="false">C21</f>
        <v>222</v>
      </c>
      <c r="T21" s="26" t="n">
        <v>220</v>
      </c>
      <c r="U21" s="25" t="n">
        <f aca="false">T21/S21</f>
        <v>0.990990990990991</v>
      </c>
    </row>
    <row r="22" customFormat="false" ht="21.75" hidden="false" customHeight="true" outlineLevel="0" collapsed="false">
      <c r="A22" s="4"/>
      <c r="B22" s="20"/>
      <c r="C22" s="24"/>
      <c r="D22" s="24"/>
      <c r="E22" s="25"/>
      <c r="F22" s="26"/>
      <c r="G22" s="26"/>
      <c r="H22" s="25"/>
      <c r="I22" s="26"/>
      <c r="J22" s="26"/>
      <c r="K22" s="25"/>
      <c r="L22" s="26"/>
      <c r="M22" s="26"/>
      <c r="N22" s="25"/>
      <c r="O22" s="26"/>
      <c r="P22" s="26"/>
      <c r="Q22" s="25"/>
      <c r="R22" s="24"/>
      <c r="S22" s="26"/>
      <c r="T22" s="26"/>
      <c r="U22" s="25"/>
    </row>
    <row r="23" customFormat="false" ht="21.75" hidden="false" customHeight="true" outlineLevel="0" collapsed="false">
      <c r="A23" s="4"/>
      <c r="B23" s="15" t="s">
        <v>26</v>
      </c>
      <c r="C23" s="16" t="n">
        <f aca="false">SUM(C24:C28)</f>
        <v>867</v>
      </c>
      <c r="D23" s="16" t="n">
        <f aca="false">SUM(D24:D28)</f>
        <v>783</v>
      </c>
      <c r="E23" s="18" t="n">
        <f aca="false">D23/C23</f>
        <v>0.903114186851211</v>
      </c>
      <c r="F23" s="22" t="n">
        <f aca="false">SUM(F24:F28)</f>
        <v>867</v>
      </c>
      <c r="G23" s="22" t="n">
        <f aca="false">SUM(G24:G28)</f>
        <v>100</v>
      </c>
      <c r="H23" s="18" t="n">
        <f aca="false">G23/F23</f>
        <v>0.115340253748558</v>
      </c>
      <c r="I23" s="22" t="n">
        <f aca="false">SUM(I24:I28)</f>
        <v>867</v>
      </c>
      <c r="J23" s="22" t="n">
        <f aca="false">SUM(J24:J28)</f>
        <v>622</v>
      </c>
      <c r="K23" s="18" t="n">
        <f aca="false">J23/I23</f>
        <v>0.717416378316032</v>
      </c>
      <c r="L23" s="22" t="n">
        <f aca="false">SUM(L24:L28)</f>
        <v>867</v>
      </c>
      <c r="M23" s="22" t="n">
        <f aca="false">SUM(M24:M28)</f>
        <v>686</v>
      </c>
      <c r="N23" s="18" t="n">
        <f aca="false">M23/L23</f>
        <v>0.79123414071511</v>
      </c>
      <c r="O23" s="22" t="n">
        <f aca="false">SUM(O24:O28)</f>
        <v>867</v>
      </c>
      <c r="P23" s="22" t="n">
        <f aca="false">SUM(P24:P28)</f>
        <v>686</v>
      </c>
      <c r="Q23" s="18" t="n">
        <f aca="false">P23/O23</f>
        <v>0.79123414071511</v>
      </c>
      <c r="R23" s="16" t="n">
        <f aca="false">SUM(R24:R28)</f>
        <v>686</v>
      </c>
      <c r="S23" s="22" t="n">
        <f aca="false">SUM(S24:S28)</f>
        <v>867</v>
      </c>
      <c r="T23" s="22" t="n">
        <f aca="false">SUM(T24:T28)</f>
        <v>861</v>
      </c>
      <c r="U23" s="18" t="n">
        <f aca="false">T23/S23</f>
        <v>0.993079584775087</v>
      </c>
    </row>
    <row r="24" customFormat="false" ht="21.75" hidden="false" customHeight="true" outlineLevel="0" collapsed="false">
      <c r="A24" s="4"/>
      <c r="B24" s="23" t="s">
        <v>27</v>
      </c>
      <c r="C24" s="24" t="n">
        <v>373</v>
      </c>
      <c r="D24" s="24" t="n">
        <v>343</v>
      </c>
      <c r="E24" s="25" t="n">
        <f aca="false">D24/C24</f>
        <v>0.919571045576408</v>
      </c>
      <c r="F24" s="27" t="n">
        <f aca="false">C24</f>
        <v>373</v>
      </c>
      <c r="G24" s="27" t="n">
        <v>51</v>
      </c>
      <c r="H24" s="25" t="n">
        <f aca="false">G24/F24</f>
        <v>0.136729222520107</v>
      </c>
      <c r="I24" s="27" t="n">
        <f aca="false">C24</f>
        <v>373</v>
      </c>
      <c r="J24" s="27" t="n">
        <v>239</v>
      </c>
      <c r="K24" s="25" t="n">
        <f aca="false">J24/I24</f>
        <v>0.640750670241287</v>
      </c>
      <c r="L24" s="27" t="n">
        <f aca="false">C24</f>
        <v>373</v>
      </c>
      <c r="M24" s="27" t="n">
        <v>291</v>
      </c>
      <c r="N24" s="25" t="n">
        <f aca="false">M24/L24</f>
        <v>0.780160857908847</v>
      </c>
      <c r="O24" s="27" t="n">
        <f aca="false">C24</f>
        <v>373</v>
      </c>
      <c r="P24" s="27" t="n">
        <v>291</v>
      </c>
      <c r="Q24" s="25" t="n">
        <f aca="false">P24/O24</f>
        <v>0.780160857908847</v>
      </c>
      <c r="R24" s="27" t="n">
        <v>291</v>
      </c>
      <c r="S24" s="27" t="n">
        <f aca="false">C24</f>
        <v>373</v>
      </c>
      <c r="T24" s="27" t="n">
        <v>372</v>
      </c>
      <c r="U24" s="25" t="n">
        <f aca="false">T24/S24</f>
        <v>0.997319034852547</v>
      </c>
    </row>
    <row r="25" customFormat="false" ht="21.75" hidden="false" customHeight="true" outlineLevel="0" collapsed="false">
      <c r="A25" s="4"/>
      <c r="B25" s="23" t="s">
        <v>28</v>
      </c>
      <c r="C25" s="24" t="n">
        <v>126</v>
      </c>
      <c r="D25" s="24" t="n">
        <v>111</v>
      </c>
      <c r="E25" s="25" t="n">
        <f aca="false">D25/C25</f>
        <v>0.880952380952381</v>
      </c>
      <c r="F25" s="27" t="n">
        <f aca="false">C25</f>
        <v>126</v>
      </c>
      <c r="G25" s="26" t="n">
        <v>7</v>
      </c>
      <c r="H25" s="25" t="n">
        <f aca="false">G25/F25</f>
        <v>0.0555555555555556</v>
      </c>
      <c r="I25" s="27" t="n">
        <f aca="false">C25</f>
        <v>126</v>
      </c>
      <c r="J25" s="26" t="n">
        <v>98</v>
      </c>
      <c r="K25" s="25" t="n">
        <f aca="false">J25/I25</f>
        <v>0.777777777777778</v>
      </c>
      <c r="L25" s="27" t="n">
        <f aca="false">C25</f>
        <v>126</v>
      </c>
      <c r="M25" s="26" t="n">
        <v>88</v>
      </c>
      <c r="N25" s="25" t="n">
        <f aca="false">M25/L25</f>
        <v>0.698412698412698</v>
      </c>
      <c r="O25" s="27" t="n">
        <f aca="false">C25</f>
        <v>126</v>
      </c>
      <c r="P25" s="26" t="n">
        <v>88</v>
      </c>
      <c r="Q25" s="25" t="n">
        <f aca="false">P25/O25</f>
        <v>0.698412698412698</v>
      </c>
      <c r="R25" s="26" t="n">
        <v>88</v>
      </c>
      <c r="S25" s="27" t="n">
        <f aca="false">C25</f>
        <v>126</v>
      </c>
      <c r="T25" s="26" t="n">
        <v>125</v>
      </c>
      <c r="U25" s="25" t="n">
        <f aca="false">T25/S25</f>
        <v>0.992063492063492</v>
      </c>
    </row>
    <row r="26" customFormat="false" ht="21.75" hidden="false" customHeight="true" outlineLevel="0" collapsed="false">
      <c r="A26" s="4"/>
      <c r="B26" s="23" t="s">
        <v>29</v>
      </c>
      <c r="C26" s="24" t="n">
        <v>139</v>
      </c>
      <c r="D26" s="24" t="n">
        <v>120</v>
      </c>
      <c r="E26" s="25" t="n">
        <f aca="false">D26/C26</f>
        <v>0.863309352517986</v>
      </c>
      <c r="F26" s="27" t="n">
        <f aca="false">C26</f>
        <v>139</v>
      </c>
      <c r="G26" s="27" t="n">
        <v>9</v>
      </c>
      <c r="H26" s="25" t="n">
        <f aca="false">G26/F26</f>
        <v>0.0647482014388489</v>
      </c>
      <c r="I26" s="27" t="n">
        <f aca="false">C26</f>
        <v>139</v>
      </c>
      <c r="J26" s="27" t="n">
        <v>117</v>
      </c>
      <c r="K26" s="25" t="n">
        <f aca="false">J26/I26</f>
        <v>0.841726618705036</v>
      </c>
      <c r="L26" s="27" t="n">
        <f aca="false">C26</f>
        <v>139</v>
      </c>
      <c r="M26" s="27" t="n">
        <v>119</v>
      </c>
      <c r="N26" s="25" t="n">
        <f aca="false">M26/L26</f>
        <v>0.856115107913669</v>
      </c>
      <c r="O26" s="27" t="n">
        <f aca="false">C26</f>
        <v>139</v>
      </c>
      <c r="P26" s="27" t="n">
        <v>119</v>
      </c>
      <c r="Q26" s="25" t="n">
        <f aca="false">P26/O26</f>
        <v>0.856115107913669</v>
      </c>
      <c r="R26" s="27" t="n">
        <v>119</v>
      </c>
      <c r="S26" s="27" t="n">
        <f aca="false">C26</f>
        <v>139</v>
      </c>
      <c r="T26" s="27" t="n">
        <v>139</v>
      </c>
      <c r="U26" s="25" t="n">
        <f aca="false">T26/S26</f>
        <v>1</v>
      </c>
    </row>
    <row r="27" customFormat="false" ht="21.75" hidden="false" customHeight="true" outlineLevel="0" collapsed="false">
      <c r="A27" s="4"/>
      <c r="B27" s="28" t="s">
        <v>30</v>
      </c>
      <c r="C27" s="24" t="n">
        <v>82</v>
      </c>
      <c r="D27" s="24" t="n">
        <v>75</v>
      </c>
      <c r="E27" s="25" t="n">
        <f aca="false">D27/C27</f>
        <v>0.914634146341463</v>
      </c>
      <c r="F27" s="27" t="n">
        <f aca="false">C27</f>
        <v>82</v>
      </c>
      <c r="G27" s="27" t="n">
        <v>10</v>
      </c>
      <c r="H27" s="25" t="n">
        <f aca="false">G27/F27</f>
        <v>0.121951219512195</v>
      </c>
      <c r="I27" s="27" t="n">
        <f aca="false">C27</f>
        <v>82</v>
      </c>
      <c r="J27" s="27" t="n">
        <v>68</v>
      </c>
      <c r="K27" s="25" t="n">
        <f aca="false">J27/I27</f>
        <v>0.829268292682927</v>
      </c>
      <c r="L27" s="27" t="n">
        <f aca="false">C27</f>
        <v>82</v>
      </c>
      <c r="M27" s="27" t="n">
        <v>68</v>
      </c>
      <c r="N27" s="25" t="n">
        <f aca="false">M27/L27</f>
        <v>0.829268292682927</v>
      </c>
      <c r="O27" s="27" t="n">
        <f aca="false">C27</f>
        <v>82</v>
      </c>
      <c r="P27" s="27" t="n">
        <v>68</v>
      </c>
      <c r="Q27" s="25" t="n">
        <f aca="false">P27/O27</f>
        <v>0.829268292682927</v>
      </c>
      <c r="R27" s="27" t="n">
        <v>68</v>
      </c>
      <c r="S27" s="27" t="n">
        <f aca="false">C27</f>
        <v>82</v>
      </c>
      <c r="T27" s="27" t="n">
        <v>81</v>
      </c>
      <c r="U27" s="25" t="n">
        <f aca="false">T27/S27</f>
        <v>0.987804878048781</v>
      </c>
    </row>
    <row r="28" customFormat="false" ht="21.75" hidden="false" customHeight="true" outlineLevel="0" collapsed="false">
      <c r="A28" s="4"/>
      <c r="B28" s="28" t="s">
        <v>31</v>
      </c>
      <c r="C28" s="24" t="n">
        <v>147</v>
      </c>
      <c r="D28" s="24" t="n">
        <v>134</v>
      </c>
      <c r="E28" s="25" t="n">
        <f aca="false">D28/C28</f>
        <v>0.91156462585034</v>
      </c>
      <c r="F28" s="27" t="n">
        <f aca="false">C28</f>
        <v>147</v>
      </c>
      <c r="G28" s="27" t="n">
        <v>23</v>
      </c>
      <c r="H28" s="25" t="n">
        <f aca="false">G28/F28</f>
        <v>0.156462585034014</v>
      </c>
      <c r="I28" s="27" t="n">
        <f aca="false">C28</f>
        <v>147</v>
      </c>
      <c r="J28" s="27" t="n">
        <v>100</v>
      </c>
      <c r="K28" s="25" t="n">
        <f aca="false">J28/I28</f>
        <v>0.680272108843537</v>
      </c>
      <c r="L28" s="27" t="n">
        <f aca="false">C28</f>
        <v>147</v>
      </c>
      <c r="M28" s="27" t="n">
        <v>120</v>
      </c>
      <c r="N28" s="25" t="n">
        <f aca="false">M28/L28</f>
        <v>0.816326530612245</v>
      </c>
      <c r="O28" s="27" t="n">
        <f aca="false">C28</f>
        <v>147</v>
      </c>
      <c r="P28" s="27" t="n">
        <v>120</v>
      </c>
      <c r="Q28" s="25" t="n">
        <f aca="false">P28/O28</f>
        <v>0.816326530612245</v>
      </c>
      <c r="R28" s="27" t="n">
        <v>120</v>
      </c>
      <c r="S28" s="27" t="n">
        <f aca="false">C28</f>
        <v>147</v>
      </c>
      <c r="T28" s="27" t="n">
        <v>144</v>
      </c>
      <c r="U28" s="25" t="n">
        <f aca="false">T28/S28</f>
        <v>0.979591836734694</v>
      </c>
    </row>
    <row r="29" customFormat="false" ht="21.75" hidden="false" customHeight="true" outlineLevel="0" collapsed="false">
      <c r="A29" s="4"/>
      <c r="B29" s="20"/>
      <c r="C29" s="24"/>
      <c r="D29" s="24"/>
      <c r="E29" s="25"/>
      <c r="F29" s="26"/>
      <c r="G29" s="26"/>
      <c r="H29" s="25"/>
      <c r="I29" s="26"/>
      <c r="J29" s="26"/>
      <c r="K29" s="25"/>
      <c r="L29" s="26"/>
      <c r="M29" s="26"/>
      <c r="N29" s="25"/>
      <c r="O29" s="26"/>
      <c r="P29" s="26"/>
      <c r="Q29" s="25"/>
      <c r="R29" s="24"/>
      <c r="S29" s="26"/>
      <c r="T29" s="26"/>
      <c r="U29" s="25"/>
    </row>
    <row r="30" customFormat="false" ht="21.75" hidden="false" customHeight="true" outlineLevel="0" collapsed="false">
      <c r="A30" s="4"/>
      <c r="B30" s="15" t="s">
        <v>32</v>
      </c>
      <c r="C30" s="16" t="n">
        <f aca="false">SUM(C31:C34)</f>
        <v>335</v>
      </c>
      <c r="D30" s="16" t="n">
        <f aca="false">SUM(D31:D34)</f>
        <v>315</v>
      </c>
      <c r="E30" s="18" t="n">
        <f aca="false">D30/C30</f>
        <v>0.940298507462687</v>
      </c>
      <c r="F30" s="22" t="n">
        <f aca="false">SUM(F31:F34)</f>
        <v>335</v>
      </c>
      <c r="G30" s="22" t="n">
        <f aca="false">SUM(G31:G34)</f>
        <v>28</v>
      </c>
      <c r="H30" s="18" t="n">
        <f aca="false">G30/F30</f>
        <v>0.0835820895522388</v>
      </c>
      <c r="I30" s="22" t="n">
        <f aca="false">SUM(I31:I34)</f>
        <v>335</v>
      </c>
      <c r="J30" s="22" t="n">
        <f aca="false">SUM(J31:J34)</f>
        <v>277</v>
      </c>
      <c r="K30" s="18" t="n">
        <f aca="false">J30/I30</f>
        <v>0.826865671641791</v>
      </c>
      <c r="L30" s="22" t="n">
        <f aca="false">SUM(L31:L34)</f>
        <v>335</v>
      </c>
      <c r="M30" s="22" t="n">
        <f aca="false">SUM(M31:M34)</f>
        <v>262</v>
      </c>
      <c r="N30" s="18" t="n">
        <f aca="false">M30/L30</f>
        <v>0.782089552238806</v>
      </c>
      <c r="O30" s="22" t="n">
        <f aca="false">SUM(O31:O34)</f>
        <v>335</v>
      </c>
      <c r="P30" s="22" t="n">
        <f aca="false">SUM(P31:P34)</f>
        <v>262</v>
      </c>
      <c r="Q30" s="18" t="n">
        <f aca="false">P30/O30</f>
        <v>0.782089552238806</v>
      </c>
      <c r="R30" s="16" t="n">
        <f aca="false">SUM(R31:R34)</f>
        <v>262</v>
      </c>
      <c r="S30" s="22" t="n">
        <f aca="false">SUM(S31:S34)</f>
        <v>335</v>
      </c>
      <c r="T30" s="22" t="n">
        <f aca="false">SUM(T31:T34)</f>
        <v>335</v>
      </c>
      <c r="U30" s="18" t="n">
        <f aca="false">T30/S30</f>
        <v>1</v>
      </c>
    </row>
    <row r="31" customFormat="false" ht="21.75" hidden="false" customHeight="true" outlineLevel="0" collapsed="false">
      <c r="A31" s="4"/>
      <c r="B31" s="23" t="s">
        <v>33</v>
      </c>
      <c r="C31" s="24" t="n">
        <v>140</v>
      </c>
      <c r="D31" s="24" t="n">
        <v>137</v>
      </c>
      <c r="E31" s="25" t="n">
        <f aca="false">D31/C31</f>
        <v>0.978571428571429</v>
      </c>
      <c r="F31" s="27" t="n">
        <f aca="false">C31</f>
        <v>140</v>
      </c>
      <c r="G31" s="26" t="n">
        <v>10</v>
      </c>
      <c r="H31" s="25" t="n">
        <f aca="false">G31/F31</f>
        <v>0.0714285714285714</v>
      </c>
      <c r="I31" s="27" t="n">
        <f aca="false">C31</f>
        <v>140</v>
      </c>
      <c r="J31" s="26" t="n">
        <v>119</v>
      </c>
      <c r="K31" s="25" t="n">
        <f aca="false">J31/I31</f>
        <v>0.85</v>
      </c>
      <c r="L31" s="27" t="n">
        <f aca="false">C31</f>
        <v>140</v>
      </c>
      <c r="M31" s="26" t="n">
        <v>109</v>
      </c>
      <c r="N31" s="25" t="n">
        <f aca="false">M31/L31</f>
        <v>0.778571428571429</v>
      </c>
      <c r="O31" s="27" t="n">
        <f aca="false">C31</f>
        <v>140</v>
      </c>
      <c r="P31" s="26" t="n">
        <v>109</v>
      </c>
      <c r="Q31" s="25" t="n">
        <f aca="false">P31/O31</f>
        <v>0.778571428571429</v>
      </c>
      <c r="R31" s="24" t="n">
        <v>109</v>
      </c>
      <c r="S31" s="27" t="n">
        <f aca="false">C31</f>
        <v>140</v>
      </c>
      <c r="T31" s="26" t="n">
        <v>140</v>
      </c>
      <c r="U31" s="25" t="n">
        <f aca="false">T31/S31</f>
        <v>1</v>
      </c>
    </row>
    <row r="32" customFormat="false" ht="21.75" hidden="false" customHeight="true" outlineLevel="0" collapsed="false">
      <c r="A32" s="4"/>
      <c r="B32" s="23" t="s">
        <v>34</v>
      </c>
      <c r="C32" s="24" t="n">
        <v>61</v>
      </c>
      <c r="D32" s="24" t="n">
        <v>57</v>
      </c>
      <c r="E32" s="25" t="n">
        <f aca="false">D32/C32</f>
        <v>0.934426229508197</v>
      </c>
      <c r="F32" s="27" t="n">
        <f aca="false">C32</f>
        <v>61</v>
      </c>
      <c r="G32" s="26" t="n">
        <v>7</v>
      </c>
      <c r="H32" s="25" t="n">
        <f aca="false">G32/F32</f>
        <v>0.114754098360656</v>
      </c>
      <c r="I32" s="27" t="n">
        <f aca="false">C32</f>
        <v>61</v>
      </c>
      <c r="J32" s="26" t="n">
        <v>51</v>
      </c>
      <c r="K32" s="25" t="n">
        <f aca="false">J32/I32</f>
        <v>0.836065573770492</v>
      </c>
      <c r="L32" s="27" t="n">
        <f aca="false">C32</f>
        <v>61</v>
      </c>
      <c r="M32" s="26" t="n">
        <v>53</v>
      </c>
      <c r="N32" s="25" t="n">
        <f aca="false">M32/L32</f>
        <v>0.868852459016393</v>
      </c>
      <c r="O32" s="27" t="n">
        <f aca="false">C32</f>
        <v>61</v>
      </c>
      <c r="P32" s="26" t="n">
        <v>53</v>
      </c>
      <c r="Q32" s="25" t="n">
        <f aca="false">P32/O32</f>
        <v>0.868852459016393</v>
      </c>
      <c r="R32" s="24" t="n">
        <v>53</v>
      </c>
      <c r="S32" s="27" t="n">
        <f aca="false">C32</f>
        <v>61</v>
      </c>
      <c r="T32" s="26" t="n">
        <v>61</v>
      </c>
      <c r="U32" s="25" t="n">
        <f aca="false">T32/S32</f>
        <v>1</v>
      </c>
    </row>
    <row r="33" customFormat="false" ht="21.75" hidden="false" customHeight="true" outlineLevel="0" collapsed="false">
      <c r="A33" s="4"/>
      <c r="B33" s="23" t="s">
        <v>35</v>
      </c>
      <c r="C33" s="24" t="n">
        <v>51</v>
      </c>
      <c r="D33" s="24" t="n">
        <v>50</v>
      </c>
      <c r="E33" s="25" t="n">
        <f aca="false">D33/C33</f>
        <v>0.980392156862745</v>
      </c>
      <c r="F33" s="27" t="n">
        <f aca="false">C33</f>
        <v>51</v>
      </c>
      <c r="G33" s="26" t="n">
        <v>5</v>
      </c>
      <c r="H33" s="25" t="n">
        <f aca="false">G33/F33</f>
        <v>0.0980392156862745</v>
      </c>
      <c r="I33" s="27" t="n">
        <f aca="false">C33</f>
        <v>51</v>
      </c>
      <c r="J33" s="26" t="n">
        <v>41</v>
      </c>
      <c r="K33" s="25" t="n">
        <f aca="false">J33/I33</f>
        <v>0.803921568627451</v>
      </c>
      <c r="L33" s="27" t="n">
        <f aca="false">C33</f>
        <v>51</v>
      </c>
      <c r="M33" s="26" t="n">
        <v>42</v>
      </c>
      <c r="N33" s="25" t="n">
        <f aca="false">M33/L33</f>
        <v>0.823529411764706</v>
      </c>
      <c r="O33" s="27" t="n">
        <f aca="false">C33</f>
        <v>51</v>
      </c>
      <c r="P33" s="26" t="n">
        <v>42</v>
      </c>
      <c r="Q33" s="25" t="n">
        <f aca="false">P33/O33</f>
        <v>0.823529411764706</v>
      </c>
      <c r="R33" s="24" t="n">
        <v>42</v>
      </c>
      <c r="S33" s="27" t="n">
        <f aca="false">C33</f>
        <v>51</v>
      </c>
      <c r="T33" s="26" t="n">
        <v>51</v>
      </c>
      <c r="U33" s="25" t="n">
        <f aca="false">T33/S33</f>
        <v>1</v>
      </c>
    </row>
    <row r="34" customFormat="false" ht="21.75" hidden="false" customHeight="true" outlineLevel="0" collapsed="false">
      <c r="A34" s="4"/>
      <c r="B34" s="23" t="s">
        <v>36</v>
      </c>
      <c r="C34" s="24" t="n">
        <v>83</v>
      </c>
      <c r="D34" s="24" t="n">
        <v>71</v>
      </c>
      <c r="E34" s="25" t="n">
        <f aca="false">D34/C34</f>
        <v>0.855421686746988</v>
      </c>
      <c r="F34" s="27" t="n">
        <f aca="false">C34</f>
        <v>83</v>
      </c>
      <c r="G34" s="27" t="n">
        <v>6</v>
      </c>
      <c r="H34" s="25" t="n">
        <f aca="false">G34/F34</f>
        <v>0.072289156626506</v>
      </c>
      <c r="I34" s="27" t="n">
        <f aca="false">C34</f>
        <v>83</v>
      </c>
      <c r="J34" s="27" t="n">
        <v>66</v>
      </c>
      <c r="K34" s="25" t="n">
        <f aca="false">J34/I34</f>
        <v>0.795180722891566</v>
      </c>
      <c r="L34" s="27" t="n">
        <f aca="false">C34</f>
        <v>83</v>
      </c>
      <c r="M34" s="27" t="n">
        <v>58</v>
      </c>
      <c r="N34" s="25" t="n">
        <f aca="false">M34/L34</f>
        <v>0.698795180722892</v>
      </c>
      <c r="O34" s="27" t="n">
        <f aca="false">C34</f>
        <v>83</v>
      </c>
      <c r="P34" s="27" t="n">
        <v>58</v>
      </c>
      <c r="Q34" s="25" t="n">
        <f aca="false">P34/O34</f>
        <v>0.698795180722892</v>
      </c>
      <c r="R34" s="24" t="n">
        <v>58</v>
      </c>
      <c r="S34" s="27" t="n">
        <f aca="false">C34</f>
        <v>83</v>
      </c>
      <c r="T34" s="27" t="n">
        <v>83</v>
      </c>
      <c r="U34" s="25" t="n">
        <f aca="false">T34/S34</f>
        <v>1</v>
      </c>
    </row>
    <row r="35" customFormat="false" ht="21.75" hidden="false" customHeight="true" outlineLevel="0" collapsed="false">
      <c r="A35" s="4"/>
      <c r="B35" s="20"/>
      <c r="C35" s="24"/>
      <c r="D35" s="24"/>
      <c r="E35" s="25"/>
      <c r="F35" s="26"/>
      <c r="G35" s="26"/>
      <c r="H35" s="25"/>
      <c r="I35" s="26"/>
      <c r="J35" s="26"/>
      <c r="K35" s="25"/>
      <c r="L35" s="26"/>
      <c r="M35" s="26"/>
      <c r="N35" s="25"/>
      <c r="O35" s="26"/>
      <c r="P35" s="26"/>
      <c r="Q35" s="25"/>
      <c r="R35" s="24"/>
      <c r="S35" s="26"/>
      <c r="T35" s="26"/>
      <c r="U35" s="25"/>
    </row>
    <row r="36" customFormat="false" ht="21.75" hidden="false" customHeight="true" outlineLevel="0" collapsed="false">
      <c r="A36" s="4"/>
      <c r="B36" s="15" t="s">
        <v>37</v>
      </c>
      <c r="C36" s="16" t="n">
        <f aca="false">SUM(C8,C10,C16,C23,C30)</f>
        <v>9898</v>
      </c>
      <c r="D36" s="16" t="n">
        <f aca="false">SUM(D8,D10,D16,D23,D30)</f>
        <v>8738</v>
      </c>
      <c r="E36" s="18" t="n">
        <f aca="false">D36/C36</f>
        <v>0.882804606991311</v>
      </c>
      <c r="F36" s="16" t="n">
        <f aca="false">SUM(F8,F10,F16,F23,F30)</f>
        <v>9898</v>
      </c>
      <c r="G36" s="16" t="n">
        <f aca="false">SUM(G8,G10,G16,G23,G30,)</f>
        <v>1800</v>
      </c>
      <c r="H36" s="18" t="n">
        <f aca="false">G36/F36</f>
        <v>0.181854920185896</v>
      </c>
      <c r="I36" s="16" t="n">
        <f aca="false">SUM(I8,I10,I16,I23,I30)</f>
        <v>9898</v>
      </c>
      <c r="J36" s="16" t="n">
        <f aca="false">SUM(J8,J10,J16,J23,J30)</f>
        <v>7070</v>
      </c>
      <c r="K36" s="18" t="n">
        <f aca="false">J36/I36</f>
        <v>0.714285714285714</v>
      </c>
      <c r="L36" s="16" t="n">
        <f aca="false">SUM(L8,L10,L16,L23,L30)</f>
        <v>9898</v>
      </c>
      <c r="M36" s="16" t="n">
        <f aca="false">SUM(M8,M10,M16,M23,M30)</f>
        <v>8899</v>
      </c>
      <c r="N36" s="18" t="n">
        <f aca="false">M36/L36</f>
        <v>0.899070519296828</v>
      </c>
      <c r="O36" s="16" t="n">
        <f aca="false">SUM(O8,O10,O16,O23,O30)</f>
        <v>9898</v>
      </c>
      <c r="P36" s="16" t="n">
        <f aca="false">SUM(P8,P10,P16,P23,P30)</f>
        <v>8898</v>
      </c>
      <c r="Q36" s="18" t="n">
        <f aca="false">P36/O36</f>
        <v>0.898969488785613</v>
      </c>
      <c r="R36" s="16" t="n">
        <f aca="false">SUM(R8,R10,R16,R23,R30)</f>
        <v>8897</v>
      </c>
      <c r="S36" s="16" t="n">
        <f aca="false">SUM(S8,S10,S16,S23,S30)</f>
        <v>9898</v>
      </c>
      <c r="T36" s="16" t="n">
        <f aca="false">SUM(T8,T10,T16,T23,T30)</f>
        <v>9725</v>
      </c>
      <c r="U36" s="18" t="n">
        <f aca="false">T36/S36</f>
        <v>0.982521721559911</v>
      </c>
    </row>
    <row r="37" customFormat="false" ht="15" hidden="false" customHeight="true" outlineLevel="0" collapsed="false">
      <c r="A37" s="4"/>
      <c r="B37" s="29"/>
      <c r="C37" s="30"/>
      <c r="D37" s="30"/>
      <c r="E37" s="31"/>
      <c r="F37" s="30"/>
      <c r="G37" s="30"/>
      <c r="H37" s="31"/>
      <c r="I37" s="30"/>
      <c r="J37" s="30"/>
      <c r="K37" s="31"/>
      <c r="L37" s="30"/>
      <c r="M37" s="30"/>
      <c r="N37" s="31"/>
      <c r="O37" s="30"/>
      <c r="P37" s="30"/>
      <c r="Q37" s="31"/>
      <c r="R37" s="32"/>
      <c r="S37" s="30"/>
      <c r="T37" s="30"/>
      <c r="U37" s="31"/>
    </row>
    <row r="38" customFormat="false" ht="15" hidden="false" customHeight="true" outlineLevel="0" collapsed="false">
      <c r="A38" s="4"/>
      <c r="B38" s="33"/>
      <c r="C38" s="34"/>
      <c r="D38" s="35"/>
      <c r="E38" s="36"/>
      <c r="F38" s="37"/>
      <c r="G38" s="37"/>
      <c r="H38" s="36"/>
      <c r="I38" s="37"/>
      <c r="J38" s="37"/>
      <c r="K38" s="36"/>
      <c r="L38" s="37"/>
      <c r="M38" s="37"/>
      <c r="N38" s="36"/>
      <c r="O38" s="37"/>
      <c r="P38" s="37"/>
      <c r="Q38" s="36"/>
      <c r="R38" s="36"/>
      <c r="S38" s="37"/>
      <c r="T38" s="37"/>
      <c r="U38" s="36"/>
    </row>
    <row r="44" customFormat="false" ht="14.25" hidden="false" customHeight="false" outlineLevel="0" collapsed="false">
      <c r="U44" s="38" t="s">
        <v>38</v>
      </c>
    </row>
  </sheetData>
  <printOptions headings="false" gridLines="false" gridLinesSet="true" horizontalCentered="true" verticalCentered="false"/>
  <pageMargins left="0" right="0" top="0.7875" bottom="0.708333333333333" header="0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false" view="normal" topLeftCell="N23" colorId="22" zoomScale="100" zoomScaleNormal="100" zoomScalePageLayoutView="85" workbookViewId="0">
      <selection pane="topLeft" activeCell="U45" activeCellId="0" sqref="U4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7"/>
    <col collapsed="false" customWidth="false" hidden="false" outlineLevel="0" max="4" min="3" style="1" width="10.62"/>
    <col collapsed="false" customWidth="false" hidden="false" outlineLevel="0" max="7" min="6" style="1" width="10.62"/>
    <col collapsed="false" customWidth="false" hidden="false" outlineLevel="0" max="10" min="9" style="1" width="10.62"/>
    <col collapsed="false" customWidth="false" hidden="false" outlineLevel="0" max="13" min="12" style="1" width="10.62"/>
    <col collapsed="false" customWidth="false" hidden="false" outlineLevel="0" max="17" min="15" style="1" width="10.62"/>
    <col collapsed="false" customWidth="true" hidden="false" outlineLevel="0" max="18" min="18" style="1" width="14.49"/>
    <col collapsed="false" customWidth="false" hidden="false" outlineLevel="0" max="24" min="19" style="1" width="10.62"/>
  </cols>
  <sheetData>
    <row r="1" customFormat="false" ht="14.25" hidden="false" customHeight="false" outlineLevel="0" collapsed="false">
      <c r="A1" s="4"/>
      <c r="B1" s="4"/>
      <c r="C1" s="5"/>
      <c r="D1" s="5"/>
      <c r="E1" s="4"/>
      <c r="F1" s="5"/>
      <c r="G1" s="5"/>
      <c r="H1" s="4"/>
      <c r="I1" s="5"/>
      <c r="J1" s="5"/>
      <c r="K1" s="4"/>
      <c r="L1" s="5"/>
      <c r="M1" s="5"/>
      <c r="N1" s="4"/>
      <c r="O1" s="5"/>
      <c r="P1" s="5"/>
      <c r="Q1" s="5"/>
      <c r="R1" s="5"/>
      <c r="S1" s="5"/>
      <c r="T1" s="5"/>
      <c r="U1" s="5"/>
    </row>
    <row r="2" customFormat="false" ht="26.25" hidden="false" customHeight="true" outlineLevel="0" collapsed="false">
      <c r="A2" s="4"/>
      <c r="B2" s="39" t="s">
        <v>39</v>
      </c>
      <c r="C2" s="34"/>
      <c r="D2" s="34"/>
      <c r="E2" s="33"/>
      <c r="F2" s="37"/>
      <c r="G2" s="37"/>
      <c r="H2" s="33"/>
      <c r="I2" s="37"/>
      <c r="J2" s="37"/>
      <c r="K2" s="33"/>
      <c r="L2" s="37"/>
      <c r="M2" s="37"/>
      <c r="N2" s="40"/>
      <c r="O2" s="37"/>
      <c r="P2" s="37"/>
      <c r="Q2" s="34"/>
      <c r="R2" s="7"/>
      <c r="S2" s="37"/>
      <c r="T2" s="37"/>
      <c r="U2" s="37"/>
    </row>
    <row r="3" customFormat="false" ht="15" hidden="false" customHeight="true" outlineLevel="0" collapsed="false">
      <c r="A3" s="4"/>
      <c r="B3" s="41"/>
      <c r="C3" s="9" t="s">
        <v>3</v>
      </c>
      <c r="D3" s="9"/>
      <c r="E3" s="20"/>
      <c r="F3" s="9" t="s">
        <v>40</v>
      </c>
      <c r="G3" s="9"/>
      <c r="H3" s="20"/>
      <c r="I3" s="9" t="s">
        <v>5</v>
      </c>
      <c r="J3" s="9"/>
      <c r="K3" s="20"/>
      <c r="L3" s="9" t="s">
        <v>41</v>
      </c>
      <c r="M3" s="9"/>
      <c r="N3" s="20"/>
      <c r="O3" s="9" t="s">
        <v>42</v>
      </c>
      <c r="P3" s="9"/>
      <c r="Q3" s="9"/>
      <c r="R3" s="9" t="s">
        <v>8</v>
      </c>
      <c r="S3" s="9" t="s">
        <v>9</v>
      </c>
      <c r="T3" s="9"/>
      <c r="U3" s="9"/>
      <c r="V3" s="9" t="s">
        <v>43</v>
      </c>
      <c r="W3" s="9"/>
      <c r="X3" s="9"/>
    </row>
    <row r="4" customFormat="false" ht="15" hidden="false" customHeight="true" outlineLevel="0" collapsed="false">
      <c r="A4" s="4"/>
      <c r="B4" s="42"/>
      <c r="C4" s="9" t="s">
        <v>10</v>
      </c>
      <c r="D4" s="9" t="s">
        <v>11</v>
      </c>
      <c r="E4" s="23" t="s">
        <v>12</v>
      </c>
      <c r="F4" s="9" t="s">
        <v>10</v>
      </c>
      <c r="G4" s="9" t="s">
        <v>11</v>
      </c>
      <c r="H4" s="23" t="s">
        <v>12</v>
      </c>
      <c r="I4" s="9" t="s">
        <v>10</v>
      </c>
      <c r="J4" s="9" t="s">
        <v>11</v>
      </c>
      <c r="K4" s="23" t="s">
        <v>12</v>
      </c>
      <c r="L4" s="9" t="s">
        <v>10</v>
      </c>
      <c r="M4" s="9" t="s">
        <v>11</v>
      </c>
      <c r="N4" s="23" t="s">
        <v>12</v>
      </c>
      <c r="O4" s="9" t="s">
        <v>10</v>
      </c>
      <c r="P4" s="9" t="s">
        <v>11</v>
      </c>
      <c r="Q4" s="9" t="s">
        <v>12</v>
      </c>
      <c r="R4" s="9" t="s">
        <v>13</v>
      </c>
      <c r="S4" s="9" t="s">
        <v>10</v>
      </c>
      <c r="T4" s="9" t="s">
        <v>11</v>
      </c>
      <c r="U4" s="9" t="s">
        <v>12</v>
      </c>
      <c r="V4" s="9" t="s">
        <v>10</v>
      </c>
      <c r="W4" s="9" t="s">
        <v>11</v>
      </c>
      <c r="X4" s="9" t="s">
        <v>12</v>
      </c>
    </row>
    <row r="5" customFormat="false" ht="15" hidden="false" customHeight="true" outlineLevel="0" collapsed="false">
      <c r="A5" s="4"/>
      <c r="B5" s="11"/>
      <c r="C5" s="12"/>
      <c r="D5" s="12"/>
      <c r="E5" s="43"/>
      <c r="F5" s="14"/>
      <c r="G5" s="14"/>
      <c r="H5" s="44"/>
      <c r="I5" s="14"/>
      <c r="J5" s="14"/>
      <c r="K5" s="44"/>
      <c r="L5" s="14"/>
      <c r="M5" s="14"/>
      <c r="N5" s="4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21.75" hidden="false" customHeight="true" outlineLevel="0" collapsed="false">
      <c r="A6" s="4"/>
      <c r="B6" s="15" t="s">
        <v>14</v>
      </c>
      <c r="C6" s="16" t="n">
        <v>4160</v>
      </c>
      <c r="D6" s="16" t="n">
        <v>3815</v>
      </c>
      <c r="E6" s="45" t="n">
        <f aca="false">D6/C6</f>
        <v>0.917067307692308</v>
      </c>
      <c r="F6" s="16" t="n">
        <f aca="false">C6</f>
        <v>4160</v>
      </c>
      <c r="G6" s="16" t="n">
        <v>3491</v>
      </c>
      <c r="H6" s="45" t="n">
        <f aca="false">G6/F6</f>
        <v>0.839182692307692</v>
      </c>
      <c r="I6" s="16" t="n">
        <f aca="false">C6</f>
        <v>4160</v>
      </c>
      <c r="J6" s="16" t="n">
        <v>3790</v>
      </c>
      <c r="K6" s="45" t="n">
        <f aca="false">J6/I6</f>
        <v>0.911057692307692</v>
      </c>
      <c r="L6" s="16" t="n">
        <f aca="false">F6</f>
        <v>4160</v>
      </c>
      <c r="M6" s="46" t="n">
        <v>4000</v>
      </c>
      <c r="N6" s="18" t="n">
        <f aca="false">M6/L6</f>
        <v>0.961538461538462</v>
      </c>
      <c r="O6" s="16" t="n">
        <f aca="false">I6</f>
        <v>4160</v>
      </c>
      <c r="P6" s="46" t="n">
        <v>4000</v>
      </c>
      <c r="Q6" s="18" t="n">
        <f aca="false">P6/O6</f>
        <v>0.961538461538462</v>
      </c>
      <c r="R6" s="16" t="n">
        <v>4000</v>
      </c>
      <c r="S6" s="16" t="n">
        <f aca="false">C6</f>
        <v>4160</v>
      </c>
      <c r="T6" s="16" t="n">
        <v>4062</v>
      </c>
      <c r="U6" s="45" t="n">
        <f aca="false">T6/S6</f>
        <v>0.976442307692308</v>
      </c>
      <c r="V6" s="16" t="n">
        <f aca="false">F6</f>
        <v>4160</v>
      </c>
      <c r="W6" s="47" t="s">
        <v>44</v>
      </c>
      <c r="X6" s="48" t="s">
        <v>44</v>
      </c>
    </row>
    <row r="7" customFormat="false" ht="21.75" hidden="false" customHeight="true" outlineLevel="0" collapsed="false">
      <c r="A7" s="4"/>
      <c r="B7" s="20"/>
      <c r="C7" s="12"/>
      <c r="D7" s="12"/>
      <c r="E7" s="43"/>
      <c r="F7" s="14"/>
      <c r="G7" s="14"/>
      <c r="H7" s="44"/>
      <c r="I7" s="14"/>
      <c r="J7" s="14"/>
      <c r="K7" s="44"/>
      <c r="L7" s="14"/>
      <c r="M7" s="14"/>
      <c r="N7" s="44"/>
      <c r="O7" s="14"/>
      <c r="P7" s="14"/>
      <c r="Q7" s="14"/>
      <c r="R7" s="21"/>
      <c r="S7" s="14"/>
      <c r="T7" s="14"/>
      <c r="U7" s="14"/>
      <c r="V7" s="49" t="s">
        <v>45</v>
      </c>
      <c r="W7" s="49"/>
      <c r="X7" s="49"/>
    </row>
    <row r="8" customFormat="false" ht="21.75" hidden="false" customHeight="true" outlineLevel="0" collapsed="false">
      <c r="A8" s="4"/>
      <c r="B8" s="15" t="s">
        <v>15</v>
      </c>
      <c r="C8" s="16" t="n">
        <f aca="false">SUM(C9:C12)</f>
        <v>2209</v>
      </c>
      <c r="D8" s="16" t="n">
        <f aca="false">SUM(D9:D12)</f>
        <v>2048</v>
      </c>
      <c r="E8" s="18" t="n">
        <f aca="false">D8/C8</f>
        <v>0.927116342236306</v>
      </c>
      <c r="F8" s="22" t="n">
        <f aca="false">SUM(F9:F12)</f>
        <v>2209</v>
      </c>
      <c r="G8" s="22" t="n">
        <f aca="false">SUM(G9:G12)</f>
        <v>1855</v>
      </c>
      <c r="H8" s="18" t="n">
        <f aca="false">G8/F8</f>
        <v>0.83974649162517</v>
      </c>
      <c r="I8" s="22" t="n">
        <f aca="false">SUM(I9:I12)</f>
        <v>2209</v>
      </c>
      <c r="J8" s="22" t="n">
        <f aca="false">SUM(J9:J12)</f>
        <v>1977</v>
      </c>
      <c r="K8" s="18" t="n">
        <f aca="false">J8/I8</f>
        <v>0.894975101856044</v>
      </c>
      <c r="L8" s="22" t="n">
        <f aca="false">SUM(L9:L12)</f>
        <v>2209</v>
      </c>
      <c r="M8" s="22" t="n">
        <f aca="false">SUM(M9:M12)</f>
        <v>2049</v>
      </c>
      <c r="N8" s="18" t="n">
        <f aca="false">M8/L8</f>
        <v>0.927569035762789</v>
      </c>
      <c r="O8" s="22" t="n">
        <f aca="false">SUM(O9:O12)</f>
        <v>2209</v>
      </c>
      <c r="P8" s="22" t="n">
        <f aca="false">SUM(P9:P12)</f>
        <v>2048</v>
      </c>
      <c r="Q8" s="18" t="n">
        <f aca="false">P8/O8</f>
        <v>0.927116342236306</v>
      </c>
      <c r="R8" s="22" t="n">
        <f aca="false">SUM(R9:R12)</f>
        <v>2047</v>
      </c>
      <c r="S8" s="22" t="n">
        <f aca="false">SUM(S9:S12)</f>
        <v>2209</v>
      </c>
      <c r="T8" s="22" t="n">
        <f aca="false">SUM(T9:T12)</f>
        <v>2096</v>
      </c>
      <c r="U8" s="18" t="n">
        <f aca="false">T8/S8</f>
        <v>0.94884563150747</v>
      </c>
      <c r="V8" s="50" t="n">
        <f aca="false">SUM(V9:V12)</f>
        <v>2209</v>
      </c>
      <c r="W8" s="50" t="n">
        <f aca="false">SUM(W9:W12)</f>
        <v>818</v>
      </c>
      <c r="X8" s="45" t="n">
        <f aca="false">W8/V8</f>
        <v>0.370303304662743</v>
      </c>
    </row>
    <row r="9" customFormat="false" ht="21.75" hidden="false" customHeight="true" outlineLevel="0" collapsed="false">
      <c r="A9" s="4"/>
      <c r="B9" s="23" t="s">
        <v>16</v>
      </c>
      <c r="C9" s="24" t="n">
        <v>993</v>
      </c>
      <c r="D9" s="24" t="n">
        <v>896</v>
      </c>
      <c r="E9" s="51" t="n">
        <f aca="false">D9/C9</f>
        <v>0.902316213494461</v>
      </c>
      <c r="F9" s="26" t="n">
        <f aca="false">C9</f>
        <v>993</v>
      </c>
      <c r="G9" s="26" t="n">
        <v>839</v>
      </c>
      <c r="H9" s="51" t="n">
        <f aca="false">G9/F9</f>
        <v>0.84491440080564</v>
      </c>
      <c r="I9" s="26" t="n">
        <f aca="false">C9</f>
        <v>993</v>
      </c>
      <c r="J9" s="26" t="n">
        <v>870</v>
      </c>
      <c r="K9" s="51" t="n">
        <f aca="false">J9/I9</f>
        <v>0.876132930513595</v>
      </c>
      <c r="L9" s="26" t="n">
        <f aca="false">C9</f>
        <v>993</v>
      </c>
      <c r="M9" s="26" t="n">
        <v>897</v>
      </c>
      <c r="N9" s="51" t="n">
        <f aca="false">M9/L9</f>
        <v>0.903323262839879</v>
      </c>
      <c r="O9" s="26" t="n">
        <f aca="false">C9</f>
        <v>993</v>
      </c>
      <c r="P9" s="26" t="n">
        <v>897</v>
      </c>
      <c r="Q9" s="25" t="n">
        <f aca="false">P9/O9</f>
        <v>0.903323262839879</v>
      </c>
      <c r="R9" s="26" t="n">
        <v>897</v>
      </c>
      <c r="S9" s="26" t="n">
        <f aca="false">C9</f>
        <v>993</v>
      </c>
      <c r="T9" s="26" t="n">
        <v>910</v>
      </c>
      <c r="U9" s="25" t="n">
        <f aca="false">T9/S9</f>
        <v>0.916414904330312</v>
      </c>
      <c r="V9" s="21" t="n">
        <f aca="false">C9</f>
        <v>993</v>
      </c>
      <c r="W9" s="52" t="n">
        <v>316</v>
      </c>
      <c r="X9" s="13" t="n">
        <f aca="false">W9/V9</f>
        <v>0.318227593152064</v>
      </c>
    </row>
    <row r="10" customFormat="false" ht="22.5" hidden="false" customHeight="true" outlineLevel="0" collapsed="false">
      <c r="A10" s="4"/>
      <c r="B10" s="23" t="s">
        <v>17</v>
      </c>
      <c r="C10" s="53" t="n">
        <v>582</v>
      </c>
      <c r="D10" s="53" t="n">
        <v>538</v>
      </c>
      <c r="E10" s="43" t="n">
        <f aca="false">D10/C10</f>
        <v>0.924398625429553</v>
      </c>
      <c r="F10" s="52" t="n">
        <f aca="false">C10</f>
        <v>582</v>
      </c>
      <c r="G10" s="52" t="n">
        <v>466</v>
      </c>
      <c r="H10" s="43" t="n">
        <f aca="false">G10/F10</f>
        <v>0.800687285223368</v>
      </c>
      <c r="I10" s="26" t="n">
        <f aca="false">C10</f>
        <v>582</v>
      </c>
      <c r="J10" s="52" t="n">
        <v>511</v>
      </c>
      <c r="K10" s="43" t="n">
        <f aca="false">J10/I10</f>
        <v>0.878006872852234</v>
      </c>
      <c r="L10" s="26" t="n">
        <f aca="false">C10</f>
        <v>582</v>
      </c>
      <c r="M10" s="52" t="n">
        <v>537</v>
      </c>
      <c r="N10" s="43" t="n">
        <f aca="false">M10/L10</f>
        <v>0.922680412371134</v>
      </c>
      <c r="O10" s="26" t="n">
        <f aca="false">C10</f>
        <v>582</v>
      </c>
      <c r="P10" s="52" t="n">
        <v>537</v>
      </c>
      <c r="Q10" s="13" t="n">
        <f aca="false">P10/O10</f>
        <v>0.922680412371134</v>
      </c>
      <c r="R10" s="52" t="n">
        <v>537</v>
      </c>
      <c r="S10" s="26" t="n">
        <f aca="false">C10</f>
        <v>582</v>
      </c>
      <c r="T10" s="52" t="n">
        <v>558</v>
      </c>
      <c r="U10" s="13" t="n">
        <f aca="false">T10/S10</f>
        <v>0.958762886597938</v>
      </c>
      <c r="V10" s="21" t="n">
        <f aca="false">C10</f>
        <v>582</v>
      </c>
      <c r="W10" s="52" t="n">
        <v>284</v>
      </c>
      <c r="X10" s="13" t="n">
        <f aca="false">W10/V10</f>
        <v>0.487972508591065</v>
      </c>
    </row>
    <row r="11" customFormat="false" ht="22.5" hidden="false" customHeight="true" outlineLevel="0" collapsed="false">
      <c r="A11" s="4"/>
      <c r="B11" s="23" t="s">
        <v>18</v>
      </c>
      <c r="C11" s="53" t="n">
        <v>536</v>
      </c>
      <c r="D11" s="53" t="n">
        <v>517</v>
      </c>
      <c r="E11" s="43" t="n">
        <f aca="false">D11/C11</f>
        <v>0.96455223880597</v>
      </c>
      <c r="F11" s="52" t="n">
        <f aca="false">C11</f>
        <v>536</v>
      </c>
      <c r="G11" s="52" t="n">
        <v>466</v>
      </c>
      <c r="H11" s="43" t="n">
        <f aca="false">G11/F11</f>
        <v>0.869402985074627</v>
      </c>
      <c r="I11" s="26" t="n">
        <f aca="false">C11</f>
        <v>536</v>
      </c>
      <c r="J11" s="52" t="n">
        <v>500</v>
      </c>
      <c r="K11" s="43" t="n">
        <f aca="false">J11/I11</f>
        <v>0.932835820895522</v>
      </c>
      <c r="L11" s="26" t="n">
        <f aca="false">C11</f>
        <v>536</v>
      </c>
      <c r="M11" s="52" t="n">
        <v>517</v>
      </c>
      <c r="N11" s="43" t="n">
        <f aca="false">M11/L11</f>
        <v>0.96455223880597</v>
      </c>
      <c r="O11" s="26" t="n">
        <f aca="false">C11</f>
        <v>536</v>
      </c>
      <c r="P11" s="52" t="n">
        <v>516</v>
      </c>
      <c r="Q11" s="13" t="n">
        <f aca="false">P11/O11</f>
        <v>0.962686567164179</v>
      </c>
      <c r="R11" s="52" t="n">
        <v>515</v>
      </c>
      <c r="S11" s="26" t="n">
        <f aca="false">C11</f>
        <v>536</v>
      </c>
      <c r="T11" s="52" t="n">
        <v>531</v>
      </c>
      <c r="U11" s="13" t="n">
        <f aca="false">T11/S11</f>
        <v>0.990671641791045</v>
      </c>
      <c r="V11" s="21" t="n">
        <f aca="false">C11</f>
        <v>536</v>
      </c>
      <c r="W11" s="52" t="n">
        <v>218</v>
      </c>
      <c r="X11" s="13" t="n">
        <f aca="false">W11/V11</f>
        <v>0.406716417910448</v>
      </c>
    </row>
    <row r="12" customFormat="false" ht="22.5" hidden="false" customHeight="true" outlineLevel="0" collapsed="false">
      <c r="A12" s="4"/>
      <c r="B12" s="23" t="s">
        <v>19</v>
      </c>
      <c r="C12" s="53" t="n">
        <v>98</v>
      </c>
      <c r="D12" s="53" t="n">
        <v>97</v>
      </c>
      <c r="E12" s="43" t="n">
        <f aca="false">D12/C12</f>
        <v>0.989795918367347</v>
      </c>
      <c r="F12" s="52" t="n">
        <f aca="false">C12</f>
        <v>98</v>
      </c>
      <c r="G12" s="52" t="n">
        <v>84</v>
      </c>
      <c r="H12" s="43" t="n">
        <f aca="false">G12/F12</f>
        <v>0.857142857142857</v>
      </c>
      <c r="I12" s="26" t="n">
        <f aca="false">C12</f>
        <v>98</v>
      </c>
      <c r="J12" s="52" t="n">
        <v>96</v>
      </c>
      <c r="K12" s="43" t="n">
        <f aca="false">J12/I12</f>
        <v>0.979591836734694</v>
      </c>
      <c r="L12" s="26" t="n">
        <f aca="false">C12</f>
        <v>98</v>
      </c>
      <c r="M12" s="52" t="n">
        <v>98</v>
      </c>
      <c r="N12" s="43" t="n">
        <f aca="false">M12/L12</f>
        <v>1</v>
      </c>
      <c r="O12" s="26" t="n">
        <f aca="false">C12</f>
        <v>98</v>
      </c>
      <c r="P12" s="52" t="n">
        <v>98</v>
      </c>
      <c r="Q12" s="13" t="n">
        <f aca="false">P12/O12</f>
        <v>1</v>
      </c>
      <c r="R12" s="52" t="n">
        <v>98</v>
      </c>
      <c r="S12" s="26" t="n">
        <f aca="false">C12</f>
        <v>98</v>
      </c>
      <c r="T12" s="52" t="n">
        <v>97</v>
      </c>
      <c r="U12" s="13" t="n">
        <f aca="false">T12/S12</f>
        <v>0.989795918367347</v>
      </c>
      <c r="V12" s="21" t="n">
        <f aca="false">C12</f>
        <v>98</v>
      </c>
      <c r="W12" s="52" t="n">
        <v>0</v>
      </c>
      <c r="X12" s="13" t="n">
        <f aca="false">W12/V12</f>
        <v>0</v>
      </c>
    </row>
    <row r="13" customFormat="false" ht="22.5" hidden="false" customHeight="true" outlineLevel="0" collapsed="false">
      <c r="A13" s="4"/>
      <c r="B13" s="20"/>
      <c r="C13" s="53"/>
      <c r="D13" s="53"/>
      <c r="E13" s="43"/>
      <c r="F13" s="52"/>
      <c r="G13" s="52"/>
      <c r="H13" s="43"/>
      <c r="I13" s="52"/>
      <c r="J13" s="52"/>
      <c r="K13" s="43"/>
      <c r="L13" s="52"/>
      <c r="M13" s="52"/>
      <c r="N13" s="43"/>
      <c r="O13" s="52"/>
      <c r="P13" s="52"/>
      <c r="Q13" s="13"/>
      <c r="R13" s="24"/>
      <c r="S13" s="52"/>
      <c r="T13" s="52"/>
      <c r="U13" s="13"/>
      <c r="V13" s="52"/>
      <c r="W13" s="52"/>
      <c r="X13" s="13"/>
    </row>
    <row r="14" customFormat="false" ht="22.5" hidden="false" customHeight="true" outlineLevel="0" collapsed="false">
      <c r="A14" s="4"/>
      <c r="B14" s="15" t="s">
        <v>20</v>
      </c>
      <c r="C14" s="54" t="n">
        <f aca="false">SUM(C15:C19)</f>
        <v>2558</v>
      </c>
      <c r="D14" s="54" t="n">
        <f aca="false">SUM(D15:D19)</f>
        <v>2476</v>
      </c>
      <c r="E14" s="45" t="n">
        <f aca="false">D14/C14</f>
        <v>0.967943706020328</v>
      </c>
      <c r="F14" s="54" t="n">
        <f aca="false">SUM(F15:F19)</f>
        <v>2558</v>
      </c>
      <c r="G14" s="54" t="n">
        <f aca="false">SUM(G15:G19)</f>
        <v>2230</v>
      </c>
      <c r="H14" s="45" t="n">
        <f aca="false">G14/F14</f>
        <v>0.871774824081314</v>
      </c>
      <c r="I14" s="54" t="n">
        <f aca="false">SUM(I15:I19)</f>
        <v>2558</v>
      </c>
      <c r="J14" s="54" t="n">
        <f aca="false">SUM(J15:J19)</f>
        <v>2387</v>
      </c>
      <c r="K14" s="45" t="n">
        <f aca="false">J14/I14</f>
        <v>0.933150899139953</v>
      </c>
      <c r="L14" s="54" t="n">
        <f aca="false">SUM(L15:L19)</f>
        <v>2558</v>
      </c>
      <c r="M14" s="54" t="n">
        <f aca="false">SUM(M15:M19)</f>
        <v>2498</v>
      </c>
      <c r="N14" s="45" t="n">
        <f aca="false">M14/L14</f>
        <v>0.976544175136826</v>
      </c>
      <c r="O14" s="54" t="n">
        <f aca="false">SUM(O15:O19)</f>
        <v>2558</v>
      </c>
      <c r="P14" s="54" t="n">
        <f aca="false">SUM(P15:P19)</f>
        <v>2497</v>
      </c>
      <c r="Q14" s="45" t="n">
        <f aca="false">P14/O14</f>
        <v>0.976153244722439</v>
      </c>
      <c r="R14" s="16" t="n">
        <f aca="false">SUM(R15:R19)</f>
        <v>2496</v>
      </c>
      <c r="S14" s="54" t="n">
        <f aca="false">SUM(S15:S19)</f>
        <v>2558</v>
      </c>
      <c r="T14" s="54" t="n">
        <f aca="false">SUM(T15:T19)</f>
        <v>2531</v>
      </c>
      <c r="U14" s="45" t="n">
        <f aca="false">T14/S14</f>
        <v>0.989444878811572</v>
      </c>
      <c r="V14" s="54" t="n">
        <f aca="false">SUM(V15:V19)</f>
        <v>2558</v>
      </c>
      <c r="W14" s="54" t="n">
        <f aca="false">SUM(W15:W19)</f>
        <v>399</v>
      </c>
      <c r="X14" s="45" t="n">
        <f aca="false">W14/V14</f>
        <v>0.155981235340109</v>
      </c>
    </row>
    <row r="15" customFormat="false" ht="22.5" hidden="false" customHeight="true" outlineLevel="0" collapsed="false">
      <c r="A15" s="4"/>
      <c r="B15" s="23" t="s">
        <v>21</v>
      </c>
      <c r="C15" s="53" t="n">
        <v>1140</v>
      </c>
      <c r="D15" s="53" t="n">
        <v>1108</v>
      </c>
      <c r="E15" s="43" t="n">
        <f aca="false">D15/C15</f>
        <v>0.971929824561404</v>
      </c>
      <c r="F15" s="53" t="n">
        <f aca="false">C15</f>
        <v>1140</v>
      </c>
      <c r="G15" s="53" t="n">
        <v>1004</v>
      </c>
      <c r="H15" s="43" t="n">
        <f aca="false">G15/F15</f>
        <v>0.880701754385965</v>
      </c>
      <c r="I15" s="53" t="n">
        <f aca="false">C15</f>
        <v>1140</v>
      </c>
      <c r="J15" s="53" t="n">
        <v>1062</v>
      </c>
      <c r="K15" s="43" t="n">
        <f aca="false">J15/I15</f>
        <v>0.931578947368421</v>
      </c>
      <c r="L15" s="53" t="n">
        <f aca="false">C15</f>
        <v>1140</v>
      </c>
      <c r="M15" s="53" t="n">
        <v>1111</v>
      </c>
      <c r="N15" s="43" t="n">
        <f aca="false">M15/L15</f>
        <v>0.974561403508772</v>
      </c>
      <c r="O15" s="53" t="n">
        <f aca="false">C15</f>
        <v>1140</v>
      </c>
      <c r="P15" s="53" t="n">
        <v>1111</v>
      </c>
      <c r="Q15" s="13" t="n">
        <f aca="false">P15/O15</f>
        <v>0.974561403508772</v>
      </c>
      <c r="R15" s="53" t="n">
        <v>1111</v>
      </c>
      <c r="S15" s="24" t="n">
        <f aca="false">C15</f>
        <v>1140</v>
      </c>
      <c r="T15" s="24" t="n">
        <v>1119</v>
      </c>
      <c r="U15" s="13" t="n">
        <f aca="false">T15/S15</f>
        <v>0.981578947368421</v>
      </c>
      <c r="V15" s="24" t="n">
        <f aca="false">C15</f>
        <v>1140</v>
      </c>
      <c r="W15" s="53" t="n">
        <v>361</v>
      </c>
      <c r="X15" s="13" t="n">
        <f aca="false">W15/V15</f>
        <v>0.316666666666667</v>
      </c>
    </row>
    <row r="16" customFormat="false" ht="22.5" hidden="false" customHeight="true" outlineLevel="0" collapsed="false">
      <c r="A16" s="4"/>
      <c r="B16" s="23" t="s">
        <v>22</v>
      </c>
      <c r="C16" s="53" t="n">
        <v>285</v>
      </c>
      <c r="D16" s="53" t="n">
        <v>275</v>
      </c>
      <c r="E16" s="43" t="n">
        <f aca="false">D16/C16</f>
        <v>0.964912280701754</v>
      </c>
      <c r="F16" s="53" t="n">
        <f aca="false">C16</f>
        <v>285</v>
      </c>
      <c r="G16" s="52" t="n">
        <v>257</v>
      </c>
      <c r="H16" s="43" t="n">
        <f aca="false">G16/F16</f>
        <v>0.901754385964912</v>
      </c>
      <c r="I16" s="53" t="n">
        <f aca="false">C16</f>
        <v>285</v>
      </c>
      <c r="J16" s="52" t="n">
        <v>279</v>
      </c>
      <c r="K16" s="43" t="n">
        <f aca="false">J16/I16</f>
        <v>0.978947368421053</v>
      </c>
      <c r="L16" s="53" t="n">
        <f aca="false">C16</f>
        <v>285</v>
      </c>
      <c r="M16" s="52" t="n">
        <v>280</v>
      </c>
      <c r="N16" s="43" t="n">
        <f aca="false">M16/L16</f>
        <v>0.982456140350877</v>
      </c>
      <c r="O16" s="53" t="n">
        <f aca="false">C16</f>
        <v>285</v>
      </c>
      <c r="P16" s="52" t="n">
        <v>280</v>
      </c>
      <c r="Q16" s="13" t="n">
        <f aca="false">P16/O16</f>
        <v>0.982456140350877</v>
      </c>
      <c r="R16" s="24" t="n">
        <v>280</v>
      </c>
      <c r="S16" s="24" t="n">
        <f aca="false">C16</f>
        <v>285</v>
      </c>
      <c r="T16" s="52" t="n">
        <v>283</v>
      </c>
      <c r="U16" s="13" t="n">
        <f aca="false">T16/S16</f>
        <v>0.992982456140351</v>
      </c>
      <c r="V16" s="24" t="n">
        <f aca="false">C16</f>
        <v>285</v>
      </c>
      <c r="W16" s="52" t="n">
        <v>8</v>
      </c>
      <c r="X16" s="13" t="n">
        <f aca="false">W16/V16</f>
        <v>0.0280701754385965</v>
      </c>
    </row>
    <row r="17" customFormat="false" ht="22.5" hidden="false" customHeight="true" outlineLevel="0" collapsed="false">
      <c r="A17" s="4"/>
      <c r="B17" s="23" t="s">
        <v>23</v>
      </c>
      <c r="C17" s="53" t="n">
        <v>528</v>
      </c>
      <c r="D17" s="53" t="n">
        <v>512</v>
      </c>
      <c r="E17" s="43" t="n">
        <f aca="false">D17/C17</f>
        <v>0.96969696969697</v>
      </c>
      <c r="F17" s="53" t="n">
        <f aca="false">C17</f>
        <v>528</v>
      </c>
      <c r="G17" s="52" t="n">
        <v>452</v>
      </c>
      <c r="H17" s="43" t="n">
        <f aca="false">G17/F17</f>
        <v>0.856060606060606</v>
      </c>
      <c r="I17" s="53" t="n">
        <f aca="false">C17</f>
        <v>528</v>
      </c>
      <c r="J17" s="52" t="n">
        <v>468</v>
      </c>
      <c r="K17" s="43" t="n">
        <f aca="false">J17/I17</f>
        <v>0.886363636363636</v>
      </c>
      <c r="L17" s="53" t="n">
        <f aca="false">C17</f>
        <v>528</v>
      </c>
      <c r="M17" s="52" t="n">
        <v>519</v>
      </c>
      <c r="N17" s="43" t="n">
        <f aca="false">M17/L17</f>
        <v>0.982954545454545</v>
      </c>
      <c r="O17" s="53" t="n">
        <f aca="false">C17</f>
        <v>528</v>
      </c>
      <c r="P17" s="52" t="n">
        <v>518</v>
      </c>
      <c r="Q17" s="13" t="n">
        <f aca="false">P17/O17</f>
        <v>0.981060606060606</v>
      </c>
      <c r="R17" s="24" t="n">
        <v>517</v>
      </c>
      <c r="S17" s="24" t="n">
        <f aca="false">C17</f>
        <v>528</v>
      </c>
      <c r="T17" s="52" t="n">
        <v>527</v>
      </c>
      <c r="U17" s="13" t="n">
        <f aca="false">T17/S17</f>
        <v>0.998106060606061</v>
      </c>
      <c r="V17" s="24" t="n">
        <f aca="false">C17</f>
        <v>528</v>
      </c>
      <c r="W17" s="52" t="n">
        <v>6</v>
      </c>
      <c r="X17" s="13" t="n">
        <f aca="false">W17/V17</f>
        <v>0.0113636363636364</v>
      </c>
    </row>
    <row r="18" customFormat="false" ht="22.5" hidden="false" customHeight="true" outlineLevel="0" collapsed="false">
      <c r="A18" s="4"/>
      <c r="B18" s="23" t="s">
        <v>24</v>
      </c>
      <c r="C18" s="53" t="n">
        <v>387</v>
      </c>
      <c r="D18" s="53" t="n">
        <v>376</v>
      </c>
      <c r="E18" s="43" t="n">
        <f aca="false">D18/C18</f>
        <v>0.971576227390181</v>
      </c>
      <c r="F18" s="53" t="n">
        <f aca="false">C18</f>
        <v>387</v>
      </c>
      <c r="G18" s="52" t="n">
        <v>346</v>
      </c>
      <c r="H18" s="43" t="n">
        <f aca="false">G18/F18</f>
        <v>0.89405684754522</v>
      </c>
      <c r="I18" s="53" t="n">
        <f aca="false">C18</f>
        <v>387</v>
      </c>
      <c r="J18" s="52" t="n">
        <v>377</v>
      </c>
      <c r="K18" s="43" t="n">
        <f aca="false">J18/I18</f>
        <v>0.974160206718346</v>
      </c>
      <c r="L18" s="53" t="n">
        <f aca="false">C18</f>
        <v>387</v>
      </c>
      <c r="M18" s="52" t="n">
        <v>383</v>
      </c>
      <c r="N18" s="43" t="n">
        <f aca="false">M18/L18</f>
        <v>0.989664082687339</v>
      </c>
      <c r="O18" s="53" t="n">
        <f aca="false">C18</f>
        <v>387</v>
      </c>
      <c r="P18" s="52" t="n">
        <v>383</v>
      </c>
      <c r="Q18" s="13" t="n">
        <f aca="false">P18/O18</f>
        <v>0.989664082687339</v>
      </c>
      <c r="R18" s="24" t="n">
        <v>383</v>
      </c>
      <c r="S18" s="24" t="n">
        <f aca="false">C18</f>
        <v>387</v>
      </c>
      <c r="T18" s="52" t="n">
        <v>384</v>
      </c>
      <c r="U18" s="13" t="n">
        <f aca="false">T18/S18</f>
        <v>0.992248062015504</v>
      </c>
      <c r="V18" s="24" t="n">
        <f aca="false">C18</f>
        <v>387</v>
      </c>
      <c r="W18" s="52" t="n">
        <v>18</v>
      </c>
      <c r="X18" s="13" t="n">
        <f aca="false">W18/V18</f>
        <v>0.0465116279069767</v>
      </c>
    </row>
    <row r="19" customFormat="false" ht="22.5" hidden="false" customHeight="true" outlineLevel="0" collapsed="false">
      <c r="A19" s="4"/>
      <c r="B19" s="23" t="s">
        <v>25</v>
      </c>
      <c r="C19" s="53" t="n">
        <v>218</v>
      </c>
      <c r="D19" s="53" t="n">
        <v>205</v>
      </c>
      <c r="E19" s="43" t="n">
        <f aca="false">D19/C19</f>
        <v>0.940366972477064</v>
      </c>
      <c r="F19" s="53" t="n">
        <f aca="false">C19</f>
        <v>218</v>
      </c>
      <c r="G19" s="52" t="n">
        <v>171</v>
      </c>
      <c r="H19" s="43" t="n">
        <f aca="false">G19/F19</f>
        <v>0.784403669724771</v>
      </c>
      <c r="I19" s="53" t="n">
        <f aca="false">C19</f>
        <v>218</v>
      </c>
      <c r="J19" s="52" t="n">
        <v>201</v>
      </c>
      <c r="K19" s="43" t="n">
        <f aca="false">J19/I19</f>
        <v>0.922018348623853</v>
      </c>
      <c r="L19" s="53" t="n">
        <f aca="false">C19</f>
        <v>218</v>
      </c>
      <c r="M19" s="52" t="n">
        <v>205</v>
      </c>
      <c r="N19" s="43" t="n">
        <f aca="false">M19/L19</f>
        <v>0.940366972477064</v>
      </c>
      <c r="O19" s="53" t="n">
        <f aca="false">C19</f>
        <v>218</v>
      </c>
      <c r="P19" s="52" t="n">
        <v>205</v>
      </c>
      <c r="Q19" s="13" t="n">
        <f aca="false">P19/O19</f>
        <v>0.940366972477064</v>
      </c>
      <c r="R19" s="24" t="n">
        <v>205</v>
      </c>
      <c r="S19" s="24" t="n">
        <f aca="false">C19</f>
        <v>218</v>
      </c>
      <c r="T19" s="52" t="n">
        <v>218</v>
      </c>
      <c r="U19" s="13" t="n">
        <f aca="false">T19/S19</f>
        <v>1</v>
      </c>
      <c r="V19" s="24" t="n">
        <f aca="false">C19</f>
        <v>218</v>
      </c>
      <c r="W19" s="52" t="n">
        <v>6</v>
      </c>
      <c r="X19" s="13" t="n">
        <f aca="false">W19/V19</f>
        <v>0.0275229357798165</v>
      </c>
    </row>
    <row r="20" customFormat="false" ht="22.5" hidden="false" customHeight="true" outlineLevel="0" collapsed="false">
      <c r="A20" s="4"/>
      <c r="B20" s="20"/>
      <c r="C20" s="53"/>
      <c r="D20" s="53"/>
      <c r="E20" s="43"/>
      <c r="F20" s="52"/>
      <c r="G20" s="52"/>
      <c r="H20" s="43"/>
      <c r="I20" s="52"/>
      <c r="J20" s="52"/>
      <c r="K20" s="43"/>
      <c r="L20" s="52"/>
      <c r="M20" s="52"/>
      <c r="N20" s="43"/>
      <c r="O20" s="52"/>
      <c r="P20" s="52"/>
      <c r="Q20" s="13"/>
      <c r="R20" s="24"/>
      <c r="S20" s="52"/>
      <c r="T20" s="52"/>
      <c r="U20" s="13"/>
      <c r="V20" s="52"/>
      <c r="W20" s="52"/>
      <c r="X20" s="13"/>
    </row>
    <row r="21" customFormat="false" ht="22.5" hidden="false" customHeight="true" outlineLevel="0" collapsed="false">
      <c r="A21" s="4"/>
      <c r="B21" s="15" t="s">
        <v>26</v>
      </c>
      <c r="C21" s="54" t="n">
        <f aca="false">SUM(C22:C26)</f>
        <v>967</v>
      </c>
      <c r="D21" s="54" t="n">
        <f aca="false">SUM(D22:D26)</f>
        <v>906</v>
      </c>
      <c r="E21" s="45" t="n">
        <f aca="false">D21/C21</f>
        <v>0.936918304033092</v>
      </c>
      <c r="F21" s="54" t="n">
        <f aca="false">SUM(F22:F26)</f>
        <v>967</v>
      </c>
      <c r="G21" s="54" t="n">
        <f aca="false">SUM(G22:G26)</f>
        <v>754</v>
      </c>
      <c r="H21" s="45" t="n">
        <f aca="false">G21/F21</f>
        <v>0.779731127197518</v>
      </c>
      <c r="I21" s="54" t="n">
        <f aca="false">SUM(I22:I26)</f>
        <v>967</v>
      </c>
      <c r="J21" s="54" t="n">
        <f aca="false">SUM(J22:J26)</f>
        <v>877</v>
      </c>
      <c r="K21" s="45" t="n">
        <f aca="false">J21/I21</f>
        <v>0.906928645294726</v>
      </c>
      <c r="L21" s="54" t="n">
        <f aca="false">SUM(L22:L26)</f>
        <v>967</v>
      </c>
      <c r="M21" s="54" t="n">
        <f aca="false">SUM(M22:M26)</f>
        <v>933</v>
      </c>
      <c r="N21" s="45" t="n">
        <f aca="false">M21/L21</f>
        <v>0.964839710444674</v>
      </c>
      <c r="O21" s="54" t="n">
        <f aca="false">SUM(O22:O26)</f>
        <v>967</v>
      </c>
      <c r="P21" s="54" t="n">
        <f aca="false">SUM(P22:P26)</f>
        <v>932</v>
      </c>
      <c r="Q21" s="45" t="n">
        <f aca="false">P21/O21</f>
        <v>0.963805584281282</v>
      </c>
      <c r="R21" s="16" t="n">
        <f aca="false">SUM(R22:R26)</f>
        <v>932</v>
      </c>
      <c r="S21" s="54" t="n">
        <f aca="false">SUM(S22:S26)</f>
        <v>967</v>
      </c>
      <c r="T21" s="54" t="n">
        <f aca="false">SUM(T22:T26)</f>
        <v>957</v>
      </c>
      <c r="U21" s="45" t="n">
        <f aca="false">T21/S21</f>
        <v>0.989658738366081</v>
      </c>
      <c r="V21" s="54" t="n">
        <f aca="false">SUM(V22:V26)</f>
        <v>967</v>
      </c>
      <c r="W21" s="54" t="n">
        <f aca="false">SUM(W22:W26)</f>
        <v>201</v>
      </c>
      <c r="X21" s="45" t="n">
        <f aca="false">W21/V21</f>
        <v>0.207859358841779</v>
      </c>
    </row>
    <row r="22" customFormat="false" ht="22.5" hidden="false" customHeight="true" outlineLevel="0" collapsed="false">
      <c r="A22" s="4"/>
      <c r="B22" s="23" t="s">
        <v>46</v>
      </c>
      <c r="C22" s="53" t="n">
        <v>425</v>
      </c>
      <c r="D22" s="53" t="n">
        <v>393</v>
      </c>
      <c r="E22" s="43" t="n">
        <f aca="false">D22/C22</f>
        <v>0.924705882352941</v>
      </c>
      <c r="F22" s="53" t="n">
        <f aca="false">C22</f>
        <v>425</v>
      </c>
      <c r="G22" s="53" t="n">
        <v>331</v>
      </c>
      <c r="H22" s="43" t="n">
        <f aca="false">G22/F22</f>
        <v>0.778823529411765</v>
      </c>
      <c r="I22" s="53" t="n">
        <f aca="false">C22</f>
        <v>425</v>
      </c>
      <c r="J22" s="53" t="n">
        <v>373</v>
      </c>
      <c r="K22" s="43" t="n">
        <f aca="false">J22/I22</f>
        <v>0.877647058823529</v>
      </c>
      <c r="L22" s="53" t="n">
        <f aca="false">C22</f>
        <v>425</v>
      </c>
      <c r="M22" s="53" t="n">
        <v>416</v>
      </c>
      <c r="N22" s="43" t="n">
        <f aca="false">M22/L22</f>
        <v>0.978823529411765</v>
      </c>
      <c r="O22" s="53" t="n">
        <f aca="false">C22</f>
        <v>425</v>
      </c>
      <c r="P22" s="53" t="n">
        <v>416</v>
      </c>
      <c r="Q22" s="13" t="n">
        <f aca="false">P22/O22</f>
        <v>0.978823529411765</v>
      </c>
      <c r="R22" s="53" t="n">
        <v>416</v>
      </c>
      <c r="S22" s="53" t="n">
        <f aca="false">C22</f>
        <v>425</v>
      </c>
      <c r="T22" s="53" t="n">
        <v>422</v>
      </c>
      <c r="U22" s="13" t="n">
        <f aca="false">T22/S22</f>
        <v>0.992941176470588</v>
      </c>
      <c r="V22" s="53" t="n">
        <f aca="false">C22</f>
        <v>425</v>
      </c>
      <c r="W22" s="53" t="n">
        <v>67</v>
      </c>
      <c r="X22" s="13" t="n">
        <f aca="false">W22/V22</f>
        <v>0.157647058823529</v>
      </c>
    </row>
    <row r="23" customFormat="false" ht="22.5" hidden="false" customHeight="true" outlineLevel="0" collapsed="false">
      <c r="A23" s="4"/>
      <c r="B23" s="23" t="s">
        <v>28</v>
      </c>
      <c r="C23" s="53" t="n">
        <v>147</v>
      </c>
      <c r="D23" s="53" t="n">
        <v>138</v>
      </c>
      <c r="E23" s="43" t="n">
        <f aca="false">D23/C23</f>
        <v>0.938775510204082</v>
      </c>
      <c r="F23" s="53" t="n">
        <f aca="false">C23</f>
        <v>147</v>
      </c>
      <c r="G23" s="53" t="n">
        <v>109</v>
      </c>
      <c r="H23" s="43" t="n">
        <f aca="false">G23/F23</f>
        <v>0.741496598639456</v>
      </c>
      <c r="I23" s="53" t="n">
        <f aca="false">C23</f>
        <v>147</v>
      </c>
      <c r="J23" s="52" t="n">
        <v>138</v>
      </c>
      <c r="K23" s="43" t="n">
        <f aca="false">J23/I23</f>
        <v>0.938775510204082</v>
      </c>
      <c r="L23" s="53" t="n">
        <f aca="false">C23</f>
        <v>147</v>
      </c>
      <c r="M23" s="52" t="n">
        <v>139</v>
      </c>
      <c r="N23" s="43" t="n">
        <f aca="false">M23/L23</f>
        <v>0.945578231292517</v>
      </c>
      <c r="O23" s="53" t="n">
        <f aca="false">C23</f>
        <v>147</v>
      </c>
      <c r="P23" s="52" t="n">
        <v>139</v>
      </c>
      <c r="Q23" s="13" t="n">
        <f aca="false">P23/O23</f>
        <v>0.945578231292517</v>
      </c>
      <c r="R23" s="52" t="n">
        <v>139</v>
      </c>
      <c r="S23" s="53" t="n">
        <f aca="false">C23</f>
        <v>147</v>
      </c>
      <c r="T23" s="52" t="n">
        <v>146</v>
      </c>
      <c r="U23" s="13" t="n">
        <f aca="false">T23/S23</f>
        <v>0.993197278911565</v>
      </c>
      <c r="V23" s="53" t="n">
        <f aca="false">C23</f>
        <v>147</v>
      </c>
      <c r="W23" s="52" t="n">
        <v>25</v>
      </c>
      <c r="X23" s="13" t="n">
        <f aca="false">W23/V23</f>
        <v>0.170068027210884</v>
      </c>
    </row>
    <row r="24" customFormat="false" ht="22.5" hidden="false" customHeight="true" outlineLevel="0" collapsed="false">
      <c r="A24" s="4"/>
      <c r="B24" s="28" t="s">
        <v>47</v>
      </c>
      <c r="C24" s="53" t="n">
        <v>139</v>
      </c>
      <c r="D24" s="53" t="n">
        <v>137</v>
      </c>
      <c r="E24" s="43" t="n">
        <f aca="false">D24/C24</f>
        <v>0.985611510791367</v>
      </c>
      <c r="F24" s="53" t="n">
        <f aca="false">C24</f>
        <v>139</v>
      </c>
      <c r="G24" s="53" t="n">
        <v>121</v>
      </c>
      <c r="H24" s="43" t="n">
        <f aca="false">G24/F24</f>
        <v>0.870503597122302</v>
      </c>
      <c r="I24" s="53" t="n">
        <f aca="false">C24</f>
        <v>139</v>
      </c>
      <c r="J24" s="53" t="n">
        <v>137</v>
      </c>
      <c r="K24" s="43" t="n">
        <f aca="false">J24/I24</f>
        <v>0.985611510791367</v>
      </c>
      <c r="L24" s="53" t="n">
        <f aca="false">C24</f>
        <v>139</v>
      </c>
      <c r="M24" s="53" t="n">
        <v>139</v>
      </c>
      <c r="N24" s="43" t="n">
        <f aca="false">M24/L24</f>
        <v>1</v>
      </c>
      <c r="O24" s="53" t="n">
        <f aca="false">C24</f>
        <v>139</v>
      </c>
      <c r="P24" s="53" t="n">
        <v>139</v>
      </c>
      <c r="Q24" s="13" t="n">
        <f aca="false">P24/O24</f>
        <v>1</v>
      </c>
      <c r="R24" s="53" t="n">
        <v>139</v>
      </c>
      <c r="S24" s="53" t="n">
        <f aca="false">C24</f>
        <v>139</v>
      </c>
      <c r="T24" s="53" t="n">
        <v>139</v>
      </c>
      <c r="U24" s="13" t="n">
        <f aca="false">T24/S24</f>
        <v>1</v>
      </c>
      <c r="V24" s="53" t="n">
        <f aca="false">C24</f>
        <v>139</v>
      </c>
      <c r="W24" s="53" t="n">
        <v>42</v>
      </c>
      <c r="X24" s="13" t="n">
        <f aca="false">W24/V24</f>
        <v>0.302158273381295</v>
      </c>
    </row>
    <row r="25" customFormat="false" ht="22.5" hidden="false" customHeight="true" outlineLevel="0" collapsed="false">
      <c r="A25" s="4"/>
      <c r="B25" s="28" t="s">
        <v>30</v>
      </c>
      <c r="C25" s="53" t="n">
        <v>95</v>
      </c>
      <c r="D25" s="53" t="n">
        <v>89</v>
      </c>
      <c r="E25" s="43" t="n">
        <f aca="false">D25/C25</f>
        <v>0.936842105263158</v>
      </c>
      <c r="F25" s="53" t="n">
        <f aca="false">C25</f>
        <v>95</v>
      </c>
      <c r="G25" s="53" t="n">
        <v>72</v>
      </c>
      <c r="H25" s="43" t="n">
        <f aca="false">G25/F25</f>
        <v>0.757894736842105</v>
      </c>
      <c r="I25" s="53" t="n">
        <f aca="false">C25</f>
        <v>95</v>
      </c>
      <c r="J25" s="53" t="n">
        <v>92</v>
      </c>
      <c r="K25" s="43" t="n">
        <f aca="false">J25/I25</f>
        <v>0.968421052631579</v>
      </c>
      <c r="L25" s="53" t="n">
        <f aca="false">C25</f>
        <v>95</v>
      </c>
      <c r="M25" s="53" t="n">
        <v>89</v>
      </c>
      <c r="N25" s="43" t="n">
        <f aca="false">M25/L25</f>
        <v>0.936842105263158</v>
      </c>
      <c r="O25" s="53" t="n">
        <f aca="false">C25</f>
        <v>95</v>
      </c>
      <c r="P25" s="53" t="n">
        <v>89</v>
      </c>
      <c r="Q25" s="13" t="n">
        <f aca="false">P25/O25</f>
        <v>0.936842105263158</v>
      </c>
      <c r="R25" s="53" t="n">
        <v>89</v>
      </c>
      <c r="S25" s="53" t="n">
        <f aca="false">C25</f>
        <v>95</v>
      </c>
      <c r="T25" s="53" t="n">
        <v>94</v>
      </c>
      <c r="U25" s="13" t="n">
        <f aca="false">T25/S25</f>
        <v>0.989473684210526</v>
      </c>
      <c r="V25" s="53" t="n">
        <f aca="false">C25</f>
        <v>95</v>
      </c>
      <c r="W25" s="53" t="n">
        <v>24</v>
      </c>
      <c r="X25" s="13" t="n">
        <f aca="false">W25/V25</f>
        <v>0.252631578947368</v>
      </c>
    </row>
    <row r="26" customFormat="false" ht="22.5" hidden="false" customHeight="true" outlineLevel="0" collapsed="false">
      <c r="A26" s="4"/>
      <c r="B26" s="28" t="s">
        <v>31</v>
      </c>
      <c r="C26" s="53" t="n">
        <v>161</v>
      </c>
      <c r="D26" s="53" t="n">
        <v>149</v>
      </c>
      <c r="E26" s="43" t="n">
        <f aca="false">D26/C26</f>
        <v>0.925465838509317</v>
      </c>
      <c r="F26" s="53" t="n">
        <f aca="false">C26</f>
        <v>161</v>
      </c>
      <c r="G26" s="53" t="n">
        <v>121</v>
      </c>
      <c r="H26" s="43" t="n">
        <f aca="false">G26/F26</f>
        <v>0.751552795031056</v>
      </c>
      <c r="I26" s="53" t="n">
        <f aca="false">C26</f>
        <v>161</v>
      </c>
      <c r="J26" s="53" t="n">
        <v>137</v>
      </c>
      <c r="K26" s="43" t="n">
        <f aca="false">J26/I26</f>
        <v>0.850931677018634</v>
      </c>
      <c r="L26" s="53" t="n">
        <f aca="false">C26</f>
        <v>161</v>
      </c>
      <c r="M26" s="53" t="n">
        <v>150</v>
      </c>
      <c r="N26" s="43" t="n">
        <f aca="false">M26/L26</f>
        <v>0.93167701863354</v>
      </c>
      <c r="O26" s="53" t="n">
        <f aca="false">C26</f>
        <v>161</v>
      </c>
      <c r="P26" s="53" t="n">
        <v>149</v>
      </c>
      <c r="Q26" s="13" t="n">
        <f aca="false">P26/O26</f>
        <v>0.925465838509317</v>
      </c>
      <c r="R26" s="53" t="n">
        <v>149</v>
      </c>
      <c r="S26" s="53" t="n">
        <f aca="false">C26</f>
        <v>161</v>
      </c>
      <c r="T26" s="53" t="n">
        <v>156</v>
      </c>
      <c r="U26" s="13" t="n">
        <f aca="false">T26/S26</f>
        <v>0.968944099378882</v>
      </c>
      <c r="V26" s="53" t="n">
        <f aca="false">C26</f>
        <v>161</v>
      </c>
      <c r="W26" s="53" t="n">
        <v>43</v>
      </c>
      <c r="X26" s="13" t="n">
        <f aca="false">W26/V26</f>
        <v>0.267080745341615</v>
      </c>
    </row>
    <row r="27" customFormat="false" ht="22.5" hidden="false" customHeight="true" outlineLevel="0" collapsed="false">
      <c r="A27" s="4"/>
      <c r="B27" s="20"/>
      <c r="C27" s="53"/>
      <c r="D27" s="53"/>
      <c r="E27" s="43"/>
      <c r="F27" s="52"/>
      <c r="G27" s="52"/>
      <c r="H27" s="43"/>
      <c r="I27" s="52"/>
      <c r="J27" s="52"/>
      <c r="K27" s="43"/>
      <c r="L27" s="52"/>
      <c r="M27" s="52"/>
      <c r="N27" s="43"/>
      <c r="O27" s="52"/>
      <c r="P27" s="52"/>
      <c r="Q27" s="13"/>
      <c r="R27" s="24"/>
      <c r="S27" s="52"/>
      <c r="T27" s="52"/>
      <c r="U27" s="13"/>
      <c r="V27" s="52"/>
      <c r="W27" s="52"/>
      <c r="X27" s="13"/>
    </row>
    <row r="28" customFormat="false" ht="22.5" hidden="false" customHeight="true" outlineLevel="0" collapsed="false">
      <c r="A28" s="4"/>
      <c r="B28" s="15" t="s">
        <v>32</v>
      </c>
      <c r="C28" s="54" t="n">
        <f aca="false">SUM(C29:C32)</f>
        <v>397</v>
      </c>
      <c r="D28" s="54" t="n">
        <f aca="false">SUM(D29:D32)</f>
        <v>384</v>
      </c>
      <c r="E28" s="45" t="n">
        <f aca="false">D28/C28</f>
        <v>0.967254408060453</v>
      </c>
      <c r="F28" s="54" t="n">
        <f aca="false">SUM(F29:F32)</f>
        <v>397</v>
      </c>
      <c r="G28" s="54" t="n">
        <f aca="false">SUM(G29:G32)</f>
        <v>323</v>
      </c>
      <c r="H28" s="45" t="n">
        <f aca="false">G28/F28</f>
        <v>0.81360201511335</v>
      </c>
      <c r="I28" s="54" t="n">
        <f aca="false">SUM(I29:I32)</f>
        <v>397</v>
      </c>
      <c r="J28" s="54" t="n">
        <f aca="false">SUM(J29:J32)</f>
        <v>374</v>
      </c>
      <c r="K28" s="45" t="n">
        <f aca="false">J28/I28</f>
        <v>0.942065491183879</v>
      </c>
      <c r="L28" s="54" t="n">
        <f aca="false">SUM(L29:L32)</f>
        <v>397</v>
      </c>
      <c r="M28" s="54" t="n">
        <f aca="false">SUM(M29:M32)</f>
        <v>385</v>
      </c>
      <c r="N28" s="45" t="n">
        <f aca="false">M28/L28</f>
        <v>0.969773299748111</v>
      </c>
      <c r="O28" s="54" t="n">
        <f aca="false">SUM(O29:O32)</f>
        <v>397</v>
      </c>
      <c r="P28" s="54" t="n">
        <f aca="false">SUM(P29:P32)</f>
        <v>385</v>
      </c>
      <c r="Q28" s="45" t="n">
        <f aca="false">P28/O28</f>
        <v>0.969773299748111</v>
      </c>
      <c r="R28" s="16" t="n">
        <f aca="false">SUM(R29:R32)</f>
        <v>385</v>
      </c>
      <c r="S28" s="54" t="n">
        <f aca="false">SUM(S29:S32)</f>
        <v>397</v>
      </c>
      <c r="T28" s="54" t="n">
        <f aca="false">SUM(T29:T32)</f>
        <v>397</v>
      </c>
      <c r="U28" s="45" t="n">
        <f aca="false">T28/S28</f>
        <v>1</v>
      </c>
      <c r="V28" s="54" t="n">
        <f aca="false">SUM(V29:V32)</f>
        <v>397</v>
      </c>
      <c r="W28" s="54" t="n">
        <f aca="false">SUM(W29:W32)</f>
        <v>97</v>
      </c>
      <c r="X28" s="45" t="n">
        <f aca="false">W28/V28</f>
        <v>0.244332493702771</v>
      </c>
    </row>
    <row r="29" customFormat="false" ht="22.5" hidden="false" customHeight="true" outlineLevel="0" collapsed="false">
      <c r="A29" s="4"/>
      <c r="B29" s="23" t="s">
        <v>33</v>
      </c>
      <c r="C29" s="53" t="n">
        <v>160</v>
      </c>
      <c r="D29" s="53" t="n">
        <v>157</v>
      </c>
      <c r="E29" s="43" t="n">
        <f aca="false">D29/C29</f>
        <v>0.98125</v>
      </c>
      <c r="F29" s="53" t="n">
        <f aca="false">C29</f>
        <v>160</v>
      </c>
      <c r="G29" s="52" t="n">
        <v>131</v>
      </c>
      <c r="H29" s="43" t="n">
        <f aca="false">G29/F29</f>
        <v>0.81875</v>
      </c>
      <c r="I29" s="53" t="n">
        <f aca="false">C29</f>
        <v>160</v>
      </c>
      <c r="J29" s="52" t="n">
        <v>145</v>
      </c>
      <c r="K29" s="43" t="n">
        <f aca="false">J29/I29</f>
        <v>0.90625</v>
      </c>
      <c r="L29" s="53" t="n">
        <f aca="false">C29</f>
        <v>160</v>
      </c>
      <c r="M29" s="52" t="n">
        <v>152</v>
      </c>
      <c r="N29" s="43" t="n">
        <f aca="false">M29/L29</f>
        <v>0.95</v>
      </c>
      <c r="O29" s="53" t="n">
        <f aca="false">C29</f>
        <v>160</v>
      </c>
      <c r="P29" s="52" t="n">
        <v>152</v>
      </c>
      <c r="Q29" s="13" t="n">
        <f aca="false">P29/O29</f>
        <v>0.95</v>
      </c>
      <c r="R29" s="24" t="n">
        <v>152</v>
      </c>
      <c r="S29" s="53" t="n">
        <f aca="false">C29</f>
        <v>160</v>
      </c>
      <c r="T29" s="52" t="n">
        <v>160</v>
      </c>
      <c r="U29" s="13" t="n">
        <f aca="false">T29/S29</f>
        <v>1</v>
      </c>
      <c r="V29" s="53" t="n">
        <f aca="false">C29</f>
        <v>160</v>
      </c>
      <c r="W29" s="52" t="n">
        <v>64</v>
      </c>
      <c r="X29" s="13" t="n">
        <f aca="false">W29/V29</f>
        <v>0.4</v>
      </c>
    </row>
    <row r="30" customFormat="false" ht="22.5" hidden="false" customHeight="true" outlineLevel="0" collapsed="false">
      <c r="A30" s="4"/>
      <c r="B30" s="23" t="s">
        <v>34</v>
      </c>
      <c r="C30" s="53" t="n">
        <v>86</v>
      </c>
      <c r="D30" s="53" t="n">
        <v>79</v>
      </c>
      <c r="E30" s="43" t="n">
        <f aca="false">D30/C30</f>
        <v>0.918604651162791</v>
      </c>
      <c r="F30" s="53" t="n">
        <f aca="false">C30</f>
        <v>86</v>
      </c>
      <c r="G30" s="52" t="n">
        <v>58</v>
      </c>
      <c r="H30" s="43" t="n">
        <f aca="false">G30/F30</f>
        <v>0.674418604651163</v>
      </c>
      <c r="I30" s="53" t="n">
        <f aca="false">C30</f>
        <v>86</v>
      </c>
      <c r="J30" s="52" t="n">
        <v>80</v>
      </c>
      <c r="K30" s="43" t="n">
        <f aca="false">J30/I30</f>
        <v>0.930232558139535</v>
      </c>
      <c r="L30" s="53" t="n">
        <f aca="false">C30</f>
        <v>86</v>
      </c>
      <c r="M30" s="52" t="n">
        <v>86</v>
      </c>
      <c r="N30" s="43" t="n">
        <f aca="false">M30/L30</f>
        <v>1</v>
      </c>
      <c r="O30" s="53" t="n">
        <f aca="false">C30</f>
        <v>86</v>
      </c>
      <c r="P30" s="52" t="n">
        <v>86</v>
      </c>
      <c r="Q30" s="13" t="n">
        <f aca="false">P30/O30</f>
        <v>1</v>
      </c>
      <c r="R30" s="24" t="n">
        <v>86</v>
      </c>
      <c r="S30" s="53" t="n">
        <f aca="false">C30</f>
        <v>86</v>
      </c>
      <c r="T30" s="52" t="n">
        <v>86</v>
      </c>
      <c r="U30" s="13" t="n">
        <f aca="false">T30/S30</f>
        <v>1</v>
      </c>
      <c r="V30" s="53" t="n">
        <f aca="false">C30</f>
        <v>86</v>
      </c>
      <c r="W30" s="52" t="n">
        <v>5</v>
      </c>
      <c r="X30" s="13" t="n">
        <f aca="false">W30/V30</f>
        <v>0.0581395348837209</v>
      </c>
    </row>
    <row r="31" customFormat="false" ht="22.5" hidden="false" customHeight="true" outlineLevel="0" collapsed="false">
      <c r="A31" s="4"/>
      <c r="B31" s="23" t="s">
        <v>35</v>
      </c>
      <c r="C31" s="53" t="n">
        <v>44</v>
      </c>
      <c r="D31" s="53" t="n">
        <v>44</v>
      </c>
      <c r="E31" s="43" t="n">
        <f aca="false">D31/C31</f>
        <v>1</v>
      </c>
      <c r="F31" s="53" t="n">
        <f aca="false">C31</f>
        <v>44</v>
      </c>
      <c r="G31" s="52" t="n">
        <v>42</v>
      </c>
      <c r="H31" s="43" t="n">
        <f aca="false">G31/F31</f>
        <v>0.954545454545455</v>
      </c>
      <c r="I31" s="53" t="n">
        <f aca="false">C31</f>
        <v>44</v>
      </c>
      <c r="J31" s="52" t="n">
        <v>44</v>
      </c>
      <c r="K31" s="43" t="n">
        <f aca="false">J31/I31</f>
        <v>1</v>
      </c>
      <c r="L31" s="53" t="n">
        <f aca="false">C31</f>
        <v>44</v>
      </c>
      <c r="M31" s="52" t="n">
        <v>42</v>
      </c>
      <c r="N31" s="43" t="n">
        <f aca="false">M31/L31</f>
        <v>0.954545454545455</v>
      </c>
      <c r="O31" s="53" t="n">
        <f aca="false">C31</f>
        <v>44</v>
      </c>
      <c r="P31" s="52" t="n">
        <v>42</v>
      </c>
      <c r="Q31" s="13" t="n">
        <f aca="false">P31/O31</f>
        <v>0.954545454545455</v>
      </c>
      <c r="R31" s="24" t="n">
        <v>42</v>
      </c>
      <c r="S31" s="53" t="n">
        <f aca="false">C31</f>
        <v>44</v>
      </c>
      <c r="T31" s="52" t="n">
        <v>44</v>
      </c>
      <c r="U31" s="13" t="n">
        <f aca="false">T31/S31</f>
        <v>1</v>
      </c>
      <c r="V31" s="53" t="n">
        <f aca="false">C31</f>
        <v>44</v>
      </c>
      <c r="W31" s="52" t="n">
        <v>23</v>
      </c>
      <c r="X31" s="13" t="n">
        <f aca="false">W31/V31</f>
        <v>0.522727272727273</v>
      </c>
    </row>
    <row r="32" customFormat="false" ht="22.5" hidden="false" customHeight="true" outlineLevel="0" collapsed="false">
      <c r="A32" s="4"/>
      <c r="B32" s="23" t="s">
        <v>36</v>
      </c>
      <c r="C32" s="53" t="n">
        <v>107</v>
      </c>
      <c r="D32" s="53" t="n">
        <v>104</v>
      </c>
      <c r="E32" s="43" t="n">
        <f aca="false">D32/C32</f>
        <v>0.97196261682243</v>
      </c>
      <c r="F32" s="53" t="n">
        <f aca="false">C32</f>
        <v>107</v>
      </c>
      <c r="G32" s="53" t="n">
        <v>92</v>
      </c>
      <c r="H32" s="43" t="n">
        <f aca="false">G32/F32</f>
        <v>0.85981308411215</v>
      </c>
      <c r="I32" s="53" t="n">
        <f aca="false">C32</f>
        <v>107</v>
      </c>
      <c r="J32" s="53" t="n">
        <v>105</v>
      </c>
      <c r="K32" s="43" t="n">
        <f aca="false">J32/I32</f>
        <v>0.981308411214953</v>
      </c>
      <c r="L32" s="53" t="n">
        <f aca="false">C32</f>
        <v>107</v>
      </c>
      <c r="M32" s="53" t="n">
        <v>105</v>
      </c>
      <c r="N32" s="43" t="n">
        <f aca="false">M32/L32</f>
        <v>0.981308411214953</v>
      </c>
      <c r="O32" s="53" t="n">
        <f aca="false">C32</f>
        <v>107</v>
      </c>
      <c r="P32" s="53" t="n">
        <v>105</v>
      </c>
      <c r="Q32" s="13" t="n">
        <f aca="false">P32/O32</f>
        <v>0.981308411214953</v>
      </c>
      <c r="R32" s="24" t="n">
        <v>105</v>
      </c>
      <c r="S32" s="53" t="n">
        <f aca="false">C32</f>
        <v>107</v>
      </c>
      <c r="T32" s="53" t="n">
        <v>107</v>
      </c>
      <c r="U32" s="13" t="n">
        <f aca="false">T32/S32</f>
        <v>1</v>
      </c>
      <c r="V32" s="53" t="n">
        <f aca="false">C32</f>
        <v>107</v>
      </c>
      <c r="W32" s="53" t="n">
        <v>5</v>
      </c>
      <c r="X32" s="13" t="n">
        <f aca="false">W32/V32</f>
        <v>0.0467289719626168</v>
      </c>
    </row>
    <row r="33" customFormat="false" ht="22.5" hidden="false" customHeight="true" outlineLevel="0" collapsed="false">
      <c r="A33" s="4"/>
      <c r="B33" s="20"/>
      <c r="C33" s="53"/>
      <c r="D33" s="53"/>
      <c r="E33" s="43"/>
      <c r="F33" s="52"/>
      <c r="G33" s="52"/>
      <c r="H33" s="43"/>
      <c r="I33" s="52"/>
      <c r="J33" s="52"/>
      <c r="K33" s="43"/>
      <c r="L33" s="52"/>
      <c r="M33" s="52"/>
      <c r="N33" s="43"/>
      <c r="O33" s="52"/>
      <c r="P33" s="52"/>
      <c r="Q33" s="13"/>
      <c r="R33" s="24"/>
      <c r="S33" s="52"/>
      <c r="T33" s="52"/>
      <c r="U33" s="13"/>
      <c r="V33" s="52"/>
      <c r="W33" s="52"/>
      <c r="X33" s="13"/>
    </row>
    <row r="34" customFormat="false" ht="22.5" hidden="false" customHeight="true" outlineLevel="0" collapsed="false">
      <c r="A34" s="4"/>
      <c r="B34" s="15" t="s">
        <v>37</v>
      </c>
      <c r="C34" s="54" t="n">
        <f aca="false">SUM(C6,C8,C14,C21,C28)</f>
        <v>10291</v>
      </c>
      <c r="D34" s="54" t="n">
        <f aca="false">SUM(D6,D8,D14,D21,D28)</f>
        <v>9629</v>
      </c>
      <c r="E34" s="45" t="n">
        <f aca="false">D34/C34</f>
        <v>0.935671946360898</v>
      </c>
      <c r="F34" s="54" t="n">
        <f aca="false">SUM(F6,F8,F14,F21,F28)</f>
        <v>10291</v>
      </c>
      <c r="G34" s="54" t="n">
        <f aca="false">SUM(G6,G8,G14,G21,G28)</f>
        <v>8653</v>
      </c>
      <c r="H34" s="45" t="n">
        <f aca="false">G34/F34</f>
        <v>0.840831794772131</v>
      </c>
      <c r="I34" s="54" t="n">
        <f aca="false">SUM(I6,I8,I14,I21,I28)</f>
        <v>10291</v>
      </c>
      <c r="J34" s="54" t="n">
        <f aca="false">SUM(J6,J8,J14,J21,J28)</f>
        <v>9405</v>
      </c>
      <c r="K34" s="45" t="n">
        <f aca="false">J34/I34</f>
        <v>0.913905354192984</v>
      </c>
      <c r="L34" s="54" t="n">
        <f aca="false">SUM(L8,L14,L21,L28,L6)</f>
        <v>10291</v>
      </c>
      <c r="M34" s="54" t="n">
        <f aca="false">SUM(M6,M8,M14,M21,M28)</f>
        <v>9865</v>
      </c>
      <c r="N34" s="45" t="n">
        <f aca="false">M34/L34</f>
        <v>0.958604605966378</v>
      </c>
      <c r="O34" s="54" t="n">
        <f aca="false">SUM(O8,O14,O21,O28,O6)</f>
        <v>10291</v>
      </c>
      <c r="P34" s="54" t="n">
        <f aca="false">SUM(P6,P8,P14,P21,P28)</f>
        <v>9862</v>
      </c>
      <c r="Q34" s="45" t="n">
        <f aca="false">P34/O34</f>
        <v>0.958313089106987</v>
      </c>
      <c r="R34" s="16" t="n">
        <f aca="false">SUM(R6,R8,R14,R21,R28)</f>
        <v>9860</v>
      </c>
      <c r="S34" s="54" t="n">
        <f aca="false">SUM(S6,S8,S14,S21,S28)</f>
        <v>10291</v>
      </c>
      <c r="T34" s="54" t="n">
        <f aca="false">SUM(T6,T8,T14,T21,T28)</f>
        <v>10043</v>
      </c>
      <c r="U34" s="45" t="n">
        <f aca="false">T34/S34</f>
        <v>0.975901272956953</v>
      </c>
      <c r="V34" s="54" t="n">
        <f aca="false">SUM(V8,V14,V21,V28)</f>
        <v>6131</v>
      </c>
      <c r="W34" s="54" t="n">
        <f aca="false">SUM(W6,W8,W14,W21,W28)</f>
        <v>1515</v>
      </c>
      <c r="X34" s="45" t="n">
        <f aca="false">W34/V34</f>
        <v>0.247104876855325</v>
      </c>
    </row>
    <row r="35" customFormat="false" ht="15" hidden="false" customHeight="true" outlineLevel="0" collapsed="false">
      <c r="A35" s="33"/>
      <c r="B35" s="33"/>
      <c r="C35" s="35"/>
      <c r="D35" s="35"/>
      <c r="E35" s="55"/>
      <c r="F35" s="35"/>
      <c r="G35" s="35"/>
      <c r="H35" s="55"/>
      <c r="I35" s="35"/>
      <c r="J35" s="35"/>
      <c r="K35" s="55"/>
      <c r="L35" s="56" t="s">
        <v>48</v>
      </c>
      <c r="M35" s="35"/>
      <c r="N35" s="55"/>
      <c r="O35" s="56" t="s">
        <v>48</v>
      </c>
      <c r="P35" s="35"/>
      <c r="Q35" s="36"/>
      <c r="R35" s="57"/>
      <c r="S35" s="35"/>
      <c r="T35" s="35"/>
      <c r="U35" s="36"/>
      <c r="V35" s="35"/>
      <c r="W35" s="35"/>
      <c r="X35" s="36"/>
    </row>
    <row r="36" customFormat="false" ht="15" hidden="false" customHeight="true" outlineLevel="0" collapsed="false">
      <c r="A36" s="33"/>
      <c r="B36" s="33"/>
      <c r="C36" s="34"/>
      <c r="D36" s="35"/>
      <c r="E36" s="55"/>
      <c r="F36" s="37"/>
      <c r="G36" s="37"/>
      <c r="H36" s="55"/>
      <c r="I36" s="37"/>
      <c r="J36" s="37"/>
      <c r="K36" s="55"/>
      <c r="L36" s="37"/>
      <c r="M36" s="37"/>
      <c r="N36" s="55"/>
      <c r="O36" s="37"/>
      <c r="P36" s="37"/>
      <c r="Q36" s="36"/>
      <c r="R36" s="36"/>
      <c r="S36" s="37"/>
      <c r="T36" s="37"/>
      <c r="U36" s="36"/>
      <c r="V36" s="34"/>
      <c r="W36" s="34"/>
      <c r="X36" s="34"/>
    </row>
    <row r="37" customFormat="false" ht="14.25" hidden="false" customHeight="false" outlineLevel="0" collapsed="false">
      <c r="B37" s="58"/>
      <c r="C37" s="34"/>
      <c r="D37" s="34"/>
      <c r="E37" s="40"/>
      <c r="F37" s="34"/>
      <c r="G37" s="34"/>
      <c r="H37" s="40"/>
      <c r="I37" s="34"/>
      <c r="J37" s="34"/>
      <c r="K37" s="40"/>
      <c r="M37" s="34"/>
      <c r="N37" s="40"/>
      <c r="O37" s="34"/>
      <c r="P37" s="34"/>
      <c r="Q37" s="34"/>
      <c r="S37" s="34"/>
      <c r="T37" s="34"/>
      <c r="U37" s="34"/>
    </row>
    <row r="42" customFormat="false" ht="14.25" hidden="false" customHeight="false" outlineLevel="0" collapsed="false">
      <c r="X42" s="1" t="n">
        <v>44</v>
      </c>
    </row>
  </sheetData>
  <mergeCells count="1">
    <mergeCell ref="V7:X7"/>
  </mergeCells>
  <printOptions headings="false" gridLines="false" gridLinesSet="true" horizontalCentered="true" verticalCentered="false"/>
  <pageMargins left="0" right="0" top="0.7875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tanaka-a</cp:lastModifiedBy>
  <cp:lastPrinted>2012-03-21T06:22:21Z</cp:lastPrinted>
  <dcterms:modified xsi:type="dcterms:W3CDTF">2012-07-09T06:33:15Z</dcterms:modified>
  <cp:revision>0</cp:revision>
  <dc:subject/>
  <dc:title/>
</cp:coreProperties>
</file>