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数" sheetId="1" state="visible" r:id="rId2"/>
  </sheets>
  <definedNames>
    <definedName function="false" hidden="false" localSheetId="0" name="_xlnm.Print_Area" vbProcedure="false">人口・世帯数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２　人口及び世帯数</t>
  </si>
  <si>
    <t xml:space="preserve">（１） 人口の推移（総人口）</t>
  </si>
  <si>
    <r>
      <rPr>
        <sz val="12"/>
        <rFont val="Noto Sans"/>
        <family val="2"/>
      </rPr>
      <t xml:space="preserve"> 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小松市</t>
  </si>
  <si>
    <t xml:space="preserve">　加賀市</t>
  </si>
  <si>
    <t xml:space="preserve">旧加賀市</t>
  </si>
  <si>
    <t xml:space="preserve">旧山中町</t>
  </si>
  <si>
    <t xml:space="preserve">　能美市</t>
  </si>
  <si>
    <t xml:space="preserve">旧根上町</t>
  </si>
  <si>
    <t xml:space="preserve">旧寺井町</t>
  </si>
  <si>
    <t xml:space="preserve">旧辰口町</t>
  </si>
  <si>
    <t xml:space="preserve">　川北町</t>
  </si>
  <si>
    <t xml:space="preserve">　管　内</t>
  </si>
  <si>
    <t xml:space="preserve">　石川県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t xml:space="preserve">資料：石川県の人口動態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  <si>
    <t xml:space="preserve">＊は国勢調査確定値（総務省統計局の国勢調査人口等基本集計）</t>
  </si>
  <si>
    <t xml:space="preserve">（２） 世帯数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 style="thin"/>
      <top style="dotted"/>
      <bottom style="thin"/>
      <diagonal style="dotted"/>
    </border>
    <border diagonalUp="true" diagonalDown="false">
      <left/>
      <right style="medium"/>
      <top style="dotted"/>
      <bottom style="thin"/>
      <diagonal style="dotted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true" diagonalDown="false">
      <left style="thin"/>
      <right style="thin"/>
      <top/>
      <bottom style="thin"/>
      <diagonal style="dotted"/>
    </border>
    <border diagonalUp="true" diagonalDown="false">
      <left/>
      <right style="thin"/>
      <top/>
      <bottom style="thin"/>
      <diagonal style="dotted"/>
    </border>
    <border diagonalUp="true" diagonalDown="false">
      <left style="thin"/>
      <right style="medium"/>
      <top/>
      <bottom style="thin"/>
      <diagonal style="dotted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20" colorId="64" zoomScale="82" zoomScaleNormal="82" zoomScalePageLayoutView="75" workbookViewId="0">
      <selection pane="topLeft" activeCell="O31" activeCellId="0" sqref="O3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2" width="11.12"/>
    <col collapsed="false" customWidth="true" hidden="false" outlineLevel="0" max="6" min="6" style="2" width="10.74"/>
    <col collapsed="false" customWidth="true" hidden="false" outlineLevel="0" max="7" min="7" style="2" width="11.12"/>
    <col collapsed="false" customWidth="true" hidden="false" outlineLevel="0" max="8" min="8" style="2" width="11.62"/>
    <col collapsed="false" customWidth="true" hidden="false" outlineLevel="0" max="9" min="9" style="2" width="11.49"/>
    <col collapsed="false" customWidth="true" hidden="false" outlineLevel="0" max="10" min="10" style="2" width="12.86"/>
    <col collapsed="false" customWidth="true" hidden="false" outlineLevel="0" max="11" min="11" style="2" width="12.12"/>
    <col collapsed="false" customWidth="true" hidden="false" outlineLevel="0" max="13" min="12" style="1" width="11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</row>
    <row r="4" customFormat="false" ht="18" hidden="false" customHeight="true" outlineLevel="0" collapsed="false">
      <c r="K4" s="7"/>
      <c r="L4" s="8" t="s">
        <v>2</v>
      </c>
    </row>
    <row r="5" customFormat="false" ht="24.95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0" t="s">
        <v>12</v>
      </c>
      <c r="L5" s="12" t="s">
        <v>13</v>
      </c>
    </row>
    <row r="6" customFormat="false" ht="24.95" hidden="false" customHeight="true" outlineLevel="0" collapsed="false">
      <c r="A6" s="13" t="s">
        <v>14</v>
      </c>
      <c r="B6" s="13"/>
      <c r="C6" s="14" t="n">
        <v>108583</v>
      </c>
      <c r="D6" s="14" t="n">
        <v>108925</v>
      </c>
      <c r="E6" s="14" t="n">
        <v>108844</v>
      </c>
      <c r="F6" s="15" t="n">
        <v>108893</v>
      </c>
      <c r="G6" s="16" t="n">
        <v>109084</v>
      </c>
      <c r="H6" s="16" t="n">
        <v>109226</v>
      </c>
      <c r="I6" s="16" t="n">
        <v>109205</v>
      </c>
      <c r="J6" s="16" t="n">
        <v>109239</v>
      </c>
      <c r="K6" s="17" t="n">
        <v>108779</v>
      </c>
      <c r="L6" s="18" t="n">
        <v>108433</v>
      </c>
    </row>
    <row r="7" customFormat="false" ht="24.95" hidden="false" customHeight="true" outlineLevel="0" collapsed="false">
      <c r="A7" s="19" t="s">
        <v>15</v>
      </c>
      <c r="B7" s="19"/>
      <c r="C7" s="20" t="n">
        <v>78143</v>
      </c>
      <c r="D7" s="20" t="n">
        <v>77639</v>
      </c>
      <c r="E7" s="20" t="n">
        <v>77117</v>
      </c>
      <c r="F7" s="20" t="n">
        <v>76661</v>
      </c>
      <c r="G7" s="20" t="n">
        <v>74982</v>
      </c>
      <c r="H7" s="20" t="n">
        <v>74367</v>
      </c>
      <c r="I7" s="21" t="n">
        <v>73844</v>
      </c>
      <c r="J7" s="22" t="n">
        <v>73214</v>
      </c>
      <c r="K7" s="23" t="n">
        <v>72635</v>
      </c>
      <c r="L7" s="24" t="n">
        <v>71887</v>
      </c>
    </row>
    <row r="8" customFormat="false" ht="24.95" hidden="false" customHeight="true" outlineLevel="0" collapsed="false">
      <c r="A8" s="25" t="s">
        <v>16</v>
      </c>
      <c r="B8" s="25"/>
      <c r="C8" s="26" t="n">
        <v>68075</v>
      </c>
      <c r="D8" s="26" t="n">
        <v>67727</v>
      </c>
      <c r="E8" s="26" t="n">
        <v>67243</v>
      </c>
      <c r="F8" s="27" t="n">
        <v>66891</v>
      </c>
      <c r="G8" s="28"/>
      <c r="H8" s="28"/>
      <c r="I8" s="28"/>
      <c r="J8" s="28"/>
      <c r="K8" s="28"/>
      <c r="L8" s="29"/>
    </row>
    <row r="9" customFormat="false" ht="24.95" hidden="false" customHeight="true" outlineLevel="0" collapsed="false">
      <c r="A9" s="30" t="s">
        <v>17</v>
      </c>
      <c r="B9" s="30"/>
      <c r="C9" s="31" t="n">
        <v>10068</v>
      </c>
      <c r="D9" s="31" t="n">
        <v>9912</v>
      </c>
      <c r="E9" s="31" t="n">
        <v>9874</v>
      </c>
      <c r="F9" s="32" t="n">
        <v>9770</v>
      </c>
      <c r="G9" s="28"/>
      <c r="H9" s="28"/>
      <c r="I9" s="28"/>
      <c r="J9" s="28"/>
      <c r="K9" s="28"/>
      <c r="L9" s="29"/>
    </row>
    <row r="10" customFormat="false" ht="24.95" hidden="false" customHeight="true" outlineLevel="0" collapsed="false">
      <c r="A10" s="33" t="s">
        <v>18</v>
      </c>
      <c r="B10" s="33"/>
      <c r="C10" s="34" t="n">
        <v>45681</v>
      </c>
      <c r="D10" s="34" t="n">
        <v>46176</v>
      </c>
      <c r="E10" s="34" t="n">
        <v>46416</v>
      </c>
      <c r="F10" s="34" t="n">
        <v>46614</v>
      </c>
      <c r="G10" s="35" t="n">
        <v>47207</v>
      </c>
      <c r="H10" s="35" t="n">
        <v>47676</v>
      </c>
      <c r="I10" s="36" t="n">
        <v>47980</v>
      </c>
      <c r="J10" s="37" t="n">
        <v>48281</v>
      </c>
      <c r="K10" s="37" t="n">
        <v>48464</v>
      </c>
      <c r="L10" s="38" t="n">
        <v>48680</v>
      </c>
    </row>
    <row r="11" customFormat="false" ht="24.95" hidden="false" customHeight="true" outlineLevel="0" collapsed="false">
      <c r="A11" s="39" t="s">
        <v>19</v>
      </c>
      <c r="B11" s="39"/>
      <c r="C11" s="26" t="n">
        <v>15709</v>
      </c>
      <c r="D11" s="26" t="n">
        <v>15895</v>
      </c>
      <c r="E11" s="26" t="n">
        <v>15901</v>
      </c>
      <c r="F11" s="27" t="n">
        <v>15845</v>
      </c>
      <c r="G11" s="40"/>
      <c r="H11" s="40"/>
      <c r="I11" s="41"/>
      <c r="J11" s="40"/>
      <c r="K11" s="42"/>
      <c r="L11" s="43"/>
    </row>
    <row r="12" customFormat="false" ht="24.95" hidden="false" customHeight="true" outlineLevel="0" collapsed="false">
      <c r="A12" s="25" t="s">
        <v>20</v>
      </c>
      <c r="B12" s="25"/>
      <c r="C12" s="44" t="n">
        <v>15404</v>
      </c>
      <c r="D12" s="44" t="n">
        <v>15661</v>
      </c>
      <c r="E12" s="44" t="n">
        <v>15779</v>
      </c>
      <c r="F12" s="45" t="n">
        <v>15894</v>
      </c>
      <c r="G12" s="40"/>
      <c r="H12" s="40"/>
      <c r="I12" s="41"/>
      <c r="J12" s="40"/>
      <c r="K12" s="42"/>
      <c r="L12" s="43"/>
    </row>
    <row r="13" customFormat="false" ht="24.95" hidden="false" customHeight="true" outlineLevel="0" collapsed="false">
      <c r="A13" s="30" t="s">
        <v>21</v>
      </c>
      <c r="B13" s="30"/>
      <c r="C13" s="31" t="n">
        <v>14568</v>
      </c>
      <c r="D13" s="31" t="n">
        <v>14620</v>
      </c>
      <c r="E13" s="31" t="n">
        <v>14736</v>
      </c>
      <c r="F13" s="32" t="n">
        <v>14875</v>
      </c>
      <c r="G13" s="40"/>
      <c r="H13" s="40"/>
      <c r="I13" s="41"/>
      <c r="J13" s="40"/>
      <c r="K13" s="42"/>
      <c r="L13" s="43"/>
    </row>
    <row r="14" customFormat="false" ht="24.95" hidden="false" customHeight="true" outlineLevel="0" collapsed="false">
      <c r="A14" s="46" t="s">
        <v>22</v>
      </c>
      <c r="B14" s="46"/>
      <c r="C14" s="34" t="n">
        <v>5101</v>
      </c>
      <c r="D14" s="34" t="n">
        <v>5151</v>
      </c>
      <c r="E14" s="34" t="n">
        <v>5384</v>
      </c>
      <c r="F14" s="47" t="n">
        <v>5399</v>
      </c>
      <c r="G14" s="21" t="n">
        <v>5677</v>
      </c>
      <c r="H14" s="48" t="n">
        <v>5799</v>
      </c>
      <c r="I14" s="49" t="n">
        <v>6009</v>
      </c>
      <c r="J14" s="50" t="n">
        <v>6108</v>
      </c>
      <c r="K14" s="48" t="n">
        <v>6085</v>
      </c>
      <c r="L14" s="51" t="n">
        <v>6147</v>
      </c>
    </row>
    <row r="15" customFormat="false" ht="24.95" hidden="false" customHeight="true" outlineLevel="0" collapsed="false">
      <c r="A15" s="52" t="s">
        <v>23</v>
      </c>
      <c r="B15" s="52"/>
      <c r="C15" s="53" t="n">
        <v>237508</v>
      </c>
      <c r="D15" s="53" t="n">
        <v>237891</v>
      </c>
      <c r="E15" s="53" t="n">
        <v>237761</v>
      </c>
      <c r="F15" s="53" t="n">
        <v>237567</v>
      </c>
      <c r="G15" s="54" t="n">
        <v>236950</v>
      </c>
      <c r="H15" s="54" t="n">
        <v>237068</v>
      </c>
      <c r="I15" s="54" t="n">
        <v>237038</v>
      </c>
      <c r="J15" s="54" t="n">
        <v>236842</v>
      </c>
      <c r="K15" s="55" t="n">
        <v>235963</v>
      </c>
      <c r="L15" s="56" t="n">
        <f aca="false">SUM(L6:L14)</f>
        <v>235147</v>
      </c>
    </row>
    <row r="16" customFormat="false" ht="24.95" hidden="false" customHeight="true" outlineLevel="0" collapsed="false">
      <c r="A16" s="57" t="s">
        <v>24</v>
      </c>
      <c r="B16" s="57"/>
      <c r="C16" s="58" t="n">
        <v>1180525</v>
      </c>
      <c r="D16" s="58" t="n">
        <v>1180565</v>
      </c>
      <c r="E16" s="58" t="n">
        <v>1179168</v>
      </c>
      <c r="F16" s="59" t="n">
        <v>1177133</v>
      </c>
      <c r="G16" s="60" t="n">
        <v>1174026</v>
      </c>
      <c r="H16" s="60" t="n">
        <v>1171791</v>
      </c>
      <c r="I16" s="60" t="n">
        <v>1170414</v>
      </c>
      <c r="J16" s="60" t="n">
        <v>1169167</v>
      </c>
      <c r="K16" s="61" t="n">
        <v>1166656</v>
      </c>
      <c r="L16" s="62" t="n">
        <v>1169788</v>
      </c>
    </row>
    <row r="17" customFormat="false" ht="20.1" hidden="false" customHeight="true" outlineLevel="0" collapsed="false">
      <c r="A17" s="63" t="s">
        <v>25</v>
      </c>
      <c r="B17" s="64" t="s">
        <v>26</v>
      </c>
      <c r="C17" s="64"/>
      <c r="D17" s="64"/>
      <c r="E17" s="64"/>
      <c r="F17" s="64"/>
      <c r="G17" s="64"/>
      <c r="H17" s="65"/>
      <c r="I17" s="66"/>
      <c r="J17" s="66"/>
      <c r="K17" s="66"/>
      <c r="L17" s="67" t="s">
        <v>27</v>
      </c>
    </row>
    <row r="18" customFormat="false" ht="20.1" hidden="false" customHeight="true" outlineLevel="0" collapsed="false">
      <c r="A18" s="65"/>
      <c r="B18" s="68" t="s">
        <v>28</v>
      </c>
      <c r="C18" s="68"/>
      <c r="D18" s="68"/>
      <c r="E18" s="68"/>
      <c r="F18" s="68"/>
      <c r="G18" s="68"/>
      <c r="H18" s="68"/>
      <c r="I18" s="69"/>
      <c r="J18" s="69"/>
      <c r="K18" s="69"/>
      <c r="L18" s="69"/>
    </row>
    <row r="19" customFormat="false" ht="20.1" hidden="false" customHeight="true" outlineLevel="0" collapsed="false">
      <c r="A19" s="65"/>
      <c r="B19" s="63" t="s">
        <v>29</v>
      </c>
      <c r="C19" s="65"/>
      <c r="D19" s="65"/>
      <c r="E19" s="65"/>
      <c r="F19" s="65"/>
      <c r="G19" s="65"/>
      <c r="H19" s="65"/>
      <c r="I19" s="65"/>
      <c r="J19" s="65"/>
      <c r="K19" s="65"/>
      <c r="L19" s="70"/>
    </row>
    <row r="23" customFormat="false" ht="24.95" hidden="false" customHeight="true" outlineLevel="0" collapsed="false">
      <c r="A23" s="71" t="s">
        <v>30</v>
      </c>
      <c r="B23" s="71"/>
      <c r="C23" s="71"/>
      <c r="D23" s="71"/>
    </row>
    <row r="24" customFormat="false" ht="18" hidden="false" customHeight="true" outlineLevel="0" collapsed="false">
      <c r="K24" s="7"/>
      <c r="L24" s="8" t="s">
        <v>31</v>
      </c>
    </row>
    <row r="25" customFormat="false" ht="24.95" hidden="false" customHeight="true" outlineLevel="0" collapsed="false">
      <c r="A25" s="9" t="s">
        <v>3</v>
      </c>
      <c r="B25" s="9"/>
      <c r="C25" s="10" t="s">
        <v>4</v>
      </c>
      <c r="D25" s="10" t="s">
        <v>5</v>
      </c>
      <c r="E25" s="10" t="s">
        <v>6</v>
      </c>
      <c r="F25" s="11" t="s">
        <v>7</v>
      </c>
      <c r="G25" s="11" t="s">
        <v>8</v>
      </c>
      <c r="H25" s="11" t="s">
        <v>9</v>
      </c>
      <c r="I25" s="11" t="s">
        <v>10</v>
      </c>
      <c r="J25" s="10" t="s">
        <v>11</v>
      </c>
      <c r="K25" s="10" t="s">
        <v>12</v>
      </c>
      <c r="L25" s="12" t="s">
        <v>13</v>
      </c>
    </row>
    <row r="26" customFormat="false" ht="24.95" hidden="false" customHeight="true" outlineLevel="0" collapsed="false">
      <c r="A26" s="13" t="s">
        <v>14</v>
      </c>
      <c r="B26" s="13"/>
      <c r="C26" s="72" t="n">
        <v>34616</v>
      </c>
      <c r="D26" s="72" t="n">
        <v>35125</v>
      </c>
      <c r="E26" s="72" t="n">
        <v>35478</v>
      </c>
      <c r="F26" s="73" t="n">
        <v>35791</v>
      </c>
      <c r="G26" s="73" t="n">
        <v>35901</v>
      </c>
      <c r="H26" s="73" t="n">
        <v>36532</v>
      </c>
      <c r="I26" s="73" t="n">
        <v>37045</v>
      </c>
      <c r="J26" s="72" t="n">
        <v>37582</v>
      </c>
      <c r="K26" s="72" t="n">
        <v>37757</v>
      </c>
      <c r="L26" s="74" t="n">
        <v>37470</v>
      </c>
      <c r="O26" s="75"/>
    </row>
    <row r="27" customFormat="false" ht="24.95" hidden="false" customHeight="true" outlineLevel="0" collapsed="false">
      <c r="A27" s="33" t="s">
        <v>15</v>
      </c>
      <c r="B27" s="33"/>
      <c r="C27" s="76" t="n">
        <v>26375</v>
      </c>
      <c r="D27" s="76" t="n">
        <v>26462</v>
      </c>
      <c r="E27" s="76" t="n">
        <v>26595</v>
      </c>
      <c r="F27" s="76" t="n">
        <v>26715</v>
      </c>
      <c r="G27" s="76" t="n">
        <v>25999</v>
      </c>
      <c r="H27" s="76" t="n">
        <v>26275</v>
      </c>
      <c r="I27" s="77" t="n">
        <v>26433</v>
      </c>
      <c r="J27" s="76" t="n">
        <v>26731</v>
      </c>
      <c r="K27" s="76" t="n">
        <v>26830</v>
      </c>
      <c r="L27" s="78" t="n">
        <v>25966</v>
      </c>
      <c r="O27" s="75"/>
    </row>
    <row r="28" customFormat="false" ht="24.95" hidden="false" customHeight="true" outlineLevel="0" collapsed="false">
      <c r="A28" s="39" t="s">
        <v>16</v>
      </c>
      <c r="B28" s="39"/>
      <c r="C28" s="79" t="n">
        <v>22725</v>
      </c>
      <c r="D28" s="79" t="n">
        <v>22865</v>
      </c>
      <c r="E28" s="79" t="n">
        <v>22976</v>
      </c>
      <c r="F28" s="80" t="n">
        <v>23111</v>
      </c>
      <c r="G28" s="28"/>
      <c r="H28" s="28"/>
      <c r="I28" s="28"/>
      <c r="J28" s="28"/>
      <c r="K28" s="28"/>
      <c r="L28" s="29"/>
      <c r="O28" s="75"/>
    </row>
    <row r="29" customFormat="false" ht="24.95" hidden="false" customHeight="true" outlineLevel="0" collapsed="false">
      <c r="A29" s="30" t="s">
        <v>17</v>
      </c>
      <c r="B29" s="30"/>
      <c r="C29" s="81" t="n">
        <v>3650</v>
      </c>
      <c r="D29" s="81" t="n">
        <v>3597</v>
      </c>
      <c r="E29" s="81" t="n">
        <v>3619</v>
      </c>
      <c r="F29" s="82" t="n">
        <v>3604</v>
      </c>
      <c r="G29" s="28"/>
      <c r="H29" s="28"/>
      <c r="I29" s="28"/>
      <c r="J29" s="28"/>
      <c r="K29" s="28"/>
      <c r="L29" s="29"/>
      <c r="O29" s="75"/>
    </row>
    <row r="30" customFormat="false" ht="24.95" hidden="false" customHeight="true" outlineLevel="0" collapsed="false">
      <c r="A30" s="33" t="s">
        <v>18</v>
      </c>
      <c r="B30" s="33"/>
      <c r="C30" s="76" t="n">
        <v>13776</v>
      </c>
      <c r="D30" s="76" t="n">
        <v>14014</v>
      </c>
      <c r="E30" s="76" t="n">
        <v>14263</v>
      </c>
      <c r="F30" s="76" t="n">
        <v>14518</v>
      </c>
      <c r="G30" s="76" t="n">
        <v>14844</v>
      </c>
      <c r="H30" s="76" t="n">
        <v>15225</v>
      </c>
      <c r="I30" s="77" t="n">
        <v>15561</v>
      </c>
      <c r="J30" s="76" t="n">
        <v>15929</v>
      </c>
      <c r="K30" s="76" t="n">
        <v>16144</v>
      </c>
      <c r="L30" s="78" t="n">
        <v>15945</v>
      </c>
      <c r="O30" s="75"/>
    </row>
    <row r="31" customFormat="false" ht="24.95" hidden="false" customHeight="true" outlineLevel="0" collapsed="false">
      <c r="A31" s="39" t="s">
        <v>19</v>
      </c>
      <c r="B31" s="39"/>
      <c r="C31" s="79" t="n">
        <v>4641</v>
      </c>
      <c r="D31" s="79" t="n">
        <v>4755</v>
      </c>
      <c r="E31" s="79" t="n">
        <v>4824</v>
      </c>
      <c r="F31" s="80" t="n">
        <v>4874</v>
      </c>
      <c r="G31" s="28"/>
      <c r="H31" s="28"/>
      <c r="I31" s="28"/>
      <c r="J31" s="83"/>
      <c r="K31" s="83"/>
      <c r="L31" s="84"/>
      <c r="O31" s="75"/>
    </row>
    <row r="32" customFormat="false" ht="24.95" hidden="false" customHeight="true" outlineLevel="0" collapsed="false">
      <c r="A32" s="25" t="s">
        <v>20</v>
      </c>
      <c r="B32" s="25"/>
      <c r="C32" s="85" t="n">
        <v>4583</v>
      </c>
      <c r="D32" s="85" t="n">
        <v>4675</v>
      </c>
      <c r="E32" s="85" t="n">
        <v>4800</v>
      </c>
      <c r="F32" s="86" t="n">
        <v>4905</v>
      </c>
      <c r="G32" s="28"/>
      <c r="H32" s="28"/>
      <c r="I32" s="28"/>
      <c r="J32" s="83"/>
      <c r="K32" s="83"/>
      <c r="L32" s="84"/>
      <c r="O32" s="75"/>
    </row>
    <row r="33" customFormat="false" ht="24.95" hidden="false" customHeight="true" outlineLevel="0" collapsed="false">
      <c r="A33" s="30" t="s">
        <v>21</v>
      </c>
      <c r="B33" s="30"/>
      <c r="C33" s="81" t="n">
        <v>4552</v>
      </c>
      <c r="D33" s="81" t="n">
        <v>4584</v>
      </c>
      <c r="E33" s="81" t="n">
        <v>4639</v>
      </c>
      <c r="F33" s="82" t="n">
        <v>4739</v>
      </c>
      <c r="G33" s="28"/>
      <c r="H33" s="28"/>
      <c r="I33" s="28"/>
      <c r="J33" s="83"/>
      <c r="K33" s="83"/>
      <c r="L33" s="84"/>
      <c r="O33" s="75"/>
    </row>
    <row r="34" customFormat="false" ht="24.95" hidden="false" customHeight="true" outlineLevel="0" collapsed="false">
      <c r="A34" s="46" t="s">
        <v>22</v>
      </c>
      <c r="B34" s="46"/>
      <c r="C34" s="76" t="n">
        <v>1329</v>
      </c>
      <c r="D34" s="76" t="n">
        <v>1361</v>
      </c>
      <c r="E34" s="76" t="n">
        <v>1428</v>
      </c>
      <c r="F34" s="77" t="n">
        <v>1439</v>
      </c>
      <c r="G34" s="77" t="n">
        <v>1549</v>
      </c>
      <c r="H34" s="77" t="n">
        <v>1605</v>
      </c>
      <c r="I34" s="77" t="n">
        <v>1688</v>
      </c>
      <c r="J34" s="76" t="n">
        <v>1732</v>
      </c>
      <c r="K34" s="76" t="n">
        <v>1733</v>
      </c>
      <c r="L34" s="78" t="n">
        <v>1720</v>
      </c>
      <c r="O34" s="75"/>
    </row>
    <row r="35" customFormat="false" ht="24.95" hidden="false" customHeight="true" outlineLevel="0" collapsed="false">
      <c r="A35" s="52" t="s">
        <v>23</v>
      </c>
      <c r="B35" s="52"/>
      <c r="C35" s="87" t="n">
        <v>76096</v>
      </c>
      <c r="D35" s="87" t="n">
        <v>76962</v>
      </c>
      <c r="E35" s="87" t="n">
        <v>77764</v>
      </c>
      <c r="F35" s="88" t="n">
        <v>78463</v>
      </c>
      <c r="G35" s="88" t="n">
        <v>78293</v>
      </c>
      <c r="H35" s="88" t="n">
        <v>79637</v>
      </c>
      <c r="I35" s="88" t="n">
        <v>80727</v>
      </c>
      <c r="J35" s="87" t="n">
        <v>81974</v>
      </c>
      <c r="K35" s="87" t="n">
        <v>82464</v>
      </c>
      <c r="L35" s="89" t="n">
        <f aca="false">SUM(L26:L34)</f>
        <v>81101</v>
      </c>
      <c r="O35" s="75"/>
    </row>
    <row r="36" customFormat="false" ht="24.95" hidden="false" customHeight="true" outlineLevel="0" collapsed="false">
      <c r="A36" s="57" t="s">
        <v>24</v>
      </c>
      <c r="B36" s="57"/>
      <c r="C36" s="90" t="n">
        <v>415339</v>
      </c>
      <c r="D36" s="90" t="n">
        <v>419706</v>
      </c>
      <c r="E36" s="90" t="n">
        <v>423530</v>
      </c>
      <c r="F36" s="91" t="n">
        <v>427706</v>
      </c>
      <c r="G36" s="91" t="n">
        <v>424585</v>
      </c>
      <c r="H36" s="91" t="n">
        <v>429868</v>
      </c>
      <c r="I36" s="91" t="n">
        <v>434531</v>
      </c>
      <c r="J36" s="90" t="n">
        <v>439606</v>
      </c>
      <c r="K36" s="90" t="n">
        <v>443480</v>
      </c>
      <c r="L36" s="92" t="n">
        <v>441170</v>
      </c>
      <c r="O36" s="75"/>
    </row>
    <row r="37" customFormat="false" ht="20.1" hidden="false" customHeight="true" outlineLevel="0" collapsed="false">
      <c r="A37" s="63" t="s">
        <v>25</v>
      </c>
      <c r="B37" s="64" t="s">
        <v>26</v>
      </c>
      <c r="C37" s="64"/>
      <c r="D37" s="64"/>
      <c r="E37" s="64"/>
      <c r="F37" s="64"/>
      <c r="G37" s="64"/>
      <c r="H37" s="65"/>
      <c r="I37" s="93"/>
      <c r="J37" s="93"/>
      <c r="K37" s="93"/>
      <c r="L37" s="67" t="s">
        <v>27</v>
      </c>
    </row>
    <row r="38" customFormat="false" ht="20.1" hidden="false" customHeight="true" outlineLevel="0" collapsed="false">
      <c r="A38" s="65"/>
      <c r="B38" s="68" t="s">
        <v>28</v>
      </c>
      <c r="C38" s="68"/>
      <c r="D38" s="68"/>
      <c r="E38" s="68"/>
      <c r="F38" s="68"/>
      <c r="G38" s="68"/>
      <c r="H38" s="68"/>
      <c r="I38" s="65"/>
      <c r="J38" s="65"/>
      <c r="K38" s="65"/>
      <c r="L38" s="70"/>
    </row>
    <row r="39" customFormat="false" ht="20.1" hidden="false" customHeight="true" outlineLevel="0" collapsed="false">
      <c r="A39" s="70"/>
      <c r="B39" s="63" t="s">
        <v>29</v>
      </c>
      <c r="C39" s="94"/>
      <c r="D39" s="94"/>
      <c r="E39" s="94"/>
      <c r="F39" s="65"/>
      <c r="G39" s="65"/>
      <c r="H39" s="65"/>
      <c r="I39" s="65"/>
      <c r="J39" s="65"/>
      <c r="K39" s="65"/>
      <c r="L39" s="70"/>
    </row>
    <row r="40" customFormat="false" ht="24.95" hidden="false" customHeight="true" outlineLevel="0" collapsed="false">
      <c r="C40" s="95"/>
      <c r="D40" s="95"/>
      <c r="E40" s="95"/>
      <c r="F40" s="95"/>
      <c r="G40" s="95"/>
      <c r="H40" s="95"/>
      <c r="I40" s="95"/>
      <c r="J40" s="95"/>
      <c r="K40" s="95"/>
      <c r="L40" s="95"/>
    </row>
  </sheetData>
  <mergeCells count="54">
    <mergeCell ref="A5:B5"/>
    <mergeCell ref="A6:B6"/>
    <mergeCell ref="A7:B7"/>
    <mergeCell ref="A8:B8"/>
    <mergeCell ref="G8:G9"/>
    <mergeCell ref="H8:H9"/>
    <mergeCell ref="I8:I9"/>
    <mergeCell ref="J8:J9"/>
    <mergeCell ref="K8:K9"/>
    <mergeCell ref="L8:L9"/>
    <mergeCell ref="A9:B9"/>
    <mergeCell ref="A10:B10"/>
    <mergeCell ref="A11:B11"/>
    <mergeCell ref="G11:G13"/>
    <mergeCell ref="H11:H13"/>
    <mergeCell ref="I11:I13"/>
    <mergeCell ref="J11:J13"/>
    <mergeCell ref="K11:K13"/>
    <mergeCell ref="L11:L13"/>
    <mergeCell ref="A12:B12"/>
    <mergeCell ref="A13:B13"/>
    <mergeCell ref="A14:B14"/>
    <mergeCell ref="A15:B15"/>
    <mergeCell ref="A16:B16"/>
    <mergeCell ref="B17:G17"/>
    <mergeCell ref="B18:H18"/>
    <mergeCell ref="I18:L18"/>
    <mergeCell ref="A23:D23"/>
    <mergeCell ref="A25:B25"/>
    <mergeCell ref="A26:B26"/>
    <mergeCell ref="A27:B27"/>
    <mergeCell ref="A28:B28"/>
    <mergeCell ref="G28:G29"/>
    <mergeCell ref="H28:H29"/>
    <mergeCell ref="I28:I29"/>
    <mergeCell ref="J28:J29"/>
    <mergeCell ref="K28:K29"/>
    <mergeCell ref="L28:L29"/>
    <mergeCell ref="A29:B29"/>
    <mergeCell ref="A30:B30"/>
    <mergeCell ref="A31:B31"/>
    <mergeCell ref="G31:G33"/>
    <mergeCell ref="H31:H33"/>
    <mergeCell ref="I31:I33"/>
    <mergeCell ref="J31:J33"/>
    <mergeCell ref="K31:K33"/>
    <mergeCell ref="L31:L33"/>
    <mergeCell ref="A32:B32"/>
    <mergeCell ref="A33:B33"/>
    <mergeCell ref="A34:B34"/>
    <mergeCell ref="A35:B35"/>
    <mergeCell ref="A36:B36"/>
    <mergeCell ref="B37:G37"/>
    <mergeCell ref="B38:H3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3:30:01Z</dcterms:created>
  <dc:creator>南加賀保健福祉センター</dc:creator>
  <dc:description/>
  <dc:language>en-US</dc:language>
  <cp:lastModifiedBy>tanaka-a</cp:lastModifiedBy>
  <cp:lastPrinted>2012-04-17T04:47:20Z</cp:lastPrinted>
  <dcterms:modified xsi:type="dcterms:W3CDTF">2012-07-09T06:11:27Z</dcterms:modified>
  <cp:revision>0</cp:revision>
  <dc:subject/>
  <dc:title/>
</cp:coreProperties>
</file>