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2給食における給与栄養量の基準算出表" sheetId="1" state="visible" r:id="rId2"/>
    <sheet name="３－１体格評価・推定エネルギー必要量(記入例)" sheetId="2" state="visible" r:id="rId3"/>
    <sheet name="３－２体格評価・推定エネルギー必要量" sheetId="3" state="visible" r:id="rId4"/>
  </sheets>
  <definedNames>
    <definedName function="false" hidden="false" localSheetId="0" name="_xlnm.Print_Area" vbProcedure="false">2給食における給与栄養量の基準算出表!$A$1:$O$53</definedName>
    <definedName function="false" hidden="false" localSheetId="1" name="_xlnm.Print_Area" vbProcedure="false">'３－１体格評価・推定エネルギー必要量(記入例)'!$A$1:$T$6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1">
  <si>
    <t xml:space="preserve">別紙２　　給食における給与栄養量の基準算出表</t>
  </si>
  <si>
    <r>
      <rPr>
        <sz val="10"/>
        <rFont val="Noto Sans"/>
        <family val="2"/>
      </rPr>
      <t xml:space="preserve">Ⅰ　１～</t>
    </r>
    <r>
      <rPr>
        <sz val="10"/>
        <rFont val="BIZ UDPゴシック"/>
        <family val="3"/>
        <charset val="128"/>
      </rPr>
      <t xml:space="preserve">2</t>
    </r>
    <r>
      <rPr>
        <sz val="10"/>
        <rFont val="Noto Sans"/>
        <family val="2"/>
      </rPr>
      <t xml:space="preserve">歳児の給与栄養目標量</t>
    </r>
  </si>
  <si>
    <t xml:space="preserve">エネルギー</t>
  </si>
  <si>
    <t xml:space="preserve">たんぱく質</t>
  </si>
  <si>
    <t xml:space="preserve">脂質</t>
  </si>
  <si>
    <t xml:space="preserve">炭水化物</t>
  </si>
  <si>
    <t xml:space="preserve">カルシウム</t>
  </si>
  <si>
    <t xml:space="preserve">鉄</t>
  </si>
  <si>
    <t xml:space="preserve">カリウム</t>
  </si>
  <si>
    <r>
      <rPr>
        <sz val="9.5"/>
        <rFont val="Noto Sans"/>
        <family val="2"/>
      </rPr>
      <t xml:space="preserve">ビタミン</t>
    </r>
    <r>
      <rPr>
        <sz val="9.5"/>
        <rFont val="BIZ UDPゴシック"/>
        <family val="3"/>
        <charset val="128"/>
      </rPr>
      <t xml:space="preserve">A</t>
    </r>
  </si>
  <si>
    <r>
      <rPr>
        <sz val="9.5"/>
        <rFont val="Noto Sans"/>
        <family val="2"/>
      </rPr>
      <t xml:space="preserve">ビタミン</t>
    </r>
    <r>
      <rPr>
        <sz val="9.5"/>
        <rFont val="BIZ UDPゴシック"/>
        <family val="3"/>
        <charset val="128"/>
      </rPr>
      <t xml:space="preserve">B1</t>
    </r>
  </si>
  <si>
    <r>
      <rPr>
        <sz val="9.5"/>
        <rFont val="Noto Sans"/>
        <family val="2"/>
      </rPr>
      <t xml:space="preserve">ビタミン</t>
    </r>
    <r>
      <rPr>
        <sz val="9.5"/>
        <rFont val="BIZ UDPゴシック"/>
        <family val="3"/>
        <charset val="128"/>
      </rPr>
      <t xml:space="preserve">B2</t>
    </r>
  </si>
  <si>
    <r>
      <rPr>
        <sz val="9.5"/>
        <rFont val="Noto Sans"/>
        <family val="2"/>
      </rPr>
      <t xml:space="preserve">ビタミン</t>
    </r>
    <r>
      <rPr>
        <sz val="9.5"/>
        <rFont val="BIZ UDPゴシック"/>
        <family val="3"/>
        <charset val="128"/>
      </rPr>
      <t xml:space="preserve">C</t>
    </r>
  </si>
  <si>
    <t xml:space="preserve">食物繊維</t>
  </si>
  <si>
    <t xml:space="preserve">食塩相当量</t>
  </si>
  <si>
    <t xml:space="preserve">(kcal)</t>
  </si>
  <si>
    <t xml:space="preserve">(g)</t>
  </si>
  <si>
    <t xml:space="preserve">（ｇ）</t>
  </si>
  <si>
    <t xml:space="preserve">(mg)</t>
  </si>
  <si>
    <t xml:space="preserve">(μgRAE)</t>
  </si>
  <si>
    <r>
      <rPr>
        <sz val="9.5"/>
        <rFont val="Noto Sans"/>
        <family val="2"/>
      </rPr>
      <t xml:space="preserve">食事摂取基準</t>
    </r>
    <r>
      <rPr>
        <sz val="9.5"/>
        <rFont val="BIZ UDPゴシック"/>
        <family val="3"/>
        <charset val="128"/>
      </rPr>
      <t xml:space="preserve">(A)</t>
    </r>
  </si>
  <si>
    <r>
      <rPr>
        <sz val="8"/>
        <rFont val="BIZ UDPゴシック"/>
        <family val="3"/>
        <charset val="128"/>
      </rPr>
      <t xml:space="preserve">(13</t>
    </r>
    <r>
      <rPr>
        <sz val="8"/>
        <rFont val="Noto Sans"/>
        <family val="2"/>
      </rPr>
      <t xml:space="preserve">～</t>
    </r>
    <r>
      <rPr>
        <sz val="8"/>
        <rFont val="BIZ UDPゴシック"/>
        <family val="3"/>
        <charset val="128"/>
      </rPr>
      <t xml:space="preserve">20%)</t>
    </r>
    <r>
      <rPr>
        <vertAlign val="superscript"/>
        <sz val="8"/>
        <rFont val="Noto Sans"/>
        <family val="2"/>
      </rPr>
      <t xml:space="preserve">＊１</t>
    </r>
  </si>
  <si>
    <r>
      <rPr>
        <sz val="8"/>
        <rFont val="BIZ UDPゴシック"/>
        <family val="3"/>
        <charset val="128"/>
      </rPr>
      <t xml:space="preserve">(20</t>
    </r>
    <r>
      <rPr>
        <sz val="8"/>
        <rFont val="Noto Sans"/>
        <family val="2"/>
      </rPr>
      <t xml:space="preserve">～</t>
    </r>
    <r>
      <rPr>
        <sz val="8"/>
        <rFont val="BIZ UDPゴシック"/>
        <family val="3"/>
        <charset val="128"/>
      </rPr>
      <t xml:space="preserve">30%)</t>
    </r>
    <r>
      <rPr>
        <vertAlign val="superscript"/>
        <sz val="8"/>
        <rFont val="Noto Sans"/>
        <family val="2"/>
      </rPr>
      <t xml:space="preserve">＊１</t>
    </r>
  </si>
  <si>
    <r>
      <rPr>
        <sz val="8"/>
        <rFont val="BIZ UDPゴシック"/>
        <family val="3"/>
        <charset val="128"/>
      </rPr>
      <t xml:space="preserve">(50</t>
    </r>
    <r>
      <rPr>
        <sz val="8"/>
        <rFont val="Noto Sans"/>
        <family val="2"/>
      </rPr>
      <t xml:space="preserve">～</t>
    </r>
    <r>
      <rPr>
        <sz val="8"/>
        <rFont val="BIZ UDPゴシック"/>
        <family val="3"/>
        <charset val="128"/>
      </rPr>
      <t xml:space="preserve">65%)</t>
    </r>
    <r>
      <rPr>
        <vertAlign val="superscript"/>
        <sz val="8"/>
        <rFont val="Noto Sans"/>
        <family val="2"/>
      </rPr>
      <t xml:space="preserve">＊</t>
    </r>
    <r>
      <rPr>
        <vertAlign val="superscript"/>
        <sz val="8"/>
        <rFont val="BIZ UDPゴシック"/>
        <family val="3"/>
        <charset val="128"/>
      </rPr>
      <t xml:space="preserve">1</t>
    </r>
  </si>
  <si>
    <r>
      <rPr>
        <sz val="9.5"/>
        <rFont val="BIZ UDPゴシック"/>
        <family val="3"/>
        <charset val="128"/>
      </rPr>
      <t xml:space="preserve">(1</t>
    </r>
    <r>
      <rPr>
        <sz val="9.5"/>
        <rFont val="Noto Sans"/>
        <family val="2"/>
      </rPr>
      <t xml:space="preserve">日当たり）</t>
    </r>
  </si>
  <si>
    <r>
      <rPr>
        <sz val="9.5"/>
        <rFont val="Noto Sans"/>
        <family val="2"/>
      </rPr>
      <t xml:space="preserve">昼食＋おやつの比率</t>
    </r>
    <r>
      <rPr>
        <sz val="9.5"/>
        <rFont val="BIZ UDPゴシック"/>
        <family val="3"/>
        <charset val="128"/>
      </rPr>
      <t xml:space="preserve">(=B%)</t>
    </r>
  </si>
  <si>
    <t xml:space="preserve">１日の給与栄養目標量</t>
  </si>
  <si>
    <r>
      <rPr>
        <sz val="9.5"/>
        <rFont val="Noto Sans"/>
        <family val="2"/>
      </rPr>
      <t xml:space="preserve">（</t>
    </r>
    <r>
      <rPr>
        <sz val="9.5"/>
        <rFont val="BIZ UDPゴシック"/>
        <family val="3"/>
        <charset val="128"/>
      </rPr>
      <t xml:space="preserve">C=A×B/100)</t>
    </r>
  </si>
  <si>
    <t xml:space="preserve">保育所における給与栄養目標量</t>
  </si>
  <si>
    <r>
      <rPr>
        <sz val="9.5"/>
        <rFont val="BIZ UDPゴシック"/>
        <family val="3"/>
        <charset val="128"/>
      </rPr>
      <t xml:space="preserve">(C</t>
    </r>
    <r>
      <rPr>
        <sz val="9.5"/>
        <rFont val="Noto Sans"/>
        <family val="2"/>
      </rPr>
      <t xml:space="preserve">を丸めた値</t>
    </r>
    <r>
      <rPr>
        <sz val="9.5"/>
        <rFont val="BIZ UDP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Ⅱ　</t>
    </r>
    <r>
      <rPr>
        <sz val="10"/>
        <rFont val="BIZ UDP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BIZ UDP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の給与栄養目標量</t>
    </r>
  </si>
  <si>
    <r>
      <rPr>
        <sz val="9.5"/>
        <rFont val="Noto Sans"/>
        <family val="2"/>
      </rPr>
      <t xml:space="preserve">家庭から持参する米飯（　　　　　</t>
    </r>
    <r>
      <rPr>
        <sz val="9.5"/>
        <rFont val="BIZ UDPゴシック"/>
        <family val="3"/>
        <charset val="128"/>
      </rPr>
      <t xml:space="preserve">g)</t>
    </r>
  </si>
  <si>
    <r>
      <rPr>
        <sz val="9.5"/>
        <rFont val="Noto Sans"/>
        <family val="2"/>
      </rPr>
      <t xml:space="preserve">の栄養量</t>
    </r>
    <r>
      <rPr>
        <sz val="9.5"/>
        <rFont val="BIZ UDPゴシック"/>
        <family val="3"/>
        <charset val="128"/>
      </rPr>
      <t xml:space="preserve">(D)</t>
    </r>
    <r>
      <rPr>
        <vertAlign val="superscript"/>
        <sz val="9.5"/>
        <rFont val="Noto Sans"/>
        <family val="2"/>
      </rPr>
      <t xml:space="preserve">＊３</t>
    </r>
  </si>
  <si>
    <t xml:space="preserve">E=C-D</t>
  </si>
  <si>
    <r>
      <rPr>
        <sz val="9.5"/>
        <rFont val="BIZ UDPゴシック"/>
        <family val="3"/>
        <charset val="128"/>
      </rPr>
      <t xml:space="preserve">(E</t>
    </r>
    <r>
      <rPr>
        <sz val="9.5"/>
        <rFont val="Noto Sans"/>
        <family val="2"/>
      </rPr>
      <t xml:space="preserve">を丸めた値</t>
    </r>
    <r>
      <rPr>
        <sz val="9.5"/>
        <rFont val="BIZ UDP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Ⅲ　例．</t>
    </r>
    <r>
      <rPr>
        <sz val="10"/>
        <rFont val="BIZ UDP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BIZ UDP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、「昼食＋おやつ」の給与比率を</t>
    </r>
    <r>
      <rPr>
        <sz val="10"/>
        <rFont val="BIZ UDP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</t>
    </r>
    <r>
      <rPr>
        <sz val="10"/>
        <rFont val="BIZ UDPゴシック"/>
        <family val="3"/>
        <charset val="128"/>
      </rPr>
      <t xml:space="preserve">45</t>
    </r>
    <r>
      <rPr>
        <sz val="10"/>
        <rFont val="Noto Sans"/>
        <family val="2"/>
      </rPr>
      <t xml:space="preserve">％とした場合※</t>
    </r>
  </si>
  <si>
    <r>
      <rPr>
        <sz val="9.5"/>
        <color rgb="FF000000"/>
        <rFont val="Noto Sans"/>
        <family val="2"/>
      </rPr>
      <t xml:space="preserve">食事摂取基準（</t>
    </r>
    <r>
      <rPr>
        <sz val="9.5"/>
        <color rgb="FF000000"/>
        <rFont val="BIZ UDPゴシック"/>
        <family val="3"/>
        <charset val="128"/>
      </rPr>
      <t xml:space="preserve">2020</t>
    </r>
    <r>
      <rPr>
        <sz val="9.5"/>
        <color rgb="FF000000"/>
        <rFont val="Noto Sans"/>
        <family val="2"/>
      </rPr>
      <t xml:space="preserve">年版）</t>
    </r>
    <r>
      <rPr>
        <sz val="9.5"/>
        <color rgb="FF000000"/>
        <rFont val="BIZ UDPゴシック"/>
        <family val="3"/>
        <charset val="128"/>
      </rPr>
      <t xml:space="preserve">(A)</t>
    </r>
  </si>
  <si>
    <r>
      <rPr>
        <sz val="8"/>
        <rFont val="BIZ UDPゴシック"/>
        <family val="3"/>
        <charset val="128"/>
      </rPr>
      <t xml:space="preserve">(16.5%)</t>
    </r>
    <r>
      <rPr>
        <vertAlign val="superscript"/>
        <sz val="8"/>
        <rFont val="Noto Sans"/>
        <family val="2"/>
      </rPr>
      <t xml:space="preserve">＊１</t>
    </r>
  </si>
  <si>
    <r>
      <rPr>
        <sz val="8"/>
        <rFont val="BIZ UDPゴシック"/>
        <family val="3"/>
        <charset val="128"/>
      </rPr>
      <t xml:space="preserve">(25%)</t>
    </r>
    <r>
      <rPr>
        <vertAlign val="superscript"/>
        <sz val="8"/>
        <rFont val="Noto Sans"/>
        <family val="2"/>
      </rPr>
      <t xml:space="preserve">＊１</t>
    </r>
  </si>
  <si>
    <r>
      <rPr>
        <sz val="8"/>
        <rFont val="BIZ UDPゴシック"/>
        <family val="3"/>
        <charset val="128"/>
      </rPr>
      <t xml:space="preserve">(57.5%)</t>
    </r>
    <r>
      <rPr>
        <vertAlign val="superscript"/>
        <sz val="8"/>
        <rFont val="Noto Sans"/>
        <family val="2"/>
      </rPr>
      <t xml:space="preserve">＊</t>
    </r>
    <r>
      <rPr>
        <vertAlign val="superscript"/>
        <sz val="8"/>
        <rFont val="BIZ UDPゴシック"/>
        <family val="3"/>
        <charset val="128"/>
      </rPr>
      <t xml:space="preserve">1</t>
    </r>
  </si>
  <si>
    <r>
      <rPr>
        <sz val="9.5"/>
        <rFont val="BIZ UDPゴシック"/>
        <family val="3"/>
        <charset val="128"/>
      </rPr>
      <t xml:space="preserve">1,400</t>
    </r>
    <r>
      <rPr>
        <sz val="9.5"/>
        <rFont val="Noto Sans"/>
        <family val="2"/>
      </rPr>
      <t xml:space="preserve">（以上）</t>
    </r>
  </si>
  <si>
    <r>
      <rPr>
        <sz val="9.5"/>
        <rFont val="BIZ UDPゴシック"/>
        <family val="3"/>
        <charset val="128"/>
      </rPr>
      <t xml:space="preserve">8</t>
    </r>
    <r>
      <rPr>
        <sz val="9.5"/>
        <rFont val="Noto Sans"/>
        <family val="2"/>
      </rPr>
      <t xml:space="preserve">（以上）</t>
    </r>
  </si>
  <si>
    <r>
      <rPr>
        <sz val="9.5"/>
        <rFont val="BIZ UDPゴシック"/>
        <family val="3"/>
        <charset val="128"/>
      </rPr>
      <t xml:space="preserve">3.5</t>
    </r>
    <r>
      <rPr>
        <sz val="9.5"/>
        <rFont val="Noto Sans"/>
        <family val="2"/>
      </rPr>
      <t xml:space="preserve">（未満）</t>
    </r>
  </si>
  <si>
    <r>
      <rPr>
        <sz val="9.5"/>
        <rFont val="Noto Sans"/>
        <family val="2"/>
      </rPr>
      <t xml:space="preserve">昼食＋おやつの比率</t>
    </r>
    <r>
      <rPr>
        <sz val="9.5"/>
        <rFont val="BIZ UDPゴシック"/>
        <family val="3"/>
        <charset val="128"/>
      </rPr>
      <t xml:space="preserve">(B</t>
    </r>
    <r>
      <rPr>
        <sz val="9.5"/>
        <rFont val="Noto Sans"/>
        <family val="2"/>
      </rPr>
      <t xml:space="preserve">％</t>
    </r>
    <r>
      <rPr>
        <sz val="9.5"/>
        <rFont val="BIZ UDP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家庭から持参する米飯（</t>
    </r>
    <r>
      <rPr>
        <sz val="9.5"/>
        <rFont val="BIZ UDPゴシック"/>
        <family val="3"/>
        <charset val="128"/>
      </rPr>
      <t xml:space="preserve">110g)</t>
    </r>
  </si>
  <si>
    <r>
      <rPr>
        <sz val="9.5"/>
        <rFont val="BIZ UDPゴシック"/>
        <family val="3"/>
        <charset val="128"/>
      </rPr>
      <t xml:space="preserve">600</t>
    </r>
    <r>
      <rPr>
        <sz val="9.5"/>
        <rFont val="Noto Sans"/>
        <family val="2"/>
      </rPr>
      <t xml:space="preserve">以上</t>
    </r>
  </si>
  <si>
    <r>
      <rPr>
        <sz val="9.5"/>
        <rFont val="BIZ UDPゴシック"/>
        <family val="3"/>
        <charset val="128"/>
      </rPr>
      <t xml:space="preserve">2</t>
    </r>
    <r>
      <rPr>
        <sz val="9.5"/>
        <rFont val="Noto Sans"/>
        <family val="2"/>
      </rPr>
      <t xml:space="preserve">以上</t>
    </r>
  </si>
  <si>
    <r>
      <rPr>
        <sz val="9.5"/>
        <rFont val="BIZ UDPゴシック"/>
        <family val="3"/>
        <charset val="128"/>
      </rPr>
      <t xml:space="preserve">1.6</t>
    </r>
    <r>
      <rPr>
        <sz val="9.5"/>
        <rFont val="Noto Sans"/>
        <family val="2"/>
      </rPr>
      <t xml:space="preserve">未満</t>
    </r>
  </si>
  <si>
    <r>
      <rPr>
        <sz val="9.5"/>
        <rFont val="Noto Sans"/>
        <family val="2"/>
      </rPr>
      <t xml:space="preserve">※食事摂取基準（</t>
    </r>
    <r>
      <rPr>
        <sz val="9.5"/>
        <rFont val="BIZ UDPゴシック"/>
        <family val="3"/>
        <charset val="128"/>
      </rPr>
      <t xml:space="preserve">A)</t>
    </r>
    <r>
      <rPr>
        <sz val="9.5"/>
        <rFont val="Noto Sans"/>
        <family val="2"/>
      </rPr>
      <t xml:space="preserve">の算出方法については、第</t>
    </r>
    <r>
      <rPr>
        <sz val="9.5"/>
        <rFont val="BIZ UDPゴシック"/>
        <family val="3"/>
        <charset val="128"/>
      </rPr>
      <t xml:space="preserve">2</t>
    </r>
    <r>
      <rPr>
        <sz val="9.5"/>
        <rFont val="Noto Sans"/>
        <family val="2"/>
      </rPr>
      <t xml:space="preserve">章</t>
    </r>
    <r>
      <rPr>
        <sz val="9.5"/>
        <rFont val="BIZ UDPゴシック"/>
        <family val="3"/>
        <charset val="128"/>
      </rPr>
      <t xml:space="preserve">3.</t>
    </r>
    <r>
      <rPr>
        <sz val="9.5"/>
        <rFont val="Noto Sans"/>
        <family val="2"/>
      </rPr>
      <t xml:space="preserve">栄養管理の実際参照。</t>
    </r>
  </si>
  <si>
    <r>
      <rPr>
        <sz val="9.5"/>
        <rFont val="BIZ UDPゴシック"/>
        <family val="3"/>
        <charset val="128"/>
      </rPr>
      <t xml:space="preserve">*1</t>
    </r>
    <r>
      <rPr>
        <sz val="9.5"/>
        <rFont val="Noto Sans"/>
        <family val="2"/>
      </rPr>
      <t xml:space="preserve">　たんぱく質、脂質及び炭水化物については、％エネルギーとして幅を考える。例では、中間値を用いた。ただし、炭水化物は全体のエネルギ－からたんぱく質と脂質のエネルギーを減じて設定してもよい。</t>
    </r>
  </si>
  <si>
    <r>
      <rPr>
        <sz val="9.5"/>
        <rFont val="BIZ UDPゴシック"/>
        <family val="3"/>
        <charset val="128"/>
      </rPr>
      <t xml:space="preserve">*2</t>
    </r>
    <r>
      <rPr>
        <sz val="9.5"/>
        <rFont val="Noto Sans"/>
        <family val="2"/>
      </rPr>
      <t xml:space="preserve">　昼食は</t>
    </r>
    <r>
      <rPr>
        <sz val="9.5"/>
        <rFont val="BIZ UDPゴシック"/>
        <family val="3"/>
        <charset val="128"/>
      </rPr>
      <t xml:space="preserve">1</t>
    </r>
    <r>
      <rPr>
        <sz val="9.5"/>
        <rFont val="Noto Sans"/>
        <family val="2"/>
      </rPr>
      <t xml:space="preserve">日のエネルギーの概ね</t>
    </r>
    <r>
      <rPr>
        <sz val="9.5"/>
        <rFont val="BIZ UDPゴシック"/>
        <family val="3"/>
        <charset val="128"/>
      </rPr>
      <t xml:space="preserve">1/3</t>
    </r>
    <r>
      <rPr>
        <sz val="9.5"/>
        <rFont val="Noto Sans"/>
        <family val="2"/>
      </rPr>
      <t xml:space="preserve">を、おやつは</t>
    </r>
    <r>
      <rPr>
        <sz val="9.5"/>
        <rFont val="BIZ UDPゴシック"/>
        <family val="3"/>
        <charset val="128"/>
      </rPr>
      <t xml:space="preserve">1</t>
    </r>
    <r>
      <rPr>
        <sz val="9.5"/>
        <rFont val="Noto Sans"/>
        <family val="2"/>
      </rPr>
      <t xml:space="preserve">日のエネルギーの</t>
    </r>
    <r>
      <rPr>
        <sz val="9.5"/>
        <rFont val="BIZ UDPゴシック"/>
        <family val="3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BIZ UDPゴシック"/>
        <family val="3"/>
        <charset val="128"/>
      </rPr>
      <t xml:space="preserve">20</t>
    </r>
    <r>
      <rPr>
        <sz val="9.5"/>
        <rFont val="Noto Sans"/>
        <family val="2"/>
      </rPr>
      <t xml:space="preserve">％程度の量を目安とする。</t>
    </r>
  </si>
  <si>
    <r>
      <rPr>
        <sz val="9.5"/>
        <rFont val="BIZ UDPゴシック"/>
        <family val="3"/>
        <charset val="128"/>
      </rPr>
      <t xml:space="preserve">*3</t>
    </r>
    <r>
      <rPr>
        <sz val="9.5"/>
        <rFont val="Noto Sans"/>
        <family val="2"/>
      </rPr>
      <t xml:space="preserve">　３歳以上児が家庭から実際持参する主食量を参考にしながら、実現可能な望ましい量として設定する。</t>
    </r>
  </si>
  <si>
    <r>
      <rPr>
        <sz val="10"/>
        <rFont val="Noto Sans"/>
        <family val="2"/>
      </rPr>
      <t xml:space="preserve">ビタミン</t>
    </r>
    <r>
      <rPr>
        <sz val="10"/>
        <rFont val="BIZ UDP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ビタミン</t>
    </r>
    <r>
      <rPr>
        <sz val="10"/>
        <rFont val="BIZ UDPゴシック"/>
        <family val="3"/>
        <charset val="128"/>
      </rPr>
      <t xml:space="preserve">B1</t>
    </r>
  </si>
  <si>
    <r>
      <rPr>
        <sz val="10"/>
        <rFont val="Noto Sans"/>
        <family val="2"/>
      </rPr>
      <t xml:space="preserve">ビタミン</t>
    </r>
    <r>
      <rPr>
        <sz val="10"/>
        <rFont val="BIZ UDPゴシック"/>
        <family val="3"/>
        <charset val="128"/>
      </rPr>
      <t xml:space="preserve">B2</t>
    </r>
  </si>
  <si>
    <r>
      <rPr>
        <sz val="10"/>
        <rFont val="Noto Sans"/>
        <family val="2"/>
      </rPr>
      <t xml:space="preserve">ビタミン</t>
    </r>
    <r>
      <rPr>
        <sz val="10"/>
        <rFont val="BIZ UDPゴシック"/>
        <family val="3"/>
        <charset val="128"/>
      </rPr>
      <t xml:space="preserve">C</t>
    </r>
  </si>
  <si>
    <t xml:space="preserve">(μgRE)</t>
  </si>
  <si>
    <r>
      <rPr>
        <sz val="10"/>
        <rFont val="Noto Sans"/>
        <family val="2"/>
      </rPr>
      <t xml:space="preserve">食事摂取基準</t>
    </r>
    <r>
      <rPr>
        <sz val="10"/>
        <rFont val="BIZ UDPゴシック"/>
        <family val="3"/>
        <charset val="128"/>
      </rPr>
      <t xml:space="preserve">(A)</t>
    </r>
  </si>
  <si>
    <r>
      <rPr>
        <sz val="10"/>
        <rFont val="BIZ UDPゴシック"/>
        <family val="3"/>
        <charset val="128"/>
      </rPr>
      <t xml:space="preserve">(16.5%</t>
    </r>
    <r>
      <rPr>
        <sz val="10"/>
        <rFont val="Noto Sans"/>
        <family val="2"/>
      </rPr>
      <t xml:space="preserve">の丸め値</t>
    </r>
    <r>
      <rPr>
        <sz val="10"/>
        <rFont val="BIZ UDPゴシック"/>
        <family val="3"/>
        <charset val="128"/>
      </rPr>
      <t xml:space="preserve">)</t>
    </r>
    <r>
      <rPr>
        <vertAlign val="superscript"/>
        <sz val="8"/>
        <rFont val="Noto Sans"/>
        <family val="2"/>
      </rPr>
      <t xml:space="preserve">＊１</t>
    </r>
  </si>
  <si>
    <r>
      <rPr>
        <sz val="10"/>
        <rFont val="BIZ UDPゴシック"/>
        <family val="3"/>
        <charset val="128"/>
      </rPr>
      <t xml:space="preserve">(25%</t>
    </r>
    <r>
      <rPr>
        <sz val="10"/>
        <rFont val="Noto Sans"/>
        <family val="2"/>
      </rPr>
      <t xml:space="preserve">の丸め値</t>
    </r>
    <r>
      <rPr>
        <sz val="10"/>
        <rFont val="BIZ UDPゴシック"/>
        <family val="3"/>
        <charset val="128"/>
      </rPr>
      <t xml:space="preserve">)</t>
    </r>
    <r>
      <rPr>
        <sz val="10"/>
        <rFont val="Noto Sans"/>
        <family val="2"/>
      </rPr>
      <t xml:space="preserve">＊１</t>
    </r>
  </si>
  <si>
    <r>
      <rPr>
        <sz val="10"/>
        <rFont val="BIZ UDPゴシック"/>
        <family val="3"/>
        <charset val="128"/>
      </rPr>
      <t xml:space="preserve">(57.5%)</t>
    </r>
    <r>
      <rPr>
        <sz val="10"/>
        <rFont val="Noto Sans"/>
        <family val="2"/>
      </rPr>
      <t xml:space="preserve">＊</t>
    </r>
    <r>
      <rPr>
        <sz val="10"/>
        <rFont val="BIZ UDPゴシック"/>
        <family val="3"/>
        <charset val="128"/>
      </rPr>
      <t xml:space="preserve">1</t>
    </r>
  </si>
  <si>
    <r>
      <rPr>
        <sz val="10"/>
        <rFont val="BIZ UDPゴシック"/>
        <family val="3"/>
        <charset val="128"/>
      </rPr>
      <t xml:space="preserve">(1</t>
    </r>
    <r>
      <rPr>
        <sz val="10"/>
        <rFont val="Noto Sans"/>
        <family val="2"/>
      </rPr>
      <t xml:space="preserve">日当たり）</t>
    </r>
  </si>
  <si>
    <r>
      <rPr>
        <sz val="10"/>
        <rFont val="BIZ UDPゴシック"/>
        <family val="3"/>
        <charset val="128"/>
      </rPr>
      <t xml:space="preserve">1,400</t>
    </r>
    <r>
      <rPr>
        <sz val="10"/>
        <rFont val="Noto Sans"/>
        <family val="2"/>
      </rPr>
      <t xml:space="preserve">以上</t>
    </r>
  </si>
  <si>
    <r>
      <rPr>
        <sz val="10"/>
        <rFont val="BIZ UDPゴシック"/>
        <family val="3"/>
        <charset val="128"/>
      </rPr>
      <t xml:space="preserve">8</t>
    </r>
    <r>
      <rPr>
        <sz val="10"/>
        <rFont val="Noto Sans"/>
        <family val="2"/>
      </rPr>
      <t xml:space="preserve">以上</t>
    </r>
  </si>
  <si>
    <r>
      <rPr>
        <sz val="10"/>
        <rFont val="BIZ UDPゴシック"/>
        <family val="3"/>
        <charset val="128"/>
      </rPr>
      <t xml:space="preserve">3.5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昼食＋おやつの比率</t>
    </r>
    <r>
      <rPr>
        <sz val="10"/>
        <rFont val="BIZ UDPゴシック"/>
        <family val="3"/>
        <charset val="128"/>
      </rPr>
      <t xml:space="preserve">(B</t>
    </r>
    <r>
      <rPr>
        <sz val="10"/>
        <rFont val="Noto Sans"/>
        <family val="2"/>
      </rPr>
      <t xml:space="preserve">％</t>
    </r>
    <r>
      <rPr>
        <sz val="10"/>
        <rFont val="BIZ UDP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BIZ UDPゴシック"/>
        <family val="3"/>
        <charset val="128"/>
      </rPr>
      <t xml:space="preserve">C=A×B/100)</t>
    </r>
  </si>
  <si>
    <r>
      <rPr>
        <sz val="10"/>
        <rFont val="Noto Sans"/>
        <family val="2"/>
      </rPr>
      <t xml:space="preserve">家庭から持参する米飯（</t>
    </r>
    <r>
      <rPr>
        <sz val="10"/>
        <rFont val="BIZ UDPゴシック"/>
        <family val="3"/>
        <charset val="128"/>
      </rPr>
      <t xml:space="preserve">110g)</t>
    </r>
  </si>
  <si>
    <r>
      <rPr>
        <sz val="10"/>
        <rFont val="Noto Sans"/>
        <family val="2"/>
      </rPr>
      <t xml:space="preserve">の栄養量</t>
    </r>
    <r>
      <rPr>
        <sz val="10"/>
        <rFont val="BIZ UDPゴシック"/>
        <family val="3"/>
        <charset val="128"/>
      </rPr>
      <t xml:space="preserve">(D)</t>
    </r>
    <r>
      <rPr>
        <vertAlign val="superscript"/>
        <sz val="9.5"/>
        <rFont val="Noto Sans"/>
        <family val="2"/>
      </rPr>
      <t xml:space="preserve">＊３</t>
    </r>
  </si>
  <si>
    <r>
      <rPr>
        <sz val="10"/>
        <rFont val="BIZ UDPゴシック"/>
        <family val="3"/>
        <charset val="128"/>
      </rPr>
      <t xml:space="preserve">(E</t>
    </r>
    <r>
      <rPr>
        <sz val="10"/>
        <rFont val="Noto Sans"/>
        <family val="2"/>
      </rPr>
      <t xml:space="preserve">を丸めた値</t>
    </r>
    <r>
      <rPr>
        <sz val="10"/>
        <rFont val="BIZ UDPゴシック"/>
        <family val="3"/>
        <charset val="128"/>
      </rPr>
      <t xml:space="preserve">)</t>
    </r>
  </si>
  <si>
    <r>
      <rPr>
        <sz val="10"/>
        <rFont val="BIZ UDPゴシック"/>
        <family val="3"/>
        <charset val="128"/>
      </rPr>
      <t xml:space="preserve">600</t>
    </r>
    <r>
      <rPr>
        <sz val="10"/>
        <rFont val="Noto Sans"/>
        <family val="2"/>
      </rPr>
      <t xml:space="preserve">以上</t>
    </r>
  </si>
  <si>
    <r>
      <rPr>
        <sz val="10"/>
        <rFont val="BIZ UDPゴシック"/>
        <family val="3"/>
        <charset val="128"/>
      </rPr>
      <t xml:space="preserve">2</t>
    </r>
    <r>
      <rPr>
        <sz val="10"/>
        <rFont val="Noto Sans"/>
        <family val="2"/>
      </rPr>
      <t xml:space="preserve">以上</t>
    </r>
  </si>
  <si>
    <r>
      <rPr>
        <sz val="10"/>
        <rFont val="BIZ UDPゴシック"/>
        <family val="3"/>
        <charset val="128"/>
      </rPr>
      <t xml:space="preserve">1.6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※食事摂取基準（</t>
    </r>
    <r>
      <rPr>
        <sz val="10"/>
        <rFont val="BIZ UDPゴシック"/>
        <family val="3"/>
        <charset val="128"/>
      </rPr>
      <t xml:space="preserve">A)</t>
    </r>
    <r>
      <rPr>
        <sz val="10"/>
        <rFont val="Noto Sans"/>
        <family val="2"/>
      </rPr>
      <t xml:space="preserve">の算出方法については、第</t>
    </r>
    <r>
      <rPr>
        <sz val="10"/>
        <rFont val="BIZ UDPゴシック"/>
        <family val="3"/>
        <charset val="128"/>
      </rPr>
      <t xml:space="preserve">2</t>
    </r>
    <r>
      <rPr>
        <sz val="10"/>
        <rFont val="Noto Sans"/>
        <family val="2"/>
      </rPr>
      <t xml:space="preserve">章</t>
    </r>
    <r>
      <rPr>
        <sz val="10"/>
        <rFont val="BIZ UDPゴシック"/>
        <family val="3"/>
        <charset val="128"/>
      </rPr>
      <t xml:space="preserve">3.</t>
    </r>
    <r>
      <rPr>
        <sz val="10"/>
        <rFont val="Noto Sans"/>
        <family val="2"/>
      </rPr>
      <t xml:space="preserve">栄養管理の実際</t>
    </r>
    <r>
      <rPr>
        <sz val="10"/>
        <rFont val="BIZ UDPゴシック"/>
        <family val="3"/>
        <charset val="128"/>
      </rPr>
      <t xml:space="preserve">(P10)</t>
    </r>
    <r>
      <rPr>
        <sz val="10"/>
        <rFont val="Noto Sans"/>
        <family val="2"/>
      </rPr>
      <t xml:space="preserve">参照。</t>
    </r>
  </si>
  <si>
    <r>
      <rPr>
        <sz val="10"/>
        <rFont val="BIZ UDPゴシック"/>
        <family val="3"/>
        <charset val="128"/>
      </rPr>
      <t xml:space="preserve">*1</t>
    </r>
    <r>
      <rPr>
        <sz val="10"/>
        <rFont val="Noto Sans"/>
        <family val="2"/>
      </rPr>
      <t xml:space="preserve">　たんぱく質、脂質及び炭水化物については、％エネルギーとして幅を考える。例では、中間値を用いた。ただし、炭水化物は</t>
    </r>
  </si>
  <si>
    <r>
      <rPr>
        <sz val="10"/>
        <rFont val="BIZ UDPゴシック"/>
        <family val="3"/>
        <charset val="128"/>
      </rPr>
      <t xml:space="preserve">*2</t>
    </r>
    <r>
      <rPr>
        <sz val="10"/>
        <rFont val="Noto Sans"/>
        <family val="2"/>
      </rPr>
      <t xml:space="preserve">　昼食は</t>
    </r>
    <r>
      <rPr>
        <sz val="10"/>
        <rFont val="BIZ UDPゴシック"/>
        <family val="3"/>
        <charset val="128"/>
      </rPr>
      <t xml:space="preserve">1</t>
    </r>
    <r>
      <rPr>
        <sz val="10"/>
        <rFont val="Noto Sans"/>
        <family val="2"/>
      </rPr>
      <t xml:space="preserve">日全体の概ね</t>
    </r>
    <r>
      <rPr>
        <sz val="10"/>
        <rFont val="BIZ UDPゴシック"/>
        <family val="3"/>
        <charset val="128"/>
      </rPr>
      <t xml:space="preserve">1/3</t>
    </r>
    <r>
      <rPr>
        <sz val="10"/>
        <rFont val="Noto Sans"/>
        <family val="2"/>
      </rPr>
      <t xml:space="preserve">、おやつは</t>
    </r>
    <r>
      <rPr>
        <sz val="10"/>
        <rFont val="BIZ UDPゴシック"/>
        <family val="3"/>
        <charset val="128"/>
      </rPr>
      <t xml:space="preserve">1</t>
    </r>
    <r>
      <rPr>
        <sz val="10"/>
        <rFont val="Noto Sans"/>
        <family val="2"/>
      </rPr>
      <t xml:space="preserve">日全体の</t>
    </r>
    <r>
      <rPr>
        <sz val="10"/>
        <rFont val="BIZ UDP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BIZ UDPゴシック"/>
        <family val="3"/>
        <charset val="128"/>
      </rPr>
      <t xml:space="preserve">20</t>
    </r>
    <r>
      <rPr>
        <sz val="10"/>
        <rFont val="Noto Sans"/>
        <family val="2"/>
      </rPr>
      <t xml:space="preserve">％を目安とする。</t>
    </r>
  </si>
  <si>
    <r>
      <rPr>
        <sz val="11"/>
        <rFont val="BIZ UDPゴシック"/>
        <family val="3"/>
        <charset val="128"/>
      </rPr>
      <t xml:space="preserve">*3</t>
    </r>
    <r>
      <rPr>
        <sz val="11"/>
        <rFont val="Noto Sans"/>
        <family val="2"/>
      </rPr>
      <t xml:space="preserve">　３歳以上児が家庭から実際持参する主食量を参考にしながら、実現可能な望ましい量として設定する。</t>
    </r>
  </si>
  <si>
    <r>
      <rPr>
        <b val="true"/>
        <sz val="16"/>
        <rFont val="Noto Sans"/>
        <family val="2"/>
      </rPr>
      <t xml:space="preserve">別紙３－１　体格評価・推定エネルギー必要量算出表</t>
    </r>
    <r>
      <rPr>
        <b val="true"/>
        <sz val="16"/>
        <rFont val="BIZ UDP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記入例</t>
    </r>
    <r>
      <rPr>
        <b val="true"/>
        <sz val="16"/>
        <rFont val="BIZ UDPゴシック"/>
        <family val="3"/>
        <charset val="128"/>
      </rPr>
      <t xml:space="preserve">)</t>
    </r>
  </si>
  <si>
    <t xml:space="preserve">加賀市より一部改変</t>
  </si>
  <si>
    <t xml:space="preserve">①</t>
  </si>
  <si>
    <r>
      <rPr>
        <sz val="14"/>
        <rFont val="Noto Sans"/>
        <family val="2"/>
      </rPr>
      <t xml:space="preserve">白色のセルには計算式が入っています。</t>
    </r>
    <r>
      <rPr>
        <b val="true"/>
        <sz val="14"/>
        <rFont val="Noto Sans"/>
        <family val="2"/>
      </rPr>
      <t xml:space="preserve">緑色のセルのみ入力</t>
    </r>
    <r>
      <rPr>
        <sz val="14"/>
        <rFont val="Noto Sans"/>
        <family val="2"/>
      </rPr>
      <t xml:space="preserve">してください。</t>
    </r>
  </si>
  <si>
    <t xml:space="preserve">②</t>
  </si>
  <si>
    <r>
      <rPr>
        <b val="true"/>
        <sz val="14"/>
        <rFont val="Noto Sans"/>
        <family val="2"/>
      </rPr>
      <t xml:space="preserve">男児の身長別標準体重</t>
    </r>
    <r>
      <rPr>
        <b val="true"/>
        <sz val="14"/>
        <rFont val="BIZ UDPゴシック"/>
        <family val="3"/>
        <charset val="128"/>
      </rPr>
      <t xml:space="preserve">kg</t>
    </r>
    <r>
      <rPr>
        <sz val="14"/>
        <rFont val="Noto Sans"/>
        <family val="2"/>
      </rPr>
      <t xml:space="preserve">＝</t>
    </r>
    <r>
      <rPr>
        <sz val="14"/>
        <rFont val="BIZ UDPゴシック"/>
        <family val="3"/>
        <charset val="128"/>
      </rPr>
      <t xml:space="preserve">0.00206×</t>
    </r>
    <r>
      <rPr>
        <sz val="14"/>
        <rFont val="Noto Sans"/>
        <family val="2"/>
      </rPr>
      <t xml:space="preserve">身長</t>
    </r>
    <r>
      <rPr>
        <sz val="14"/>
        <rFont val="BIZ UDPゴシック"/>
        <family val="3"/>
        <charset val="128"/>
      </rPr>
      <t xml:space="preserve">cm×</t>
    </r>
    <r>
      <rPr>
        <sz val="14"/>
        <rFont val="Noto Sans"/>
        <family val="2"/>
      </rPr>
      <t xml:space="preserve">身長</t>
    </r>
    <r>
      <rPr>
        <sz val="14"/>
        <rFont val="BIZ UDPゴシック"/>
        <family val="3"/>
        <charset val="128"/>
      </rPr>
      <t xml:space="preserve">cm</t>
    </r>
    <r>
      <rPr>
        <sz val="14"/>
        <rFont val="Noto Sans"/>
        <family val="2"/>
      </rPr>
      <t xml:space="preserve">－</t>
    </r>
    <r>
      <rPr>
        <sz val="14"/>
        <rFont val="BIZ UDPゴシック"/>
        <family val="3"/>
        <charset val="128"/>
      </rPr>
      <t xml:space="preserve">0.1166×</t>
    </r>
    <r>
      <rPr>
        <sz val="14"/>
        <rFont val="Noto Sans"/>
        <family val="2"/>
      </rPr>
      <t xml:space="preserve">身長</t>
    </r>
    <r>
      <rPr>
        <sz val="14"/>
        <rFont val="BIZ UDPゴシック"/>
        <family val="3"/>
        <charset val="128"/>
      </rPr>
      <t xml:space="preserve">cm</t>
    </r>
    <r>
      <rPr>
        <sz val="14"/>
        <rFont val="Noto Sans"/>
        <family val="2"/>
      </rPr>
      <t xml:space="preserve">＋</t>
    </r>
    <r>
      <rPr>
        <sz val="14"/>
        <rFont val="BIZ UDPゴシック"/>
        <family val="3"/>
        <charset val="128"/>
      </rPr>
      <t xml:space="preserve">6.5273</t>
    </r>
    <r>
      <rPr>
        <sz val="14"/>
        <rFont val="Noto Sans"/>
        <family val="2"/>
      </rPr>
      <t xml:space="preserve">　
</t>
    </r>
  </si>
  <si>
    <r>
      <rPr>
        <b val="true"/>
        <sz val="14"/>
        <rFont val="Noto Sans"/>
        <family val="2"/>
      </rPr>
      <t xml:space="preserve">女児の身長別標準体重</t>
    </r>
    <r>
      <rPr>
        <b val="true"/>
        <sz val="14"/>
        <rFont val="BIZ UDPゴシック"/>
        <family val="3"/>
        <charset val="128"/>
      </rPr>
      <t xml:space="preserve">kg</t>
    </r>
    <r>
      <rPr>
        <sz val="14"/>
        <rFont val="Noto Sans"/>
        <family val="2"/>
      </rPr>
      <t xml:space="preserve">＝</t>
    </r>
    <r>
      <rPr>
        <sz val="14"/>
        <rFont val="BIZ UDPゴシック"/>
        <family val="3"/>
        <charset val="128"/>
      </rPr>
      <t xml:space="preserve">0.00249×</t>
    </r>
    <r>
      <rPr>
        <sz val="14"/>
        <rFont val="Noto Sans"/>
        <family val="2"/>
      </rPr>
      <t xml:space="preserve">身長</t>
    </r>
    <r>
      <rPr>
        <sz val="14"/>
        <rFont val="BIZ UDPゴシック"/>
        <family val="3"/>
        <charset val="128"/>
      </rPr>
      <t xml:space="preserve">cm×</t>
    </r>
    <r>
      <rPr>
        <sz val="14"/>
        <rFont val="Noto Sans"/>
        <family val="2"/>
      </rPr>
      <t xml:space="preserve">身長</t>
    </r>
    <r>
      <rPr>
        <sz val="14"/>
        <rFont val="BIZ UDPゴシック"/>
        <family val="3"/>
        <charset val="128"/>
      </rPr>
      <t xml:space="preserve">cm</t>
    </r>
    <r>
      <rPr>
        <sz val="14"/>
        <rFont val="Noto Sans"/>
        <family val="2"/>
      </rPr>
      <t xml:space="preserve">－</t>
    </r>
    <r>
      <rPr>
        <sz val="14"/>
        <rFont val="BIZ UDPゴシック"/>
        <family val="3"/>
        <charset val="128"/>
      </rPr>
      <t xml:space="preserve">0.1858×</t>
    </r>
    <r>
      <rPr>
        <sz val="14"/>
        <rFont val="Noto Sans"/>
        <family val="2"/>
      </rPr>
      <t xml:space="preserve">身長</t>
    </r>
    <r>
      <rPr>
        <sz val="14"/>
        <rFont val="BIZ UDPゴシック"/>
        <family val="3"/>
        <charset val="128"/>
      </rPr>
      <t xml:space="preserve">cm</t>
    </r>
    <r>
      <rPr>
        <sz val="14"/>
        <rFont val="Noto Sans"/>
        <family val="2"/>
      </rPr>
      <t xml:space="preserve">＋</t>
    </r>
    <r>
      <rPr>
        <sz val="14"/>
        <rFont val="BIZ UDPゴシック"/>
        <family val="3"/>
        <charset val="128"/>
      </rPr>
      <t xml:space="preserve">9.0360</t>
    </r>
  </si>
  <si>
    <t xml:space="preserve">③</t>
  </si>
  <si>
    <r>
      <rPr>
        <b val="true"/>
        <sz val="14"/>
        <rFont val="Noto Sans"/>
        <family val="2"/>
      </rPr>
      <t xml:space="preserve">乳幼児身体発育ﾊﾟｰｾﾝﾀｲﾙ曲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男児は別紙４－１、女児は別紙４－２</t>
    </r>
    <r>
      <rPr>
        <sz val="14"/>
        <rFont val="BIZ UDPゴシック"/>
        <family val="3"/>
        <charset val="128"/>
      </rPr>
      <t xml:space="preserve">)</t>
    </r>
    <r>
      <rPr>
        <sz val="14"/>
        <rFont val="Noto Sans"/>
        <family val="2"/>
      </rPr>
      <t xml:space="preserve">より、身長と体重をおのおのの成長曲線で判定します。</t>
    </r>
  </si>
  <si>
    <t xml:space="preserve">④</t>
  </si>
  <si>
    <r>
      <rPr>
        <b val="true"/>
        <sz val="14"/>
        <rFont val="Noto Sans"/>
        <family val="2"/>
      </rPr>
      <t xml:space="preserve">肥満度％</t>
    </r>
    <r>
      <rPr>
        <sz val="14"/>
        <rFont val="Noto Sans"/>
        <family val="2"/>
      </rPr>
      <t xml:space="preserve">＝（実測体重</t>
    </r>
    <r>
      <rPr>
        <sz val="14"/>
        <rFont val="BIZ UDPゴシック"/>
        <family val="3"/>
        <charset val="128"/>
      </rPr>
      <t xml:space="preserve">kg</t>
    </r>
    <r>
      <rPr>
        <sz val="14"/>
        <rFont val="Noto Sans"/>
        <family val="2"/>
      </rPr>
      <t xml:space="preserve">－身長別標準体重</t>
    </r>
    <r>
      <rPr>
        <sz val="14"/>
        <rFont val="BIZ UDPゴシック"/>
        <family val="3"/>
        <charset val="128"/>
      </rPr>
      <t xml:space="preserve">kg</t>
    </r>
    <r>
      <rPr>
        <sz val="14"/>
        <rFont val="Noto Sans"/>
        <family val="2"/>
      </rPr>
      <t xml:space="preserve">）</t>
    </r>
    <r>
      <rPr>
        <sz val="14"/>
        <rFont val="BIZ UDPゴシック"/>
        <family val="3"/>
        <charset val="128"/>
      </rPr>
      <t xml:space="preserve">/</t>
    </r>
    <r>
      <rPr>
        <sz val="14"/>
        <rFont val="Noto Sans"/>
        <family val="2"/>
      </rPr>
      <t xml:space="preserve">身長別標準体重</t>
    </r>
    <r>
      <rPr>
        <sz val="14"/>
        <rFont val="BIZ UDPゴシック"/>
        <family val="3"/>
        <charset val="128"/>
      </rPr>
      <t xml:space="preserve">kg×100</t>
    </r>
    <r>
      <rPr>
        <sz val="14"/>
        <rFont val="Noto Sans"/>
        <family val="2"/>
      </rPr>
      <t xml:space="preserve">　</t>
    </r>
  </si>
  <si>
    <t xml:space="preserve">⑤</t>
  </si>
  <si>
    <r>
      <rPr>
        <b val="true"/>
        <sz val="14"/>
        <rFont val="Noto Sans"/>
        <family val="2"/>
      </rPr>
      <t xml:space="preserve">基礎代謝量</t>
    </r>
    <r>
      <rPr>
        <b val="true"/>
        <sz val="14"/>
        <rFont val="BIZ UDPゴシック"/>
        <family val="3"/>
        <charset val="128"/>
      </rPr>
      <t xml:space="preserve">kcal/</t>
    </r>
    <r>
      <rPr>
        <b val="true"/>
        <sz val="14"/>
        <rFont val="Noto Sans"/>
        <family val="2"/>
      </rPr>
      <t xml:space="preserve">日</t>
    </r>
    <r>
      <rPr>
        <sz val="14"/>
        <rFont val="Noto Sans"/>
        <family val="2"/>
      </rPr>
      <t xml:space="preserve">＝基礎代謝基準値</t>
    </r>
    <r>
      <rPr>
        <sz val="14"/>
        <rFont val="BIZ UDPゴシック"/>
        <family val="3"/>
        <charset val="128"/>
      </rPr>
      <t xml:space="preserve">kcal/kg</t>
    </r>
    <r>
      <rPr>
        <sz val="14"/>
        <rFont val="Noto Sans"/>
        <family val="2"/>
      </rPr>
      <t xml:space="preserve">体重</t>
    </r>
    <r>
      <rPr>
        <sz val="14"/>
        <rFont val="BIZ UDPゴシック"/>
        <family val="3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BIZ UDPゴシック"/>
        <family val="3"/>
        <charset val="128"/>
      </rPr>
      <t xml:space="preserve">×</t>
    </r>
    <r>
      <rPr>
        <sz val="14"/>
        <rFont val="Noto Sans"/>
        <family val="2"/>
      </rPr>
      <t xml:space="preserve">身長別標準体重</t>
    </r>
    <r>
      <rPr>
        <sz val="14"/>
        <rFont val="BIZ UDPゴシック"/>
        <family val="3"/>
        <charset val="128"/>
      </rPr>
      <t xml:space="preserve">(kg</t>
    </r>
    <r>
      <rPr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推定エネルギー必要量</t>
    </r>
    <r>
      <rPr>
        <b val="true"/>
        <sz val="14"/>
        <rFont val="BIZ UDPゴシック"/>
        <family val="3"/>
        <charset val="128"/>
      </rPr>
      <t xml:space="preserve">kcal/</t>
    </r>
    <r>
      <rPr>
        <b val="true"/>
        <sz val="14"/>
        <rFont val="Noto Sans"/>
        <family val="2"/>
      </rPr>
      <t xml:space="preserve">日</t>
    </r>
    <r>
      <rPr>
        <sz val="14"/>
        <rFont val="Noto Sans"/>
        <family val="2"/>
      </rPr>
      <t xml:space="preserve">＝基礎代謝量</t>
    </r>
    <r>
      <rPr>
        <sz val="14"/>
        <rFont val="BIZ UDPゴシック"/>
        <family val="3"/>
        <charset val="128"/>
      </rPr>
      <t xml:space="preserve">kcal/</t>
    </r>
    <r>
      <rPr>
        <sz val="14"/>
        <rFont val="Noto Sans"/>
        <family val="2"/>
      </rPr>
      <t xml:space="preserve">日</t>
    </r>
    <r>
      <rPr>
        <sz val="14"/>
        <rFont val="BIZ UDPゴシック"/>
        <family val="3"/>
        <charset val="128"/>
      </rPr>
      <t xml:space="preserve">×</t>
    </r>
    <r>
      <rPr>
        <sz val="14"/>
        <rFont val="Noto Sans"/>
        <family val="2"/>
      </rPr>
      <t xml:space="preserve">身体活動レベル＋</t>
    </r>
    <r>
      <rPr>
        <sz val="14"/>
        <rFont val="BIZ UDPゴシック"/>
        <family val="3"/>
        <charset val="128"/>
      </rPr>
      <t xml:space="preserve">H</t>
    </r>
    <r>
      <rPr>
        <sz val="14"/>
        <rFont val="Noto Sans"/>
        <family val="2"/>
      </rPr>
      <t xml:space="preserve">エネルギー蓄積量</t>
    </r>
    <r>
      <rPr>
        <sz val="14"/>
        <rFont val="BIZ UDPゴシック"/>
        <family val="3"/>
        <charset val="128"/>
      </rPr>
      <t xml:space="preserve">kcal/</t>
    </r>
    <r>
      <rPr>
        <sz val="14"/>
        <rFont val="Noto Sans"/>
        <family val="2"/>
      </rPr>
      <t xml:space="preserve">日</t>
    </r>
  </si>
  <si>
    <t xml:space="preserve">人　　数</t>
  </si>
  <si>
    <t xml:space="preserve">【肥満度】</t>
  </si>
  <si>
    <t xml:space="preserve">やせすぎ</t>
  </si>
  <si>
    <t xml:space="preserve">５歳児</t>
  </si>
  <si>
    <t xml:space="preserve">４歳児</t>
  </si>
  <si>
    <t xml:space="preserve">３歳児</t>
  </si>
  <si>
    <t xml:space="preserve">２歳児</t>
  </si>
  <si>
    <t xml:space="preserve">１歳児</t>
  </si>
  <si>
    <t xml:space="preserve">０歳児</t>
  </si>
  <si>
    <t xml:space="preserve">区分</t>
  </si>
  <si>
    <t xml:space="preserve">呼称</t>
  </si>
  <si>
    <t xml:space="preserve">やせ</t>
  </si>
  <si>
    <t xml:space="preserve">男</t>
  </si>
  <si>
    <t xml:space="preserve">女</t>
  </si>
  <si>
    <r>
      <rPr>
        <sz val="11"/>
        <rFont val="BIZ UDPゴシック"/>
        <family val="3"/>
        <charset val="128"/>
      </rPr>
      <t xml:space="preserve">+30</t>
    </r>
    <r>
      <rPr>
        <sz val="11"/>
        <rFont val="Noto Sans"/>
        <family val="2"/>
      </rPr>
      <t xml:space="preserve">％以上</t>
    </r>
  </si>
  <si>
    <t xml:space="preserve">ふとりすぎ</t>
  </si>
  <si>
    <t xml:space="preserve">ふつう</t>
  </si>
  <si>
    <r>
      <rPr>
        <sz val="11"/>
        <rFont val="BIZ UDPゴシック"/>
        <family val="3"/>
        <charset val="128"/>
      </rPr>
      <t xml:space="preserve">+20</t>
    </r>
    <r>
      <rPr>
        <sz val="11"/>
        <rFont val="Noto Sans"/>
        <family val="2"/>
      </rPr>
      <t xml:space="preserve">％以上</t>
    </r>
    <r>
      <rPr>
        <sz val="11"/>
        <rFont val="BIZ UDPゴシック"/>
        <family val="3"/>
        <charset val="128"/>
      </rPr>
      <t xml:space="preserve">+30</t>
    </r>
    <r>
      <rPr>
        <sz val="11"/>
        <rFont val="Noto Sans"/>
        <family val="2"/>
      </rPr>
      <t xml:space="preserve">％未満</t>
    </r>
  </si>
  <si>
    <t xml:space="preserve">ややふとりすぎ</t>
  </si>
  <si>
    <t xml:space="preserve">ふとりぎみ</t>
  </si>
  <si>
    <r>
      <rPr>
        <sz val="11"/>
        <rFont val="BIZ UDPゴシック"/>
        <family val="3"/>
        <charset val="128"/>
      </rPr>
      <t xml:space="preserve">+15</t>
    </r>
    <r>
      <rPr>
        <sz val="11"/>
        <rFont val="Noto Sans"/>
        <family val="2"/>
      </rPr>
      <t xml:space="preserve">％以上</t>
    </r>
    <r>
      <rPr>
        <sz val="11"/>
        <rFont val="BIZ UDPゴシック"/>
        <family val="3"/>
        <charset val="128"/>
      </rPr>
      <t xml:space="preserve">+20</t>
    </r>
    <r>
      <rPr>
        <sz val="11"/>
        <rFont val="Noto Sans"/>
        <family val="2"/>
      </rPr>
      <t xml:space="preserve">％未満</t>
    </r>
  </si>
  <si>
    <r>
      <rPr>
        <sz val="11"/>
        <rFont val="BIZ UDPゴシック"/>
        <family val="3"/>
        <charset val="128"/>
      </rPr>
      <t xml:space="preserve">-15</t>
    </r>
    <r>
      <rPr>
        <sz val="11"/>
        <rFont val="Noto Sans"/>
        <family val="2"/>
      </rPr>
      <t xml:space="preserve">％超</t>
    </r>
    <r>
      <rPr>
        <sz val="11"/>
        <rFont val="BIZ UDPゴシック"/>
        <family val="3"/>
        <charset val="128"/>
      </rPr>
      <t xml:space="preserve">+15</t>
    </r>
    <r>
      <rPr>
        <sz val="11"/>
        <rFont val="Noto Sans"/>
        <family val="2"/>
      </rPr>
      <t xml:space="preserve">％未満</t>
    </r>
  </si>
  <si>
    <r>
      <rPr>
        <sz val="11"/>
        <rFont val="BIZ UDPゴシック"/>
        <family val="3"/>
        <charset val="128"/>
      </rPr>
      <t xml:space="preserve">-20</t>
    </r>
    <r>
      <rPr>
        <sz val="11"/>
        <rFont val="Noto Sans"/>
        <family val="2"/>
      </rPr>
      <t xml:space="preserve">％超</t>
    </r>
    <r>
      <rPr>
        <sz val="11"/>
        <rFont val="BIZ UDPゴシック"/>
        <family val="3"/>
        <charset val="128"/>
      </rPr>
      <t xml:space="preserve">-15</t>
    </r>
    <r>
      <rPr>
        <sz val="11"/>
        <rFont val="Noto Sans"/>
        <family val="2"/>
      </rPr>
      <t xml:space="preserve">％以下</t>
    </r>
  </si>
  <si>
    <r>
      <rPr>
        <sz val="11"/>
        <rFont val="BIZ UDPゴシック"/>
        <family val="3"/>
        <charset val="128"/>
      </rPr>
      <t xml:space="preserve">-20</t>
    </r>
    <r>
      <rPr>
        <sz val="11"/>
        <rFont val="Noto Sans"/>
        <family val="2"/>
      </rPr>
      <t xml:space="preserve">％以下</t>
    </r>
  </si>
  <si>
    <r>
      <rPr>
        <sz val="11"/>
        <rFont val="Noto Sans"/>
        <family val="2"/>
      </rPr>
      <t xml:space="preserve">身長</t>
    </r>
    <r>
      <rPr>
        <sz val="11"/>
        <rFont val="BIZ UDPゴシック"/>
        <family val="3"/>
        <charset val="128"/>
      </rPr>
      <t xml:space="preserve">70cm</t>
    </r>
    <r>
      <rPr>
        <sz val="11"/>
        <rFont val="Noto Sans"/>
        <family val="2"/>
      </rPr>
      <t xml:space="preserve">未満</t>
    </r>
  </si>
  <si>
    <t xml:space="preserve">測定不可</t>
  </si>
  <si>
    <t xml:space="preserve">合計</t>
  </si>
  <si>
    <t xml:space="preserve">施設名：</t>
  </si>
  <si>
    <r>
      <rPr>
        <sz val="11"/>
        <rFont val="BIZ UDPゴシック"/>
        <family val="3"/>
        <charset val="128"/>
      </rPr>
      <t xml:space="preserve">№
</t>
    </r>
    <r>
      <rPr>
        <sz val="9"/>
        <rFont val="Noto Sans"/>
        <family val="2"/>
      </rPr>
      <t xml:space="preserve">（任意）</t>
    </r>
  </si>
  <si>
    <t xml:space="preserve">クラス名</t>
  </si>
  <si>
    <t xml:space="preserve">学年</t>
  </si>
  <si>
    <t xml:space="preserve">児童名</t>
  </si>
  <si>
    <r>
      <rPr>
        <sz val="11"/>
        <rFont val="Noto Sans"/>
        <family val="2"/>
      </rPr>
      <t xml:space="preserve">性別
</t>
    </r>
    <r>
      <rPr>
        <sz val="9"/>
        <rFont val="Noto Sans"/>
        <family val="2"/>
      </rPr>
      <t xml:space="preserve">（男、女）</t>
    </r>
  </si>
  <si>
    <r>
      <rPr>
        <sz val="11"/>
        <rFont val="Noto Sans"/>
        <family val="2"/>
      </rPr>
      <t xml:space="preserve">生年月日
</t>
    </r>
    <r>
      <rPr>
        <sz val="9"/>
        <rFont val="Noto Sans"/>
        <family val="2"/>
      </rPr>
      <t xml:space="preserve">（例：</t>
    </r>
    <r>
      <rPr>
        <sz val="9"/>
        <rFont val="BIZ UDPゴシック"/>
        <family val="3"/>
        <charset val="128"/>
      </rPr>
      <t xml:space="preserve">2010/5/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測定日
</t>
    </r>
    <r>
      <rPr>
        <sz val="9"/>
        <rFont val="Noto Sans"/>
        <family val="2"/>
      </rPr>
      <t xml:space="preserve">（例</t>
    </r>
    <r>
      <rPr>
        <sz val="9"/>
        <rFont val="BIZ UDPゴシック"/>
        <family val="3"/>
        <charset val="128"/>
      </rPr>
      <t xml:space="preserve">:2014/4/15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身長
</t>
    </r>
    <r>
      <rPr>
        <sz val="9"/>
        <rFont val="Noto Sans"/>
        <family val="2"/>
      </rPr>
      <t xml:space="preserve">（</t>
    </r>
    <r>
      <rPr>
        <sz val="9"/>
        <rFont val="BIZ UDPゴシック"/>
        <family val="3"/>
        <charset val="128"/>
      </rPr>
      <t xml:space="preserve">cm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重
</t>
    </r>
    <r>
      <rPr>
        <sz val="9"/>
        <rFont val="Noto Sans"/>
        <family val="2"/>
      </rPr>
      <t xml:space="preserve">（㎏）</t>
    </r>
  </si>
  <si>
    <r>
      <rPr>
        <sz val="11"/>
        <rFont val="Noto Sans"/>
        <family val="2"/>
      </rPr>
      <t xml:space="preserve">満年齢
</t>
    </r>
    <r>
      <rPr>
        <sz val="9"/>
        <rFont val="Noto Sans"/>
        <family val="2"/>
      </rPr>
      <t xml:space="preserve">（歳）</t>
    </r>
  </si>
  <si>
    <t xml:space="preserve">年齢区分</t>
  </si>
  <si>
    <r>
      <rPr>
        <sz val="11"/>
        <rFont val="Noto Sans"/>
        <family val="2"/>
      </rPr>
      <t xml:space="preserve">身長別標準体重</t>
    </r>
    <r>
      <rPr>
        <sz val="9"/>
        <rFont val="BIZ UDPゴシック"/>
        <family val="3"/>
        <charset val="128"/>
      </rPr>
      <t xml:space="preserve">(kg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肥満度
</t>
    </r>
    <r>
      <rPr>
        <sz val="9"/>
        <rFont val="Noto Sans"/>
        <family val="2"/>
      </rPr>
      <t xml:space="preserve">（％）</t>
    </r>
  </si>
  <si>
    <t xml:space="preserve">肥満区分</t>
  </si>
  <si>
    <t xml:space="preserve">基礎代謝
基準値</t>
  </si>
  <si>
    <t xml:space="preserve">基礎代謝量</t>
  </si>
  <si>
    <t xml:space="preserve">身体活動
レベル</t>
  </si>
  <si>
    <t xml:space="preserve">エネルギー蓄積量</t>
  </si>
  <si>
    <t xml:space="preserve">推定エネルギー必要量</t>
  </si>
  <si>
    <t xml:space="preserve">推定エネルギー必要量（丸め値）</t>
  </si>
  <si>
    <t xml:space="preserve">〇〇</t>
  </si>
  <si>
    <t xml:space="preserve">●●　●●</t>
  </si>
  <si>
    <t xml:space="preserve">△△</t>
  </si>
  <si>
    <t xml:space="preserve">□□</t>
  </si>
  <si>
    <t xml:space="preserve">石川　太郎</t>
  </si>
  <si>
    <t xml:space="preserve">○○○</t>
  </si>
  <si>
    <t xml:space="preserve">△△△</t>
  </si>
  <si>
    <t xml:space="preserve">□□□</t>
  </si>
  <si>
    <r>
      <rPr>
        <sz val="18"/>
        <rFont val="BIZ UDPゴシック"/>
        <family val="3"/>
        <charset val="128"/>
      </rPr>
      <t xml:space="preserve">3</t>
    </r>
    <r>
      <rPr>
        <sz val="18"/>
        <rFont val="Noto Sans"/>
        <family val="2"/>
      </rPr>
      <t xml:space="preserve">～</t>
    </r>
    <r>
      <rPr>
        <sz val="18"/>
        <rFont val="BIZ UDPゴシック"/>
        <family val="3"/>
        <charset val="128"/>
      </rPr>
      <t xml:space="preserve">5</t>
    </r>
    <r>
      <rPr>
        <sz val="18"/>
        <rFont val="Noto Sans"/>
        <family val="2"/>
      </rPr>
      <t xml:space="preserve">歳児（</t>
    </r>
    <r>
      <rPr>
        <sz val="18"/>
        <rFont val="BIZ UDPゴシック"/>
        <family val="3"/>
        <charset val="128"/>
      </rPr>
      <t xml:space="preserve">No.</t>
    </r>
    <r>
      <rPr>
        <sz val="18"/>
        <rFont val="Noto Sans"/>
        <family val="2"/>
      </rPr>
      <t xml:space="preserve">１～１５）の推定エネルギ―必要量の分布グラフ（第</t>
    </r>
    <r>
      <rPr>
        <sz val="18"/>
        <rFont val="BIZ UDPゴシック"/>
        <family val="3"/>
        <charset val="128"/>
      </rPr>
      <t xml:space="preserve">2</t>
    </r>
    <r>
      <rPr>
        <sz val="18"/>
        <rFont val="Noto Sans"/>
        <family val="2"/>
      </rPr>
      <t xml:space="preserve">章栄養管理　</t>
    </r>
    <r>
      <rPr>
        <sz val="18"/>
        <rFont val="BIZ UDPゴシック"/>
        <family val="3"/>
        <charset val="128"/>
      </rPr>
      <t xml:space="preserve">P17</t>
    </r>
    <r>
      <rPr>
        <sz val="18"/>
        <rFont val="Noto Sans"/>
        <family val="2"/>
      </rPr>
      <t xml:space="preserve">参照）</t>
    </r>
  </si>
  <si>
    <t xml:space="preserve">別紙３－２　体格評価・推定エネルギー必要量算出表</t>
  </si>
  <si>
    <r>
      <rPr>
        <b val="true"/>
        <sz val="14"/>
        <rFont val="Noto Sans"/>
        <family val="2"/>
      </rPr>
      <t xml:space="preserve">男児の身長別標準体重</t>
    </r>
    <r>
      <rPr>
        <b val="true"/>
        <sz val="14"/>
        <rFont val="HGSｺﾞｼｯｸM"/>
        <family val="3"/>
        <charset val="128"/>
      </rPr>
      <t xml:space="preserve">kg</t>
    </r>
    <r>
      <rPr>
        <sz val="14"/>
        <rFont val="Noto Sans"/>
        <family val="2"/>
      </rPr>
      <t xml:space="preserve">＝</t>
    </r>
    <r>
      <rPr>
        <sz val="14"/>
        <rFont val="HGSｺﾞｼｯｸM"/>
        <family val="3"/>
        <charset val="128"/>
      </rPr>
      <t xml:space="preserve">0.00206×</t>
    </r>
    <r>
      <rPr>
        <sz val="14"/>
        <rFont val="Noto Sans"/>
        <family val="2"/>
      </rPr>
      <t xml:space="preserve">身長</t>
    </r>
    <r>
      <rPr>
        <sz val="14"/>
        <rFont val="HGSｺﾞｼｯｸM"/>
        <family val="3"/>
        <charset val="128"/>
      </rPr>
      <t xml:space="preserve">cm×</t>
    </r>
    <r>
      <rPr>
        <sz val="14"/>
        <rFont val="Noto Sans"/>
        <family val="2"/>
      </rPr>
      <t xml:space="preserve">身長</t>
    </r>
    <r>
      <rPr>
        <sz val="14"/>
        <rFont val="HGSｺﾞｼｯｸM"/>
        <family val="3"/>
        <charset val="128"/>
      </rPr>
      <t xml:space="preserve">cm</t>
    </r>
    <r>
      <rPr>
        <sz val="14"/>
        <rFont val="Noto Sans"/>
        <family val="2"/>
      </rPr>
      <t xml:space="preserve">－</t>
    </r>
    <r>
      <rPr>
        <sz val="14"/>
        <rFont val="HGSｺﾞｼｯｸM"/>
        <family val="3"/>
        <charset val="128"/>
      </rPr>
      <t xml:space="preserve">0.1166×</t>
    </r>
    <r>
      <rPr>
        <sz val="14"/>
        <rFont val="Noto Sans"/>
        <family val="2"/>
      </rPr>
      <t xml:space="preserve">身長</t>
    </r>
    <r>
      <rPr>
        <sz val="14"/>
        <rFont val="HGSｺﾞｼｯｸM"/>
        <family val="3"/>
        <charset val="128"/>
      </rPr>
      <t xml:space="preserve">cm</t>
    </r>
    <r>
      <rPr>
        <sz val="14"/>
        <rFont val="Noto Sans"/>
        <family val="2"/>
      </rPr>
      <t xml:space="preserve">＋</t>
    </r>
    <r>
      <rPr>
        <sz val="14"/>
        <rFont val="HGSｺﾞｼｯｸM"/>
        <family val="3"/>
        <charset val="128"/>
      </rPr>
      <t xml:space="preserve">6.5273</t>
    </r>
    <r>
      <rPr>
        <sz val="14"/>
        <rFont val="Noto Sans"/>
        <family val="2"/>
      </rPr>
      <t xml:space="preserve">　
</t>
    </r>
  </si>
  <si>
    <r>
      <rPr>
        <b val="true"/>
        <sz val="14"/>
        <rFont val="Noto Sans"/>
        <family val="2"/>
      </rPr>
      <t xml:space="preserve">女児の身長別標準体重</t>
    </r>
    <r>
      <rPr>
        <b val="true"/>
        <sz val="14"/>
        <rFont val="HGSｺﾞｼｯｸM"/>
        <family val="3"/>
        <charset val="128"/>
      </rPr>
      <t xml:space="preserve">kg</t>
    </r>
    <r>
      <rPr>
        <sz val="14"/>
        <rFont val="Noto Sans"/>
        <family val="2"/>
      </rPr>
      <t xml:space="preserve">＝</t>
    </r>
    <r>
      <rPr>
        <sz val="14"/>
        <rFont val="HGSｺﾞｼｯｸM"/>
        <family val="3"/>
        <charset val="128"/>
      </rPr>
      <t xml:space="preserve">0.00249×</t>
    </r>
    <r>
      <rPr>
        <sz val="14"/>
        <rFont val="Noto Sans"/>
        <family val="2"/>
      </rPr>
      <t xml:space="preserve">身長</t>
    </r>
    <r>
      <rPr>
        <sz val="14"/>
        <rFont val="HGSｺﾞｼｯｸM"/>
        <family val="3"/>
        <charset val="128"/>
      </rPr>
      <t xml:space="preserve">cm×</t>
    </r>
    <r>
      <rPr>
        <sz val="14"/>
        <rFont val="Noto Sans"/>
        <family val="2"/>
      </rPr>
      <t xml:space="preserve">身長</t>
    </r>
    <r>
      <rPr>
        <sz val="14"/>
        <rFont val="HGSｺﾞｼｯｸM"/>
        <family val="3"/>
        <charset val="128"/>
      </rPr>
      <t xml:space="preserve">cm</t>
    </r>
    <r>
      <rPr>
        <sz val="14"/>
        <rFont val="Noto Sans"/>
        <family val="2"/>
      </rPr>
      <t xml:space="preserve">－</t>
    </r>
    <r>
      <rPr>
        <sz val="14"/>
        <rFont val="HGSｺﾞｼｯｸM"/>
        <family val="3"/>
        <charset val="128"/>
      </rPr>
      <t xml:space="preserve">0.1858×</t>
    </r>
    <r>
      <rPr>
        <sz val="14"/>
        <rFont val="Noto Sans"/>
        <family val="2"/>
      </rPr>
      <t xml:space="preserve">身長</t>
    </r>
    <r>
      <rPr>
        <sz val="14"/>
        <rFont val="HGSｺﾞｼｯｸM"/>
        <family val="3"/>
        <charset val="128"/>
      </rPr>
      <t xml:space="preserve">cm</t>
    </r>
    <r>
      <rPr>
        <sz val="14"/>
        <rFont val="Noto Sans"/>
        <family val="2"/>
      </rPr>
      <t xml:space="preserve">＋</t>
    </r>
    <r>
      <rPr>
        <sz val="14"/>
        <rFont val="HGSｺﾞｼｯｸM"/>
        <family val="3"/>
        <charset val="128"/>
      </rPr>
      <t xml:space="preserve">9.0360</t>
    </r>
  </si>
  <si>
    <r>
      <rPr>
        <b val="true"/>
        <sz val="14"/>
        <rFont val="Noto Sans"/>
        <family val="2"/>
      </rPr>
      <t xml:space="preserve">肥満度％</t>
    </r>
    <r>
      <rPr>
        <sz val="14"/>
        <rFont val="Noto Sans"/>
        <family val="2"/>
      </rPr>
      <t xml:space="preserve">＝（実測体重</t>
    </r>
    <r>
      <rPr>
        <sz val="14"/>
        <rFont val="HGSｺﾞｼｯｸM"/>
        <family val="3"/>
        <charset val="128"/>
      </rPr>
      <t xml:space="preserve">kg</t>
    </r>
    <r>
      <rPr>
        <sz val="14"/>
        <rFont val="Noto Sans"/>
        <family val="2"/>
      </rPr>
      <t xml:space="preserve">－身長別標準体重</t>
    </r>
    <r>
      <rPr>
        <sz val="14"/>
        <rFont val="HGSｺﾞｼｯｸM"/>
        <family val="3"/>
        <charset val="128"/>
      </rPr>
      <t xml:space="preserve">kg</t>
    </r>
    <r>
      <rPr>
        <sz val="14"/>
        <rFont val="Noto Sans"/>
        <family val="2"/>
      </rPr>
      <t xml:space="preserve">）</t>
    </r>
    <r>
      <rPr>
        <sz val="14"/>
        <rFont val="HGSｺﾞｼｯｸM"/>
        <family val="3"/>
        <charset val="128"/>
      </rPr>
      <t xml:space="preserve">/</t>
    </r>
    <r>
      <rPr>
        <sz val="14"/>
        <rFont val="Noto Sans"/>
        <family val="2"/>
      </rPr>
      <t xml:space="preserve">身長別標準体重</t>
    </r>
    <r>
      <rPr>
        <sz val="14"/>
        <rFont val="HGSｺﾞｼｯｸM"/>
        <family val="3"/>
        <charset val="128"/>
      </rPr>
      <t xml:space="preserve">kg×100</t>
    </r>
    <r>
      <rPr>
        <sz val="14"/>
        <rFont val="Noto Sans"/>
        <family val="2"/>
      </rPr>
      <t xml:space="preserve">　</t>
    </r>
  </si>
  <si>
    <r>
      <rPr>
        <b val="true"/>
        <sz val="14"/>
        <rFont val="Noto Sans"/>
        <family val="2"/>
      </rPr>
      <t xml:space="preserve">基礎代謝量</t>
    </r>
    <r>
      <rPr>
        <b val="true"/>
        <sz val="14"/>
        <rFont val="HGSｺﾞｼｯｸM"/>
        <family val="3"/>
        <charset val="128"/>
      </rPr>
      <t xml:space="preserve">kcal/</t>
    </r>
    <r>
      <rPr>
        <b val="true"/>
        <sz val="14"/>
        <rFont val="Noto Sans"/>
        <family val="2"/>
      </rPr>
      <t xml:space="preserve">日</t>
    </r>
    <r>
      <rPr>
        <sz val="14"/>
        <rFont val="Noto Sans"/>
        <family val="2"/>
      </rPr>
      <t xml:space="preserve">＝基礎代謝基準値</t>
    </r>
    <r>
      <rPr>
        <sz val="14"/>
        <rFont val="HGSｺﾞｼｯｸM"/>
        <family val="3"/>
        <charset val="128"/>
      </rPr>
      <t xml:space="preserve">kcal/kg</t>
    </r>
    <r>
      <rPr>
        <sz val="14"/>
        <rFont val="Noto Sans"/>
        <family val="2"/>
      </rPr>
      <t xml:space="preserve">体重</t>
    </r>
    <r>
      <rPr>
        <sz val="14"/>
        <rFont val="HGSｺﾞｼｯｸM"/>
        <family val="3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HGSｺﾞｼｯｸM"/>
        <family val="3"/>
        <charset val="128"/>
      </rPr>
      <t xml:space="preserve">×</t>
    </r>
    <r>
      <rPr>
        <sz val="14"/>
        <rFont val="Noto Sans"/>
        <family val="2"/>
      </rPr>
      <t xml:space="preserve">身長別標準体重</t>
    </r>
    <r>
      <rPr>
        <sz val="14"/>
        <rFont val="HGSｺﾞｼｯｸM"/>
        <family val="3"/>
        <charset val="128"/>
      </rPr>
      <t xml:space="preserve">(kg</t>
    </r>
    <r>
      <rPr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推定エネルギー必要量</t>
    </r>
    <r>
      <rPr>
        <b val="true"/>
        <sz val="14"/>
        <rFont val="HGSｺﾞｼｯｸM"/>
        <family val="3"/>
        <charset val="128"/>
      </rPr>
      <t xml:space="preserve">kcal/</t>
    </r>
    <r>
      <rPr>
        <b val="true"/>
        <sz val="14"/>
        <rFont val="Noto Sans"/>
        <family val="2"/>
      </rPr>
      <t xml:space="preserve">日</t>
    </r>
    <r>
      <rPr>
        <sz val="14"/>
        <rFont val="Noto Sans"/>
        <family val="2"/>
      </rPr>
      <t xml:space="preserve">＝基礎代謝量</t>
    </r>
    <r>
      <rPr>
        <sz val="14"/>
        <rFont val="HGSｺﾞｼｯｸM"/>
        <family val="3"/>
        <charset val="128"/>
      </rPr>
      <t xml:space="preserve">kcal/</t>
    </r>
    <r>
      <rPr>
        <sz val="14"/>
        <rFont val="Noto Sans"/>
        <family val="2"/>
      </rPr>
      <t xml:space="preserve">日</t>
    </r>
    <r>
      <rPr>
        <sz val="14"/>
        <rFont val="HGSｺﾞｼｯｸM"/>
        <family val="3"/>
        <charset val="128"/>
      </rPr>
      <t xml:space="preserve">×</t>
    </r>
    <r>
      <rPr>
        <sz val="14"/>
        <rFont val="Noto Sans"/>
        <family val="2"/>
      </rPr>
      <t xml:space="preserve">身体活動レベル＋</t>
    </r>
    <r>
      <rPr>
        <sz val="14"/>
        <rFont val="HGSｺﾞｼｯｸM"/>
        <family val="3"/>
        <charset val="128"/>
      </rPr>
      <t xml:space="preserve">H</t>
    </r>
    <r>
      <rPr>
        <sz val="14"/>
        <rFont val="Noto Sans"/>
        <family val="2"/>
      </rPr>
      <t xml:space="preserve">エネルギー蓄積量</t>
    </r>
    <r>
      <rPr>
        <sz val="14"/>
        <rFont val="HGSｺﾞｼｯｸM"/>
        <family val="3"/>
        <charset val="128"/>
      </rPr>
      <t xml:space="preserve">kcal/</t>
    </r>
    <r>
      <rPr>
        <sz val="14"/>
        <rFont val="Noto Sans"/>
        <family val="2"/>
      </rPr>
      <t xml:space="preserve">日</t>
    </r>
  </si>
  <si>
    <r>
      <rPr>
        <sz val="11"/>
        <rFont val="HGSｺﾞｼｯｸM"/>
        <family val="3"/>
        <charset val="128"/>
      </rPr>
      <t xml:space="preserve">+30</t>
    </r>
    <r>
      <rPr>
        <sz val="11"/>
        <rFont val="Noto Sans"/>
        <family val="2"/>
      </rPr>
      <t xml:space="preserve">％以上</t>
    </r>
  </si>
  <si>
    <r>
      <rPr>
        <sz val="11"/>
        <rFont val="HGSｺﾞｼｯｸM"/>
        <family val="3"/>
        <charset val="128"/>
      </rPr>
      <t xml:space="preserve">+20</t>
    </r>
    <r>
      <rPr>
        <sz val="11"/>
        <rFont val="Noto Sans"/>
        <family val="2"/>
      </rPr>
      <t xml:space="preserve">％以上</t>
    </r>
    <r>
      <rPr>
        <sz val="11"/>
        <rFont val="HGSｺﾞｼｯｸM"/>
        <family val="3"/>
        <charset val="128"/>
      </rPr>
      <t xml:space="preserve">+30</t>
    </r>
    <r>
      <rPr>
        <sz val="11"/>
        <rFont val="Noto Sans"/>
        <family val="2"/>
      </rPr>
      <t xml:space="preserve">％未満</t>
    </r>
  </si>
  <si>
    <r>
      <rPr>
        <sz val="11"/>
        <rFont val="HGSｺﾞｼｯｸM"/>
        <family val="3"/>
        <charset val="128"/>
      </rPr>
      <t xml:space="preserve">+15</t>
    </r>
    <r>
      <rPr>
        <sz val="11"/>
        <rFont val="Noto Sans"/>
        <family val="2"/>
      </rPr>
      <t xml:space="preserve">％以上</t>
    </r>
    <r>
      <rPr>
        <sz val="11"/>
        <rFont val="HGSｺﾞｼｯｸM"/>
        <family val="3"/>
        <charset val="128"/>
      </rPr>
      <t xml:space="preserve">+20</t>
    </r>
    <r>
      <rPr>
        <sz val="11"/>
        <rFont val="Noto Sans"/>
        <family val="2"/>
      </rPr>
      <t xml:space="preserve">％未満</t>
    </r>
  </si>
  <si>
    <r>
      <rPr>
        <sz val="11"/>
        <rFont val="HGSｺﾞｼｯｸM"/>
        <family val="3"/>
        <charset val="128"/>
      </rPr>
      <t xml:space="preserve">-15</t>
    </r>
    <r>
      <rPr>
        <sz val="11"/>
        <rFont val="Noto Sans"/>
        <family val="2"/>
      </rPr>
      <t xml:space="preserve">％超</t>
    </r>
    <r>
      <rPr>
        <sz val="11"/>
        <rFont val="HGSｺﾞｼｯｸM"/>
        <family val="3"/>
        <charset val="128"/>
      </rPr>
      <t xml:space="preserve">+15</t>
    </r>
    <r>
      <rPr>
        <sz val="11"/>
        <rFont val="Noto Sans"/>
        <family val="2"/>
      </rPr>
      <t xml:space="preserve">％未満</t>
    </r>
  </si>
  <si>
    <r>
      <rPr>
        <sz val="11"/>
        <rFont val="HGSｺﾞｼｯｸM"/>
        <family val="3"/>
        <charset val="128"/>
      </rPr>
      <t xml:space="preserve">-20</t>
    </r>
    <r>
      <rPr>
        <sz val="11"/>
        <rFont val="Noto Sans"/>
        <family val="2"/>
      </rPr>
      <t xml:space="preserve">％超</t>
    </r>
    <r>
      <rPr>
        <sz val="11"/>
        <rFont val="HGSｺﾞｼｯｸM"/>
        <family val="3"/>
        <charset val="128"/>
      </rPr>
      <t xml:space="preserve">-15</t>
    </r>
    <r>
      <rPr>
        <sz val="11"/>
        <rFont val="Noto Sans"/>
        <family val="2"/>
      </rPr>
      <t xml:space="preserve">％以下</t>
    </r>
  </si>
  <si>
    <r>
      <rPr>
        <sz val="11"/>
        <rFont val="HGSｺﾞｼｯｸM"/>
        <family val="3"/>
        <charset val="128"/>
      </rPr>
      <t xml:space="preserve">-20</t>
    </r>
    <r>
      <rPr>
        <sz val="11"/>
        <rFont val="Noto Sans"/>
        <family val="2"/>
      </rPr>
      <t xml:space="preserve">％以下</t>
    </r>
  </si>
  <si>
    <r>
      <rPr>
        <sz val="11"/>
        <rFont val="Noto Sans"/>
        <family val="2"/>
      </rPr>
      <t xml:space="preserve">身長</t>
    </r>
    <r>
      <rPr>
        <sz val="11"/>
        <rFont val="HGSｺﾞｼｯｸM"/>
        <family val="3"/>
        <charset val="128"/>
      </rPr>
      <t xml:space="preserve">70cm</t>
    </r>
    <r>
      <rPr>
        <sz val="11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_ "/>
    <numFmt numFmtId="167" formatCode="0"/>
    <numFmt numFmtId="168" formatCode="0.0"/>
    <numFmt numFmtId="169" formatCode="0.00"/>
    <numFmt numFmtId="170" formatCode="0.0_ "/>
    <numFmt numFmtId="171" formatCode="General"/>
    <numFmt numFmtId="172" formatCode="[$-409]m/d/yyyy"/>
    <numFmt numFmtId="173" formatCode="#,##0.0_ "/>
    <numFmt numFmtId="174" formatCode="#,##0_ "/>
    <numFmt numFmtId="175" formatCode="0.0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BIZ UDPゴシック"/>
      <family val="3"/>
      <charset val="128"/>
    </font>
    <font>
      <sz val="9.5"/>
      <color rgb="FF000000"/>
      <name val="BIZ UDPゴシック"/>
      <family val="3"/>
      <charset val="128"/>
    </font>
    <font>
      <sz val="8"/>
      <name val="BIZ UDPゴシック"/>
      <family val="3"/>
      <charset val="128"/>
    </font>
    <font>
      <sz val="8"/>
      <name val="Noto Sans"/>
      <family val="2"/>
    </font>
    <font>
      <vertAlign val="superscript"/>
      <sz val="8"/>
      <name val="Noto Sans"/>
      <family val="2"/>
    </font>
    <font>
      <vertAlign val="superscript"/>
      <sz val="8"/>
      <name val="BIZ UDPゴシック"/>
      <family val="3"/>
      <charset val="128"/>
    </font>
    <font>
      <vertAlign val="superscript"/>
      <sz val="9.5"/>
      <name val="Noto Sans"/>
      <family val="2"/>
    </font>
    <font>
      <sz val="9.5"/>
      <color rgb="FF00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sz val="14"/>
      <name val="BIZ UDPゴシック"/>
      <family val="3"/>
      <charset val="128"/>
    </font>
    <font>
      <sz val="14"/>
      <name val="Noto Sans"/>
      <family val="2"/>
    </font>
    <font>
      <b val="true"/>
      <sz val="14"/>
      <name val="BIZ UDPゴシック"/>
      <family val="3"/>
      <charset val="128"/>
    </font>
    <font>
      <sz val="9"/>
      <name val="BIZ UDPゴシック"/>
      <family val="3"/>
      <charset val="128"/>
    </font>
    <font>
      <sz val="9"/>
      <name val="Noto Sans"/>
      <family val="2"/>
    </font>
    <font>
      <sz val="11"/>
      <color rgb="FFFFFFFF"/>
      <name val="BIZ UDPゴシック"/>
      <family val="3"/>
      <charset val="128"/>
    </font>
    <font>
      <sz val="11"/>
      <color rgb="FFFFFFFF"/>
      <name val="Noto Sans"/>
      <family val="2"/>
    </font>
    <font>
      <sz val="18"/>
      <name val="BIZ UDPゴシック"/>
      <family val="3"/>
      <charset val="128"/>
    </font>
    <font>
      <sz val="18"/>
      <name val="Noto Sans"/>
      <family val="2"/>
    </font>
    <font>
      <sz val="11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sz val="9"/>
      <name val="HGSｺﾞｼｯｸM"/>
      <family val="3"/>
      <charset val="128"/>
    </font>
    <font>
      <sz val="11"/>
      <color rgb="FFFFFFFF"/>
      <name val="HGSｺﾞｼｯｸM"/>
      <family val="3"/>
      <charset val="128"/>
    </font>
    <font>
      <b val="true"/>
      <sz val="16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0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9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3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3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3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3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3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3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3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3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3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3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3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3" borderId="9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9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0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9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9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0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0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0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0" fillId="2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10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0" borderId="10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10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0" borderId="10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0" borderId="10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0" borderId="10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0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0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0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0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2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1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1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0" fillId="2" borderId="1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0" borderId="1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0" borderId="1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1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1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0" borderId="1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0" borderId="1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0" fillId="0" borderId="1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0" borderId="1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9720</xdr:rowOff>
    </xdr:from>
    <xdr:to>
      <xdr:col>20</xdr:col>
      <xdr:colOff>720</xdr:colOff>
      <xdr:row>38</xdr:row>
      <xdr:rowOff>29160</xdr:rowOff>
    </xdr:to>
    <xdr:sp>
      <xdr:nvSpPr>
        <xdr:cNvPr id="0" name="正方形/長方形 1"/>
        <xdr:cNvSpPr/>
      </xdr:nvSpPr>
      <xdr:spPr>
        <a:xfrm>
          <a:off x="10080" y="8428680"/>
          <a:ext cx="15639480" cy="5343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54</xdr:row>
      <xdr:rowOff>248040</xdr:rowOff>
    </xdr:from>
    <xdr:to>
      <xdr:col>15</xdr:col>
      <xdr:colOff>260640</xdr:colOff>
      <xdr:row>63</xdr:row>
      <xdr:rowOff>66600</xdr:rowOff>
    </xdr:to>
    <xdr:pic>
      <xdr:nvPicPr>
        <xdr:cNvPr id="1" name="図 16" descr=""/>
        <xdr:cNvPicPr/>
      </xdr:nvPicPr>
      <xdr:blipFill>
        <a:blip r:embed="rId1"/>
        <a:stretch/>
      </xdr:blipFill>
      <xdr:spPr>
        <a:xfrm>
          <a:off x="1829160" y="19544400"/>
          <a:ext cx="10053360" cy="301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7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99"/>
    <col collapsed="false" customWidth="true" hidden="false" outlineLevel="0" max="15" min="3" style="1" width="11.24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2" t="s">
        <v>0</v>
      </c>
    </row>
    <row r="2" customFormat="false" ht="12" hidden="false" customHeight="true" outlineLevel="0" collapsed="false"/>
    <row r="3" s="3" customFormat="true" ht="12" hidden="false" customHeight="false" outlineLevel="0" collapsed="false">
      <c r="B3" s="4" t="s">
        <v>1</v>
      </c>
    </row>
    <row r="4" s="3" customFormat="true" ht="6" hidden="false" customHeight="true" outlineLevel="0" collapsed="false"/>
    <row r="5" s="3" customFormat="true" ht="15" hidden="false" customHeight="true" outlineLevel="0" collapsed="false">
      <c r="B5" s="5"/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7" t="s">
        <v>9</v>
      </c>
      <c r="K5" s="6" t="s">
        <v>10</v>
      </c>
      <c r="L5" s="6" t="s">
        <v>11</v>
      </c>
      <c r="M5" s="8" t="s">
        <v>12</v>
      </c>
      <c r="N5" s="6" t="s">
        <v>13</v>
      </c>
      <c r="O5" s="9" t="s">
        <v>14</v>
      </c>
    </row>
    <row r="6" s="3" customFormat="true" ht="15" hidden="false" customHeight="true" outlineLevel="0" collapsed="false">
      <c r="B6" s="10"/>
      <c r="C6" s="11" t="s">
        <v>15</v>
      </c>
      <c r="D6" s="11" t="s">
        <v>16</v>
      </c>
      <c r="E6" s="11" t="s">
        <v>16</v>
      </c>
      <c r="F6" s="12" t="s">
        <v>17</v>
      </c>
      <c r="G6" s="11" t="s">
        <v>18</v>
      </c>
      <c r="H6" s="11" t="s">
        <v>18</v>
      </c>
      <c r="I6" s="11" t="s">
        <v>18</v>
      </c>
      <c r="J6" s="13" t="s">
        <v>19</v>
      </c>
      <c r="K6" s="11" t="s">
        <v>18</v>
      </c>
      <c r="L6" s="11" t="s">
        <v>18</v>
      </c>
      <c r="M6" s="14" t="s">
        <v>18</v>
      </c>
      <c r="N6" s="11" t="s">
        <v>16</v>
      </c>
      <c r="O6" s="15" t="s">
        <v>16</v>
      </c>
    </row>
    <row r="7" s="3" customFormat="true" ht="15" hidden="false" customHeight="true" outlineLevel="0" collapsed="false">
      <c r="B7" s="16" t="s">
        <v>20</v>
      </c>
      <c r="C7" s="17"/>
      <c r="D7" s="18" t="s">
        <v>21</v>
      </c>
      <c r="E7" s="18" t="s">
        <v>22</v>
      </c>
      <c r="F7" s="18" t="s">
        <v>23</v>
      </c>
      <c r="G7" s="17"/>
      <c r="H7" s="17"/>
      <c r="I7" s="17"/>
      <c r="J7" s="19"/>
      <c r="K7" s="17"/>
      <c r="L7" s="17"/>
      <c r="M7" s="20"/>
      <c r="N7" s="17"/>
      <c r="O7" s="21"/>
    </row>
    <row r="8" s="3" customFormat="true" ht="15" hidden="false" customHeight="true" outlineLevel="0" collapsed="false">
      <c r="B8" s="22" t="s">
        <v>24</v>
      </c>
      <c r="C8" s="23"/>
      <c r="D8" s="23"/>
      <c r="E8" s="23"/>
      <c r="F8" s="23"/>
      <c r="G8" s="23"/>
      <c r="H8" s="23"/>
      <c r="I8" s="23"/>
      <c r="J8" s="24"/>
      <c r="K8" s="23"/>
      <c r="L8" s="23"/>
      <c r="M8" s="25"/>
      <c r="N8" s="23"/>
      <c r="O8" s="26"/>
    </row>
    <row r="9" s="3" customFormat="true" ht="15" hidden="false" customHeight="true" outlineLevel="0" collapsed="false">
      <c r="B9" s="27" t="s">
        <v>25</v>
      </c>
      <c r="C9" s="28"/>
      <c r="D9" s="28"/>
      <c r="E9" s="28"/>
      <c r="F9" s="28"/>
      <c r="G9" s="28"/>
      <c r="H9" s="28"/>
      <c r="I9" s="28"/>
      <c r="J9" s="29"/>
      <c r="K9" s="28"/>
      <c r="L9" s="28"/>
      <c r="M9" s="30"/>
      <c r="N9" s="28"/>
      <c r="O9" s="31"/>
    </row>
    <row r="10" s="3" customFormat="true" ht="15" hidden="false" customHeight="true" outlineLevel="0" collapsed="false">
      <c r="B10" s="22"/>
      <c r="C10" s="23"/>
      <c r="D10" s="23"/>
      <c r="E10" s="23"/>
      <c r="F10" s="23"/>
      <c r="G10" s="23"/>
      <c r="H10" s="23"/>
      <c r="I10" s="23"/>
      <c r="J10" s="24"/>
      <c r="K10" s="23"/>
      <c r="L10" s="23"/>
      <c r="M10" s="25"/>
      <c r="N10" s="23"/>
      <c r="O10" s="26"/>
    </row>
    <row r="11" s="3" customFormat="true" ht="15" hidden="false" customHeight="true" outlineLevel="0" collapsed="false">
      <c r="B11" s="27" t="s">
        <v>26</v>
      </c>
      <c r="C11" s="28"/>
      <c r="D11" s="28"/>
      <c r="E11" s="28"/>
      <c r="F11" s="28"/>
      <c r="G11" s="28"/>
      <c r="H11" s="28"/>
      <c r="I11" s="28"/>
      <c r="J11" s="29"/>
      <c r="K11" s="28"/>
      <c r="L11" s="28"/>
      <c r="M11" s="30"/>
      <c r="N11" s="28"/>
      <c r="O11" s="31"/>
    </row>
    <row r="12" s="3" customFormat="true" ht="15" hidden="false" customHeight="true" outlineLevel="0" collapsed="false">
      <c r="B12" s="16" t="s">
        <v>27</v>
      </c>
      <c r="C12" s="17"/>
      <c r="D12" s="17"/>
      <c r="E12" s="17"/>
      <c r="F12" s="17"/>
      <c r="G12" s="17"/>
      <c r="H12" s="17"/>
      <c r="I12" s="17"/>
      <c r="J12" s="19"/>
      <c r="K12" s="17"/>
      <c r="L12" s="17"/>
      <c r="M12" s="20"/>
      <c r="N12" s="17"/>
      <c r="O12" s="21"/>
    </row>
    <row r="13" s="3" customFormat="true" ht="15" hidden="false" customHeight="true" outlineLevel="0" collapsed="false">
      <c r="B13" s="32" t="s">
        <v>28</v>
      </c>
      <c r="C13" s="33"/>
      <c r="D13" s="33"/>
      <c r="E13" s="33"/>
      <c r="F13" s="33"/>
      <c r="G13" s="33"/>
      <c r="H13" s="33"/>
      <c r="I13" s="33"/>
      <c r="J13" s="34"/>
      <c r="K13" s="33"/>
      <c r="L13" s="33"/>
      <c r="M13" s="35"/>
      <c r="N13" s="33"/>
      <c r="O13" s="36"/>
    </row>
    <row r="14" s="3" customFormat="true" ht="15" hidden="false" customHeight="true" outlineLevel="0" collapsed="false">
      <c r="B14" s="37" t="s">
        <v>29</v>
      </c>
      <c r="C14" s="38"/>
      <c r="D14" s="38"/>
      <c r="E14" s="38"/>
      <c r="F14" s="38"/>
      <c r="G14" s="38"/>
      <c r="H14" s="38"/>
      <c r="I14" s="38"/>
      <c r="J14" s="39"/>
      <c r="K14" s="38"/>
      <c r="L14" s="38"/>
      <c r="M14" s="40"/>
      <c r="N14" s="38"/>
      <c r="O14" s="41"/>
    </row>
    <row r="15" s="3" customFormat="true" ht="15" hidden="false" customHeight="true" outlineLevel="0" collapsed="false"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s="3" customFormat="true" ht="12" hidden="false" customHeight="false" outlineLevel="0" collapsed="false">
      <c r="B16" s="4" t="s">
        <v>3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s="3" customFormat="true" ht="6" hidden="false" customHeight="true" outlineLevel="0" collapsed="false"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s="3" customFormat="true" ht="12.75" hidden="false" customHeight="true" outlineLevel="0" collapsed="false">
      <c r="B18" s="5"/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6" t="s">
        <v>8</v>
      </c>
      <c r="J18" s="7" t="s">
        <v>9</v>
      </c>
      <c r="K18" s="6" t="s">
        <v>10</v>
      </c>
      <c r="L18" s="6" t="s">
        <v>11</v>
      </c>
      <c r="M18" s="8" t="s">
        <v>12</v>
      </c>
      <c r="N18" s="6" t="s">
        <v>13</v>
      </c>
      <c r="O18" s="45" t="s">
        <v>14</v>
      </c>
    </row>
    <row r="19" s="3" customFormat="true" ht="12.95" hidden="false" customHeight="true" outlineLevel="0" collapsed="false">
      <c r="B19" s="10"/>
      <c r="C19" s="11" t="s">
        <v>15</v>
      </c>
      <c r="D19" s="11" t="s">
        <v>16</v>
      </c>
      <c r="E19" s="11" t="s">
        <v>16</v>
      </c>
      <c r="F19" s="12" t="s">
        <v>17</v>
      </c>
      <c r="G19" s="11" t="s">
        <v>18</v>
      </c>
      <c r="H19" s="11" t="s">
        <v>18</v>
      </c>
      <c r="I19" s="11" t="s">
        <v>18</v>
      </c>
      <c r="J19" s="13" t="s">
        <v>19</v>
      </c>
      <c r="K19" s="11" t="s">
        <v>18</v>
      </c>
      <c r="L19" s="11" t="s">
        <v>18</v>
      </c>
      <c r="M19" s="14" t="s">
        <v>18</v>
      </c>
      <c r="N19" s="11" t="s">
        <v>16</v>
      </c>
      <c r="O19" s="46" t="s">
        <v>16</v>
      </c>
    </row>
    <row r="20" s="3" customFormat="true" ht="12.95" hidden="false" customHeight="true" outlineLevel="0" collapsed="false">
      <c r="B20" s="16" t="s">
        <v>20</v>
      </c>
      <c r="C20" s="17"/>
      <c r="D20" s="18" t="s">
        <v>21</v>
      </c>
      <c r="E20" s="18" t="s">
        <v>22</v>
      </c>
      <c r="F20" s="18" t="s">
        <v>23</v>
      </c>
      <c r="G20" s="17"/>
      <c r="H20" s="17"/>
      <c r="I20" s="17"/>
      <c r="J20" s="19"/>
      <c r="K20" s="17"/>
      <c r="L20" s="17"/>
      <c r="M20" s="20"/>
      <c r="N20" s="17"/>
      <c r="O20" s="47"/>
    </row>
    <row r="21" s="3" customFormat="true" ht="12.95" hidden="false" customHeight="true" outlineLevel="0" collapsed="false">
      <c r="B21" s="22" t="s">
        <v>24</v>
      </c>
      <c r="C21" s="23"/>
      <c r="D21" s="23"/>
      <c r="E21" s="23"/>
      <c r="F21" s="23"/>
      <c r="G21" s="23"/>
      <c r="H21" s="23"/>
      <c r="I21" s="23"/>
      <c r="J21" s="24"/>
      <c r="K21" s="23"/>
      <c r="L21" s="23"/>
      <c r="M21" s="25"/>
      <c r="N21" s="23"/>
      <c r="O21" s="48"/>
    </row>
    <row r="22" s="3" customFormat="true" ht="12.95" hidden="false" customHeight="true" outlineLevel="0" collapsed="false">
      <c r="B22" s="27" t="s">
        <v>25</v>
      </c>
      <c r="C22" s="28"/>
      <c r="D22" s="28"/>
      <c r="E22" s="28"/>
      <c r="F22" s="28"/>
      <c r="G22" s="28"/>
      <c r="H22" s="28"/>
      <c r="I22" s="28"/>
      <c r="J22" s="29"/>
      <c r="K22" s="28"/>
      <c r="L22" s="28"/>
      <c r="M22" s="30"/>
      <c r="N22" s="28"/>
      <c r="O22" s="49"/>
    </row>
    <row r="23" s="3" customFormat="true" ht="12.9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4"/>
      <c r="K23" s="23"/>
      <c r="L23" s="23"/>
      <c r="M23" s="25"/>
      <c r="N23" s="23"/>
      <c r="O23" s="48"/>
    </row>
    <row r="24" s="3" customFormat="true" ht="12.95" hidden="false" customHeight="true" outlineLevel="0" collapsed="false">
      <c r="B24" s="27" t="s">
        <v>26</v>
      </c>
      <c r="C24" s="28"/>
      <c r="D24" s="28"/>
      <c r="E24" s="28"/>
      <c r="F24" s="28"/>
      <c r="G24" s="28"/>
      <c r="H24" s="28"/>
      <c r="I24" s="28"/>
      <c r="J24" s="29"/>
      <c r="K24" s="28"/>
      <c r="L24" s="28"/>
      <c r="M24" s="30"/>
      <c r="N24" s="28"/>
      <c r="O24" s="49"/>
    </row>
    <row r="25" s="3" customFormat="true" ht="12.95" hidden="false" customHeight="true" outlineLevel="0" collapsed="false">
      <c r="B25" s="16" t="s">
        <v>27</v>
      </c>
      <c r="C25" s="17"/>
      <c r="D25" s="17"/>
      <c r="E25" s="17"/>
      <c r="F25" s="17"/>
      <c r="G25" s="17"/>
      <c r="H25" s="17"/>
      <c r="I25" s="17"/>
      <c r="J25" s="19"/>
      <c r="K25" s="17"/>
      <c r="L25" s="17"/>
      <c r="M25" s="20"/>
      <c r="N25" s="17"/>
      <c r="O25" s="47"/>
    </row>
    <row r="26" s="3" customFormat="true" ht="12.95" hidden="false" customHeight="true" outlineLevel="0" collapsed="false">
      <c r="B26" s="50" t="s">
        <v>31</v>
      </c>
      <c r="C26" s="28"/>
      <c r="D26" s="28"/>
      <c r="E26" s="28"/>
      <c r="F26" s="28"/>
      <c r="G26" s="28"/>
      <c r="H26" s="28"/>
      <c r="I26" s="28"/>
      <c r="J26" s="29"/>
      <c r="K26" s="28"/>
      <c r="L26" s="28"/>
      <c r="M26" s="30"/>
      <c r="N26" s="28"/>
      <c r="O26" s="49"/>
    </row>
    <row r="27" s="3" customFormat="true" ht="12.95" hidden="false" customHeight="true" outlineLevel="0" collapsed="false">
      <c r="B27" s="51" t="s">
        <v>32</v>
      </c>
      <c r="C27" s="23"/>
      <c r="D27" s="23"/>
      <c r="E27" s="23"/>
      <c r="F27" s="23"/>
      <c r="G27" s="23"/>
      <c r="H27" s="23"/>
      <c r="I27" s="23"/>
      <c r="J27" s="24"/>
      <c r="K27" s="23"/>
      <c r="L27" s="23"/>
      <c r="M27" s="25"/>
      <c r="N27" s="23"/>
      <c r="O27" s="48"/>
    </row>
    <row r="28" s="3" customFormat="true" ht="12.95" hidden="false" customHeight="true" outlineLevel="0" collapsed="false">
      <c r="B28" s="52" t="s">
        <v>33</v>
      </c>
      <c r="C28" s="28"/>
      <c r="D28" s="28"/>
      <c r="E28" s="28"/>
      <c r="F28" s="28"/>
      <c r="G28" s="28"/>
      <c r="H28" s="28"/>
      <c r="I28" s="28"/>
      <c r="J28" s="29"/>
      <c r="K28" s="28"/>
      <c r="L28" s="28"/>
      <c r="M28" s="30"/>
      <c r="N28" s="17"/>
      <c r="O28" s="49"/>
    </row>
    <row r="29" s="3" customFormat="true" ht="12.95" hidden="false" customHeight="true" outlineLevel="0" collapsed="false">
      <c r="B29" s="16"/>
      <c r="C29" s="17"/>
      <c r="D29" s="17"/>
      <c r="E29" s="17"/>
      <c r="F29" s="17"/>
      <c r="G29" s="17"/>
      <c r="H29" s="17"/>
      <c r="I29" s="23"/>
      <c r="J29" s="19"/>
      <c r="K29" s="17"/>
      <c r="L29" s="17"/>
      <c r="M29" s="20"/>
      <c r="N29" s="17"/>
      <c r="O29" s="48"/>
    </row>
    <row r="30" s="3" customFormat="true" ht="12.95" hidden="false" customHeight="true" outlineLevel="0" collapsed="false">
      <c r="B30" s="32" t="s">
        <v>28</v>
      </c>
      <c r="C30" s="33"/>
      <c r="D30" s="33"/>
      <c r="E30" s="33"/>
      <c r="F30" s="33"/>
      <c r="G30" s="33"/>
      <c r="H30" s="33"/>
      <c r="I30" s="33"/>
      <c r="J30" s="34"/>
      <c r="K30" s="33"/>
      <c r="L30" s="33"/>
      <c r="M30" s="35"/>
      <c r="N30" s="33"/>
      <c r="O30" s="36"/>
    </row>
    <row r="31" s="3" customFormat="true" ht="12.95" hidden="false" customHeight="true" outlineLevel="0" collapsed="false">
      <c r="B31" s="37" t="s">
        <v>34</v>
      </c>
      <c r="C31" s="38"/>
      <c r="D31" s="38"/>
      <c r="E31" s="38"/>
      <c r="F31" s="38"/>
      <c r="G31" s="38"/>
      <c r="H31" s="38"/>
      <c r="I31" s="38"/>
      <c r="J31" s="39"/>
      <c r="K31" s="38"/>
      <c r="L31" s="38"/>
      <c r="M31" s="40"/>
      <c r="N31" s="38"/>
      <c r="O31" s="41"/>
    </row>
    <row r="32" s="3" customFormat="true" ht="15" hidden="false" customHeight="true" outlineLevel="0" collapsed="false"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s="3" customFormat="true" ht="12" hidden="false" customHeight="false" outlineLevel="0" collapsed="false">
      <c r="B33" s="4" t="s">
        <v>35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s="3" customFormat="true" ht="6" hidden="false" customHeight="tru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s="3" customFormat="true" ht="12.75" hidden="false" customHeight="true" outlineLevel="0" collapsed="false">
      <c r="B35" s="5"/>
      <c r="C35" s="6" t="s">
        <v>2</v>
      </c>
      <c r="D35" s="6" t="s">
        <v>3</v>
      </c>
      <c r="E35" s="6" t="s">
        <v>4</v>
      </c>
      <c r="F35" s="6" t="s">
        <v>5</v>
      </c>
      <c r="G35" s="6" t="s">
        <v>6</v>
      </c>
      <c r="H35" s="6" t="s">
        <v>7</v>
      </c>
      <c r="I35" s="6" t="s">
        <v>8</v>
      </c>
      <c r="J35" s="7" t="s">
        <v>9</v>
      </c>
      <c r="K35" s="6" t="s">
        <v>10</v>
      </c>
      <c r="L35" s="6" t="s">
        <v>11</v>
      </c>
      <c r="M35" s="8" t="s">
        <v>12</v>
      </c>
      <c r="N35" s="6" t="s">
        <v>13</v>
      </c>
      <c r="O35" s="9" t="s">
        <v>14</v>
      </c>
    </row>
    <row r="36" s="3" customFormat="true" ht="12.95" hidden="false" customHeight="true" outlineLevel="0" collapsed="false">
      <c r="B36" s="10"/>
      <c r="C36" s="11" t="s">
        <v>15</v>
      </c>
      <c r="D36" s="11" t="s">
        <v>16</v>
      </c>
      <c r="E36" s="11" t="s">
        <v>16</v>
      </c>
      <c r="F36" s="12" t="s">
        <v>17</v>
      </c>
      <c r="G36" s="11" t="s">
        <v>18</v>
      </c>
      <c r="H36" s="11" t="s">
        <v>18</v>
      </c>
      <c r="I36" s="11" t="s">
        <v>18</v>
      </c>
      <c r="J36" s="13" t="s">
        <v>19</v>
      </c>
      <c r="K36" s="11" t="s">
        <v>18</v>
      </c>
      <c r="L36" s="11" t="s">
        <v>18</v>
      </c>
      <c r="M36" s="14" t="s">
        <v>18</v>
      </c>
      <c r="N36" s="11" t="s">
        <v>16</v>
      </c>
      <c r="O36" s="15" t="s">
        <v>16</v>
      </c>
    </row>
    <row r="37" s="3" customFormat="true" ht="12.95" hidden="false" customHeight="true" outlineLevel="0" collapsed="false">
      <c r="B37" s="53" t="s">
        <v>36</v>
      </c>
      <c r="C37" s="17"/>
      <c r="D37" s="54" t="s">
        <v>37</v>
      </c>
      <c r="E37" s="54" t="s">
        <v>38</v>
      </c>
      <c r="F37" s="55" t="s">
        <v>39</v>
      </c>
      <c r="G37" s="17"/>
      <c r="H37" s="17"/>
      <c r="I37" s="17"/>
      <c r="J37" s="19"/>
      <c r="K37" s="17"/>
      <c r="L37" s="17"/>
      <c r="M37" s="20"/>
      <c r="N37" s="17"/>
      <c r="O37" s="21"/>
    </row>
    <row r="38" s="3" customFormat="true" ht="12.95" hidden="false" customHeight="true" outlineLevel="0" collapsed="false">
      <c r="B38" s="22" t="s">
        <v>24</v>
      </c>
      <c r="C38" s="56" t="n">
        <v>1300</v>
      </c>
      <c r="D38" s="57" t="n">
        <v>54</v>
      </c>
      <c r="E38" s="57" t="n">
        <v>36</v>
      </c>
      <c r="F38" s="57" t="n">
        <v>187</v>
      </c>
      <c r="G38" s="57" t="n">
        <v>600</v>
      </c>
      <c r="H38" s="57" t="n">
        <v>5.5</v>
      </c>
      <c r="I38" s="58" t="s">
        <v>40</v>
      </c>
      <c r="J38" s="59" t="n">
        <v>450</v>
      </c>
      <c r="K38" s="57" t="n">
        <v>0.7</v>
      </c>
      <c r="L38" s="57" t="n">
        <v>0.8</v>
      </c>
      <c r="M38" s="60" t="n">
        <v>50</v>
      </c>
      <c r="N38" s="61" t="s">
        <v>41</v>
      </c>
      <c r="O38" s="62" t="s">
        <v>42</v>
      </c>
    </row>
    <row r="39" s="3" customFormat="true" ht="12.95" hidden="false" customHeight="true" outlineLevel="0" collapsed="false">
      <c r="B39" s="27" t="s">
        <v>43</v>
      </c>
      <c r="C39" s="63"/>
      <c r="D39" s="63"/>
      <c r="E39" s="63"/>
      <c r="F39" s="63"/>
      <c r="G39" s="63"/>
      <c r="H39" s="63"/>
      <c r="I39" s="63"/>
      <c r="J39" s="64"/>
      <c r="K39" s="63"/>
      <c r="L39" s="63"/>
      <c r="M39" s="65"/>
      <c r="N39" s="63"/>
      <c r="O39" s="66"/>
    </row>
    <row r="40" s="3" customFormat="true" ht="12.95" hidden="false" customHeight="true" outlineLevel="0" collapsed="false">
      <c r="B40" s="67"/>
      <c r="C40" s="57" t="n">
        <v>45</v>
      </c>
      <c r="D40" s="57" t="n">
        <v>45</v>
      </c>
      <c r="E40" s="57" t="n">
        <v>45</v>
      </c>
      <c r="F40" s="57" t="n">
        <v>45</v>
      </c>
      <c r="G40" s="57" t="n">
        <v>45</v>
      </c>
      <c r="H40" s="57" t="n">
        <v>45</v>
      </c>
      <c r="I40" s="57" t="n">
        <v>45</v>
      </c>
      <c r="J40" s="59" t="n">
        <v>45</v>
      </c>
      <c r="K40" s="57" t="n">
        <v>45</v>
      </c>
      <c r="L40" s="57" t="n">
        <v>45</v>
      </c>
      <c r="M40" s="60" t="n">
        <v>45</v>
      </c>
      <c r="N40" s="57" t="n">
        <v>45</v>
      </c>
      <c r="O40" s="68" t="n">
        <v>45</v>
      </c>
    </row>
    <row r="41" s="3" customFormat="true" ht="12.95" hidden="false" customHeight="true" outlineLevel="0" collapsed="false">
      <c r="B41" s="27" t="s">
        <v>26</v>
      </c>
      <c r="C41" s="63"/>
      <c r="D41" s="63"/>
      <c r="E41" s="63"/>
      <c r="F41" s="63"/>
      <c r="G41" s="63"/>
      <c r="H41" s="63"/>
      <c r="I41" s="69"/>
      <c r="J41" s="64"/>
      <c r="K41" s="63"/>
      <c r="L41" s="63"/>
      <c r="M41" s="65"/>
      <c r="N41" s="63"/>
      <c r="O41" s="70"/>
    </row>
    <row r="42" s="3" customFormat="true" ht="12.95" hidden="false" customHeight="true" outlineLevel="0" collapsed="false">
      <c r="B42" s="16" t="s">
        <v>27</v>
      </c>
      <c r="C42" s="71" t="n">
        <f aca="false">+C38*C40/100</f>
        <v>585</v>
      </c>
      <c r="D42" s="69" t="n">
        <v>25</v>
      </c>
      <c r="E42" s="72" t="n">
        <f aca="false">+E38*E40/100</f>
        <v>16.2</v>
      </c>
      <c r="F42" s="71" t="n">
        <f aca="false">+F38*F40/100</f>
        <v>84.15</v>
      </c>
      <c r="G42" s="69" t="n">
        <f aca="false">+G38*G40/100</f>
        <v>270</v>
      </c>
      <c r="H42" s="73" t="n">
        <f aca="false">+H38*H40/100</f>
        <v>2.475</v>
      </c>
      <c r="I42" s="71" t="n">
        <f aca="false">1400*I40/100</f>
        <v>630</v>
      </c>
      <c r="J42" s="74" t="n">
        <f aca="false">+J38*J40/100</f>
        <v>202.5</v>
      </c>
      <c r="K42" s="75" t="n">
        <f aca="false">+K38*K40/100</f>
        <v>0.315</v>
      </c>
      <c r="L42" s="69" t="n">
        <f aca="false">+L38*L40/100</f>
        <v>0.36</v>
      </c>
      <c r="M42" s="76" t="n">
        <f aca="false">+M38*M40/100</f>
        <v>22.5</v>
      </c>
      <c r="N42" s="69" t="n">
        <f aca="false">8*N40/100</f>
        <v>3.6</v>
      </c>
      <c r="O42" s="77" t="n">
        <f aca="false">3.5*O40/100</f>
        <v>1.575</v>
      </c>
    </row>
    <row r="43" s="3" customFormat="true" ht="12.95" hidden="false" customHeight="true" outlineLevel="0" collapsed="false">
      <c r="B43" s="27" t="s">
        <v>44</v>
      </c>
      <c r="C43" s="63"/>
      <c r="D43" s="63"/>
      <c r="E43" s="63"/>
      <c r="F43" s="63"/>
      <c r="G43" s="63"/>
      <c r="H43" s="63"/>
      <c r="I43" s="63"/>
      <c r="J43" s="64"/>
      <c r="K43" s="63"/>
      <c r="L43" s="63"/>
      <c r="M43" s="65"/>
      <c r="N43" s="63"/>
      <c r="O43" s="66"/>
    </row>
    <row r="44" s="3" customFormat="true" ht="12.95" hidden="false" customHeight="true" outlineLevel="0" collapsed="false">
      <c r="B44" s="51" t="s">
        <v>32</v>
      </c>
      <c r="C44" s="69" t="n">
        <v>185</v>
      </c>
      <c r="D44" s="69" t="n">
        <v>2.8</v>
      </c>
      <c r="E44" s="69" t="n">
        <v>0.3</v>
      </c>
      <c r="F44" s="69" t="n">
        <v>40.8</v>
      </c>
      <c r="G44" s="69" t="n">
        <v>3</v>
      </c>
      <c r="H44" s="69" t="n">
        <v>0.1</v>
      </c>
      <c r="I44" s="69" t="n">
        <v>32</v>
      </c>
      <c r="J44" s="78" t="n">
        <v>0</v>
      </c>
      <c r="K44" s="69" t="n">
        <v>0.02</v>
      </c>
      <c r="L44" s="69" t="n">
        <v>0.01</v>
      </c>
      <c r="M44" s="79" t="n">
        <v>0</v>
      </c>
      <c r="N44" s="69" t="n">
        <v>1.7</v>
      </c>
      <c r="O44" s="70" t="n">
        <v>0</v>
      </c>
    </row>
    <row r="45" s="3" customFormat="true" ht="12.95" hidden="false" customHeight="true" outlineLevel="0" collapsed="false">
      <c r="B45" s="52" t="s">
        <v>33</v>
      </c>
      <c r="C45" s="63"/>
      <c r="D45" s="63"/>
      <c r="E45" s="63"/>
      <c r="F45" s="63"/>
      <c r="G45" s="63"/>
      <c r="H45" s="63"/>
      <c r="I45" s="63"/>
      <c r="J45" s="64"/>
      <c r="K45" s="63"/>
      <c r="L45" s="63"/>
      <c r="M45" s="65"/>
      <c r="N45" s="63"/>
      <c r="O45" s="66"/>
    </row>
    <row r="46" s="3" customFormat="true" ht="12.95" hidden="false" customHeight="true" outlineLevel="0" collapsed="false">
      <c r="B46" s="16"/>
      <c r="C46" s="71" t="n">
        <f aca="false">+C42-C44</f>
        <v>400</v>
      </c>
      <c r="D46" s="69" t="n">
        <v>22.2</v>
      </c>
      <c r="E46" s="73" t="n">
        <f aca="false">+E42-E44</f>
        <v>15.9</v>
      </c>
      <c r="F46" s="80" t="n">
        <f aca="false">F42-F44</f>
        <v>43.35</v>
      </c>
      <c r="G46" s="69" t="n">
        <f aca="false">+G42-G44</f>
        <v>267</v>
      </c>
      <c r="H46" s="73" t="n">
        <f aca="false">+H42-H44</f>
        <v>2.375</v>
      </c>
      <c r="I46" s="71" t="n">
        <f aca="false">+I42-I44</f>
        <v>598</v>
      </c>
      <c r="J46" s="74" t="n">
        <f aca="false">+J42-J44</f>
        <v>202.5</v>
      </c>
      <c r="K46" s="75" t="n">
        <f aca="false">+K42-K44</f>
        <v>0.295</v>
      </c>
      <c r="L46" s="69" t="n">
        <f aca="false">+L42-L44</f>
        <v>0.35</v>
      </c>
      <c r="M46" s="76" t="n">
        <f aca="false">+M42-M44</f>
        <v>22.5</v>
      </c>
      <c r="N46" s="69" t="n">
        <f aca="false">+N42-N44</f>
        <v>1.9</v>
      </c>
      <c r="O46" s="77" t="n">
        <f aca="false">+O42-O44</f>
        <v>1.575</v>
      </c>
    </row>
    <row r="47" s="3" customFormat="true" ht="12.95" hidden="false" customHeight="true" outlineLevel="0" collapsed="false">
      <c r="B47" s="32" t="s">
        <v>28</v>
      </c>
      <c r="C47" s="81"/>
      <c r="D47" s="81"/>
      <c r="E47" s="81"/>
      <c r="F47" s="81"/>
      <c r="G47" s="81"/>
      <c r="H47" s="81"/>
      <c r="I47" s="81"/>
      <c r="J47" s="82"/>
      <c r="K47" s="81"/>
      <c r="L47" s="81"/>
      <c r="M47" s="83"/>
      <c r="N47" s="81"/>
      <c r="O47" s="84"/>
    </row>
    <row r="48" s="3" customFormat="true" ht="12.95" hidden="false" customHeight="true" outlineLevel="0" collapsed="false">
      <c r="B48" s="37" t="s">
        <v>34</v>
      </c>
      <c r="C48" s="85" t="n">
        <v>400</v>
      </c>
      <c r="D48" s="85" t="n">
        <v>22</v>
      </c>
      <c r="E48" s="85" t="n">
        <v>16</v>
      </c>
      <c r="F48" s="85" t="n">
        <v>43</v>
      </c>
      <c r="G48" s="85" t="n">
        <v>270</v>
      </c>
      <c r="H48" s="85" t="n">
        <v>2.4</v>
      </c>
      <c r="I48" s="85" t="s">
        <v>45</v>
      </c>
      <c r="J48" s="86" t="n">
        <v>200</v>
      </c>
      <c r="K48" s="87" t="n">
        <v>0.3</v>
      </c>
      <c r="L48" s="85" t="n">
        <v>0.35</v>
      </c>
      <c r="M48" s="88" t="n">
        <v>25</v>
      </c>
      <c r="N48" s="89" t="s">
        <v>46</v>
      </c>
      <c r="O48" s="90" t="s">
        <v>47</v>
      </c>
    </row>
    <row r="49" s="3" customFormat="true" ht="12" hidden="false" customHeight="false" outlineLevel="0" collapsed="false">
      <c r="B49" s="91" t="s">
        <v>48</v>
      </c>
    </row>
    <row r="50" s="3" customFormat="true" ht="12" hidden="false" customHeight="false" outlineLevel="0" collapsed="false">
      <c r="B50" s="92" t="s">
        <v>49</v>
      </c>
    </row>
    <row r="51" s="3" customFormat="true" ht="12" hidden="false" customHeight="false" outlineLevel="0" collapsed="false">
      <c r="B51" s="92" t="s">
        <v>50</v>
      </c>
    </row>
    <row r="52" s="3" customFormat="true" ht="12" hidden="false" customHeight="false" outlineLevel="0" collapsed="false">
      <c r="B52" s="92" t="s">
        <v>51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>
      <c r="M58" s="4" t="s">
        <v>35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N60" s="4" t="s">
        <v>2</v>
      </c>
      <c r="O60" s="4" t="s">
        <v>3</v>
      </c>
      <c r="P60" s="4" t="s">
        <v>4</v>
      </c>
      <c r="Q60" s="4" t="s">
        <v>5</v>
      </c>
      <c r="R60" s="4" t="s">
        <v>6</v>
      </c>
      <c r="S60" s="4" t="s">
        <v>7</v>
      </c>
      <c r="T60" s="4" t="s">
        <v>8</v>
      </c>
      <c r="U60" s="4" t="s">
        <v>52</v>
      </c>
      <c r="V60" s="4" t="s">
        <v>53</v>
      </c>
      <c r="W60" s="4" t="s">
        <v>54</v>
      </c>
      <c r="X60" s="4" t="s">
        <v>55</v>
      </c>
      <c r="Y60" s="4" t="s">
        <v>13</v>
      </c>
      <c r="Z60" s="4" t="s">
        <v>14</v>
      </c>
    </row>
    <row r="61" s="3" customFormat="true" ht="12" hidden="false" customHeight="false" outlineLevel="0" collapsed="false">
      <c r="N61" s="3" t="s">
        <v>15</v>
      </c>
      <c r="O61" s="3" t="s">
        <v>16</v>
      </c>
      <c r="P61" s="3" t="s">
        <v>16</v>
      </c>
      <c r="Q61" s="4" t="s">
        <v>17</v>
      </c>
      <c r="R61" s="3" t="s">
        <v>18</v>
      </c>
      <c r="S61" s="3" t="s">
        <v>18</v>
      </c>
      <c r="T61" s="3" t="s">
        <v>18</v>
      </c>
      <c r="U61" s="3" t="s">
        <v>56</v>
      </c>
      <c r="V61" s="3" t="s">
        <v>18</v>
      </c>
      <c r="W61" s="3" t="s">
        <v>18</v>
      </c>
      <c r="X61" s="3" t="s">
        <v>18</v>
      </c>
      <c r="Y61" s="3" t="s">
        <v>16</v>
      </c>
      <c r="Z61" s="3" t="s">
        <v>16</v>
      </c>
    </row>
    <row r="62" s="3" customFormat="true" ht="12" hidden="false" customHeight="false" outlineLevel="0" collapsed="false">
      <c r="M62" s="4" t="s">
        <v>57</v>
      </c>
      <c r="O62" s="3" t="s">
        <v>58</v>
      </c>
      <c r="P62" s="3" t="s">
        <v>59</v>
      </c>
      <c r="Q62" s="3" t="s">
        <v>60</v>
      </c>
    </row>
    <row r="63" s="3" customFormat="true" ht="12" hidden="false" customHeight="false" outlineLevel="0" collapsed="false">
      <c r="M63" s="3" t="s">
        <v>61</v>
      </c>
      <c r="N63" s="3" t="n">
        <v>1300</v>
      </c>
      <c r="O63" s="3" t="n">
        <v>55</v>
      </c>
      <c r="P63" s="3" t="n">
        <v>40</v>
      </c>
      <c r="Q63" s="3" t="n">
        <v>196</v>
      </c>
      <c r="R63" s="3" t="n">
        <v>600</v>
      </c>
      <c r="S63" s="3" t="n">
        <v>5.5</v>
      </c>
      <c r="T63" s="3" t="s">
        <v>62</v>
      </c>
      <c r="U63" s="3" t="n">
        <v>450</v>
      </c>
      <c r="V63" s="3" t="n">
        <v>0.7</v>
      </c>
      <c r="W63" s="3" t="n">
        <v>0.8</v>
      </c>
      <c r="X63" s="3" t="n">
        <v>50</v>
      </c>
      <c r="Y63" s="3" t="s">
        <v>63</v>
      </c>
      <c r="Z63" s="3" t="s">
        <v>64</v>
      </c>
    </row>
    <row r="64" s="3" customFormat="true" ht="12" hidden="false" customHeight="false" outlineLevel="0" collapsed="false">
      <c r="M64" s="4" t="s">
        <v>65</v>
      </c>
    </row>
    <row r="65" s="3" customFormat="true" ht="12" hidden="false" customHeight="false" outlineLevel="0" collapsed="false">
      <c r="N65" s="3" t="n">
        <v>45</v>
      </c>
      <c r="O65" s="3" t="n">
        <v>45</v>
      </c>
      <c r="P65" s="3" t="n">
        <v>45</v>
      </c>
      <c r="Q65" s="3" t="n">
        <v>45</v>
      </c>
      <c r="R65" s="3" t="n">
        <v>45</v>
      </c>
      <c r="S65" s="3" t="n">
        <v>45</v>
      </c>
      <c r="T65" s="3" t="n">
        <v>45</v>
      </c>
      <c r="U65" s="3" t="n">
        <v>45</v>
      </c>
      <c r="V65" s="3" t="n">
        <v>45</v>
      </c>
      <c r="W65" s="3" t="n">
        <v>45</v>
      </c>
      <c r="X65" s="3" t="n">
        <v>45</v>
      </c>
      <c r="Y65" s="3" t="n">
        <v>45</v>
      </c>
      <c r="Z65" s="3" t="n">
        <v>45</v>
      </c>
    </row>
    <row r="66" s="3" customFormat="true" ht="12" hidden="false" customHeight="false" outlineLevel="0" collapsed="false">
      <c r="M66" s="4" t="s">
        <v>26</v>
      </c>
    </row>
    <row r="67" s="3" customFormat="true" ht="12" hidden="false" customHeight="false" outlineLevel="0" collapsed="false">
      <c r="M67" s="4" t="s">
        <v>66</v>
      </c>
      <c r="N67" s="3" t="n">
        <v>585</v>
      </c>
      <c r="O67" s="3" t="n">
        <v>25</v>
      </c>
      <c r="P67" s="3" t="n">
        <v>18</v>
      </c>
      <c r="Q67" s="3" t="n">
        <v>88.2</v>
      </c>
      <c r="R67" s="3" t="n">
        <v>270</v>
      </c>
      <c r="S67" s="3" t="n">
        <v>2.475</v>
      </c>
      <c r="T67" s="3" t="n">
        <v>630</v>
      </c>
      <c r="U67" s="3" t="n">
        <v>202.5</v>
      </c>
      <c r="V67" s="3" t="n">
        <v>0.315</v>
      </c>
      <c r="W67" s="3" t="n">
        <v>0.36</v>
      </c>
      <c r="X67" s="3" t="n">
        <v>22.5</v>
      </c>
      <c r="Y67" s="3" t="n">
        <v>3.6</v>
      </c>
      <c r="Z67" s="3" t="n">
        <v>1.575</v>
      </c>
    </row>
    <row r="68" s="3" customFormat="true" ht="12" hidden="false" customHeight="false" outlineLevel="0" collapsed="false">
      <c r="M68" s="4" t="s">
        <v>67</v>
      </c>
    </row>
    <row r="69" s="3" customFormat="true" ht="14.25" hidden="false" customHeight="false" outlineLevel="0" collapsed="false">
      <c r="M69" s="4" t="s">
        <v>68</v>
      </c>
      <c r="N69" s="3" t="n">
        <v>185</v>
      </c>
      <c r="O69" s="3" t="n">
        <v>2.8</v>
      </c>
      <c r="P69" s="3" t="n">
        <v>0.3</v>
      </c>
      <c r="Q69" s="3" t="n">
        <v>40.8</v>
      </c>
      <c r="R69" s="3" t="n">
        <v>3</v>
      </c>
      <c r="S69" s="3" t="n">
        <v>0.1</v>
      </c>
      <c r="T69" s="3" t="n">
        <v>32</v>
      </c>
      <c r="U69" s="3" t="n">
        <v>0</v>
      </c>
      <c r="V69" s="3" t="n">
        <v>0.02</v>
      </c>
      <c r="W69" s="3" t="n">
        <v>0.01</v>
      </c>
      <c r="X69" s="3" t="n">
        <v>0</v>
      </c>
      <c r="Y69" s="3" t="n">
        <v>1.7</v>
      </c>
      <c r="Z69" s="3" t="n">
        <v>0</v>
      </c>
    </row>
    <row r="70" s="3" customFormat="true" ht="12" hidden="false" customHeight="false" outlineLevel="0" collapsed="false">
      <c r="M70" s="3" t="s">
        <v>33</v>
      </c>
    </row>
    <row r="71" s="3" customFormat="true" ht="12" hidden="false" customHeight="false" outlineLevel="0" collapsed="false">
      <c r="N71" s="3" t="n">
        <v>400</v>
      </c>
      <c r="O71" s="3" t="n">
        <v>22.2</v>
      </c>
      <c r="P71" s="3" t="n">
        <v>17.7</v>
      </c>
      <c r="Q71" s="3" t="n">
        <v>47.4</v>
      </c>
      <c r="R71" s="3" t="n">
        <v>267</v>
      </c>
      <c r="S71" s="3" t="n">
        <v>2.375</v>
      </c>
      <c r="T71" s="3" t="n">
        <v>598</v>
      </c>
      <c r="U71" s="3" t="n">
        <v>202.5</v>
      </c>
      <c r="V71" s="3" t="n">
        <v>0.295</v>
      </c>
      <c r="W71" s="3" t="n">
        <v>0.35</v>
      </c>
      <c r="X71" s="3" t="n">
        <v>22.5</v>
      </c>
      <c r="Y71" s="3" t="n">
        <v>1.9</v>
      </c>
      <c r="Z71" s="3" t="n">
        <v>1.575</v>
      </c>
    </row>
    <row r="72" s="3" customFormat="true" ht="12" hidden="false" customHeight="false" outlineLevel="0" collapsed="false">
      <c r="M72" s="4" t="s">
        <v>28</v>
      </c>
    </row>
    <row r="73" s="3" customFormat="true" ht="12" hidden="false" customHeight="false" outlineLevel="0" collapsed="false">
      <c r="M73" s="3" t="s">
        <v>69</v>
      </c>
      <c r="N73" s="3" t="n">
        <v>400</v>
      </c>
      <c r="O73" s="3" t="n">
        <v>25</v>
      </c>
      <c r="P73" s="3" t="n">
        <v>18</v>
      </c>
      <c r="Q73" s="3" t="n">
        <v>57</v>
      </c>
      <c r="R73" s="3" t="n">
        <v>270</v>
      </c>
      <c r="S73" s="3" t="n">
        <v>2.4</v>
      </c>
      <c r="T73" s="3" t="s">
        <v>70</v>
      </c>
      <c r="U73" s="3" t="n">
        <v>200</v>
      </c>
      <c r="V73" s="3" t="n">
        <v>0.3</v>
      </c>
      <c r="W73" s="3" t="n">
        <v>0.35</v>
      </c>
      <c r="X73" s="3" t="n">
        <v>25</v>
      </c>
      <c r="Y73" s="3" t="s">
        <v>71</v>
      </c>
      <c r="Z73" s="3" t="s">
        <v>72</v>
      </c>
    </row>
    <row r="74" s="3" customFormat="true" ht="12" hidden="false" customHeight="false" outlineLevel="0" collapsed="false">
      <c r="M74" s="4" t="s">
        <v>73</v>
      </c>
    </row>
    <row r="75" s="3" customFormat="true" ht="12" hidden="false" customHeight="false" outlineLevel="0" collapsed="false">
      <c r="M75" s="3" t="s">
        <v>74</v>
      </c>
    </row>
    <row r="76" s="3" customFormat="true" ht="12" hidden="false" customHeight="false" outlineLevel="0" collapsed="false">
      <c r="M76" s="3" t="s">
        <v>75</v>
      </c>
    </row>
    <row r="77" customFormat="false" ht="13.5" hidden="false" customHeight="false" outlineLevel="0" collapsed="false">
      <c r="M77" s="1" t="s">
        <v>7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0" activeCellId="0" sqref="K80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93" width="9.25"/>
    <col collapsed="false" customWidth="true" hidden="false" outlineLevel="0" max="3" min="3" style="93" width="7.24"/>
    <col collapsed="false" customWidth="true" hidden="false" outlineLevel="0" max="4" min="4" style="93" width="14.37"/>
    <col collapsed="false" customWidth="false" hidden="false" outlineLevel="0" max="5" min="5" style="1" width="8.99"/>
    <col collapsed="false" customWidth="true" hidden="false" outlineLevel="0" max="6" min="6" style="1" width="11.75"/>
    <col collapsed="false" customWidth="true" hidden="false" outlineLevel="0" max="7" min="7" style="1" width="11.87"/>
    <col collapsed="false" customWidth="true" hidden="false" outlineLevel="0" max="9" min="8" style="1" width="7.37"/>
    <col collapsed="false" customWidth="true" hidden="false" outlineLevel="0" max="10" min="10" style="93" width="7.99"/>
    <col collapsed="false" customWidth="true" hidden="false" outlineLevel="0" max="12" min="11" style="1" width="10.37"/>
    <col collapsed="false" customWidth="true" hidden="false" outlineLevel="0" max="13" min="13" style="94" width="10.37"/>
    <col collapsed="false" customWidth="true" hidden="false" outlineLevel="0" max="16" min="14" style="1" width="10.37"/>
    <col collapsed="false" customWidth="true" hidden="false" outlineLevel="0" max="20" min="17" style="1" width="9.99"/>
    <col collapsed="false" customWidth="false" hidden="false" outlineLevel="0" max="26" min="21" style="95" width="8.99"/>
    <col collapsed="false" customWidth="false" hidden="false" outlineLevel="0" max="257" min="27" style="1" width="8.99"/>
  </cols>
  <sheetData>
    <row r="1" customFormat="false" ht="27.95" hidden="false" customHeight="true" outlineLevel="0" collapsed="false">
      <c r="A1" s="96" t="s">
        <v>77</v>
      </c>
      <c r="T1" s="97" t="s">
        <v>78</v>
      </c>
    </row>
    <row r="2" customFormat="false" ht="27.95" hidden="false" customHeight="true" outlineLevel="0" collapsed="false">
      <c r="A2" s="2"/>
    </row>
    <row r="3" customFormat="false" ht="27.95" hidden="false" customHeight="true" outlineLevel="0" collapsed="false">
      <c r="A3" s="98" t="s">
        <v>79</v>
      </c>
      <c r="B3" s="99" t="s">
        <v>80</v>
      </c>
      <c r="C3" s="1"/>
      <c r="D3" s="1"/>
      <c r="J3" s="1"/>
      <c r="M3" s="1"/>
    </row>
    <row r="4" customFormat="false" ht="27.95" hidden="false" customHeight="true" outlineLevel="0" collapsed="false">
      <c r="A4" s="98" t="s">
        <v>81</v>
      </c>
      <c r="B4" s="100" t="s">
        <v>82</v>
      </c>
      <c r="C4" s="101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</row>
    <row r="5" customFormat="false" ht="27.95" hidden="false" customHeight="true" outlineLevel="0" collapsed="false">
      <c r="A5" s="98"/>
      <c r="B5" s="100" t="s">
        <v>83</v>
      </c>
      <c r="C5" s="101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27.95" hidden="false" customHeight="true" outlineLevel="0" collapsed="false">
      <c r="A6" s="98" t="s">
        <v>84</v>
      </c>
      <c r="B6" s="102" t="s">
        <v>8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27.95" hidden="false" customHeight="true" outlineLevel="0" collapsed="false">
      <c r="A7" s="98" t="s">
        <v>86</v>
      </c>
      <c r="B7" s="2" t="s">
        <v>87</v>
      </c>
      <c r="C7" s="1"/>
      <c r="D7" s="1"/>
      <c r="J7" s="1"/>
      <c r="M7" s="1"/>
    </row>
    <row r="8" customFormat="false" ht="27.95" hidden="false" customHeight="true" outlineLevel="0" collapsed="false">
      <c r="A8" s="98" t="s">
        <v>88</v>
      </c>
      <c r="B8" s="100" t="s">
        <v>89</v>
      </c>
      <c r="C8" s="10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7.95" hidden="false" customHeight="true" outlineLevel="0" collapsed="false">
      <c r="A9" s="2"/>
      <c r="B9" s="103" t="s">
        <v>90</v>
      </c>
      <c r="C9" s="10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7.95" hidden="false" customHeight="true" outlineLevel="0" collapsed="false">
      <c r="A10" s="104"/>
    </row>
    <row r="11" customFormat="false" ht="27.95" hidden="false" customHeight="true" outlineLevel="0" collapsed="false">
      <c r="A11" s="93"/>
      <c r="D11" s="1"/>
      <c r="F11" s="93"/>
      <c r="H11" s="105"/>
      <c r="I11" s="106" t="s">
        <v>91</v>
      </c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X11" s="1"/>
      <c r="Y11" s="1"/>
      <c r="Z11" s="1"/>
    </row>
    <row r="12" customFormat="false" ht="27.95" hidden="false" customHeight="true" outlineLevel="0" collapsed="false">
      <c r="A12" s="107" t="s">
        <v>92</v>
      </c>
      <c r="D12" s="108" t="n">
        <v>-100</v>
      </c>
      <c r="E12" s="109" t="s">
        <v>93</v>
      </c>
      <c r="F12" s="110"/>
      <c r="G12" s="110"/>
      <c r="H12" s="110"/>
      <c r="I12" s="111" t="s">
        <v>94</v>
      </c>
      <c r="J12" s="111"/>
      <c r="K12" s="112" t="s">
        <v>95</v>
      </c>
      <c r="L12" s="112"/>
      <c r="M12" s="113" t="s">
        <v>96</v>
      </c>
      <c r="N12" s="113"/>
      <c r="O12" s="112" t="s">
        <v>97</v>
      </c>
      <c r="P12" s="112"/>
      <c r="Q12" s="112" t="s">
        <v>98</v>
      </c>
      <c r="R12" s="112"/>
      <c r="S12" s="114" t="s">
        <v>99</v>
      </c>
      <c r="T12" s="114"/>
      <c r="X12" s="1"/>
      <c r="Y12" s="1"/>
      <c r="Z12" s="1"/>
    </row>
    <row r="13" customFormat="false" ht="27.95" hidden="false" customHeight="true" outlineLevel="0" collapsed="false">
      <c r="A13" s="115" t="s">
        <v>100</v>
      </c>
      <c r="B13" s="115"/>
      <c r="C13" s="116" t="s">
        <v>101</v>
      </c>
      <c r="D13" s="108" t="n">
        <v>-20</v>
      </c>
      <c r="E13" s="109" t="s">
        <v>102</v>
      </c>
      <c r="F13" s="117" t="s">
        <v>100</v>
      </c>
      <c r="G13" s="117"/>
      <c r="H13" s="118" t="s">
        <v>101</v>
      </c>
      <c r="I13" s="119" t="s">
        <v>103</v>
      </c>
      <c r="J13" s="120" t="s">
        <v>104</v>
      </c>
      <c r="K13" s="121" t="s">
        <v>103</v>
      </c>
      <c r="L13" s="122" t="s">
        <v>104</v>
      </c>
      <c r="M13" s="123" t="s">
        <v>103</v>
      </c>
      <c r="N13" s="122" t="s">
        <v>104</v>
      </c>
      <c r="O13" s="123" t="s">
        <v>103</v>
      </c>
      <c r="P13" s="120" t="s">
        <v>104</v>
      </c>
      <c r="Q13" s="121" t="s">
        <v>103</v>
      </c>
      <c r="R13" s="122" t="s">
        <v>104</v>
      </c>
      <c r="S13" s="123" t="s">
        <v>103</v>
      </c>
      <c r="T13" s="124" t="s">
        <v>104</v>
      </c>
      <c r="X13" s="1"/>
      <c r="Y13" s="1"/>
      <c r="Z13" s="1"/>
    </row>
    <row r="14" customFormat="false" ht="27.95" hidden="false" customHeight="true" outlineLevel="0" collapsed="false">
      <c r="A14" s="125" t="s">
        <v>105</v>
      </c>
      <c r="B14" s="125"/>
      <c r="C14" s="126" t="s">
        <v>106</v>
      </c>
      <c r="D14" s="108" t="n">
        <v>-15</v>
      </c>
      <c r="E14" s="109" t="s">
        <v>107</v>
      </c>
      <c r="F14" s="127" t="s">
        <v>105</v>
      </c>
      <c r="G14" s="127"/>
      <c r="H14" s="128" t="s">
        <v>106</v>
      </c>
      <c r="I14" s="129" t="n">
        <f aca="false">COUNTIFS($C$24:$C$53,"=5",$E$24:$E$53,"=男",$N$24:$N$53,"=ふとりすぎ")</f>
        <v>0</v>
      </c>
      <c r="J14" s="130" t="n">
        <f aca="false">COUNTIFS($C$24:$C$53,"=5",$E$24:$E$53,"=女",$N$24:$N$53,"=ふとりすぎ")</f>
        <v>0</v>
      </c>
      <c r="K14" s="131" t="n">
        <f aca="false">COUNTIFS($C$24:$C$53,"=4",$E$24:$E$53,"=男",$N$24:$N$53,"=ふとりすぎ")</f>
        <v>0</v>
      </c>
      <c r="L14" s="130" t="n">
        <f aca="false">COUNTIFS($C$24:$C$53,"=4",$E$24:$E$53,"=女",$N$24:$N$53,"=ふとりすぎ")</f>
        <v>0</v>
      </c>
      <c r="M14" s="131" t="n">
        <f aca="false">COUNTIFS($C$24:$C$53,"=3",$E$24:$E$53,"=男",$N$24:$N$53,"=ふとりすぎ")</f>
        <v>0</v>
      </c>
      <c r="N14" s="130" t="n">
        <f aca="false">COUNTIFS($C$24:$C$53,"=3",$E$24:$E$53,"=女",$N$24:$N$53,"=ふとりすぎ")</f>
        <v>0</v>
      </c>
      <c r="O14" s="131" t="n">
        <f aca="false">COUNTIFS($C$24:$C$53,"=2",$E$24:$E$53,"=男",$N$24:$N$53,"=ふとりすぎ")</f>
        <v>0</v>
      </c>
      <c r="P14" s="130" t="n">
        <f aca="false">COUNTIFS($C$24:$C$53,"=2",$E$24:$E$53,"=女",$N$24:$N$53,"=ふとりすぎ")</f>
        <v>0</v>
      </c>
      <c r="Q14" s="131" t="n">
        <f aca="false">COUNTIFS($C$24:$C$53,"=1",$E$24:$E$53,"=男",$N$24:$N$53,"=ふとりすぎ")</f>
        <v>0</v>
      </c>
      <c r="R14" s="130" t="n">
        <f aca="false">COUNTIFS($C$24:$C$53,"=1",$E$24:$E$53,"=女",$N$24:$N$53,"=ふとりすぎ")</f>
        <v>0</v>
      </c>
      <c r="S14" s="131" t="n">
        <f aca="false">COUNTIFS($C$24:$C$53,"=0",$E$24:$E$53,"=男",$N$24:$N$53,"=ふとりすぎ")</f>
        <v>0</v>
      </c>
      <c r="T14" s="132" t="n">
        <f aca="false">COUNTIFS($C$24:$C$53,"=0",$E$24:$E$53,"=女",$N$24:$N$53,"=ふとりすぎ")</f>
        <v>0</v>
      </c>
      <c r="X14" s="1"/>
      <c r="Y14" s="1"/>
      <c r="Z14" s="1"/>
    </row>
    <row r="15" customFormat="false" ht="27.95" hidden="false" customHeight="true" outlineLevel="0" collapsed="false">
      <c r="A15" s="133" t="s">
        <v>108</v>
      </c>
      <c r="B15" s="133"/>
      <c r="C15" s="134" t="s">
        <v>109</v>
      </c>
      <c r="D15" s="108" t="n">
        <v>15</v>
      </c>
      <c r="E15" s="109" t="s">
        <v>110</v>
      </c>
      <c r="F15" s="135" t="s">
        <v>108</v>
      </c>
      <c r="G15" s="135"/>
      <c r="H15" s="136" t="s">
        <v>109</v>
      </c>
      <c r="I15" s="137" t="n">
        <f aca="false">COUNTIFS($C$24:$C$53,"=5",$E$24:$E$53,"=男",$N$24:$N$53,"=ややふとりすぎ")</f>
        <v>1</v>
      </c>
      <c r="J15" s="138" t="n">
        <f aca="false">COUNTIFS($C$24:$C$53,"=5",$E$24:$E$53,"=女",$N$24:$N$53,"=ややふとりすぎ")</f>
        <v>0</v>
      </c>
      <c r="K15" s="139" t="n">
        <f aca="false">COUNTIFS($C$24:$C$53,"=4",$E$24:$E$53,"=男",$N$24:$N$53,"=ややふとりすぎ")</f>
        <v>0</v>
      </c>
      <c r="L15" s="138" t="n">
        <f aca="false">COUNTIFS($C$24:$C$53,"=4",$E$24:$E$53,"=女",$N$24:$N$53,"=ややふとりすぎ")</f>
        <v>1</v>
      </c>
      <c r="M15" s="139" t="n">
        <f aca="false">COUNTIFS($C$24:$C$53,"=3",$E$24:$E$53,"=男",$N$24:$N$53,"=ややふとりすぎ")</f>
        <v>1</v>
      </c>
      <c r="N15" s="138" t="n">
        <f aca="false">COUNTIFS($C$24:$C$53,"=3",$E$24:$E$53,"=女",$N$24:$N$53,"=ややふとりすぎ")</f>
        <v>0</v>
      </c>
      <c r="O15" s="139" t="n">
        <f aca="false">COUNTIFS($C$24:$C$53,"=2",$E$24:$E$53,"=男",$N$24:$N$53,"=ややふとりすぎ")</f>
        <v>0</v>
      </c>
      <c r="P15" s="138" t="n">
        <f aca="false">COUNTIFS($C$24:$C$53,"=2",$E$24:$E$53,"=女",$N$24:$N$53,"=ややふとりすぎ")</f>
        <v>0</v>
      </c>
      <c r="Q15" s="139" t="n">
        <f aca="false">COUNTIFS($C$24:$C$53,"=1",$E$24:$E$53,"=男",$N$24:$N$53,"=ややふとりすぎ")</f>
        <v>0</v>
      </c>
      <c r="R15" s="138" t="n">
        <f aca="false">COUNTIFS($C$24:$C$53,"=1",$E$24:$E$53,"=女",$N$24:$N$53,"=ややふとりすぎ")</f>
        <v>0</v>
      </c>
      <c r="S15" s="139" t="n">
        <f aca="false">COUNTIFS($C$24:$C$53,"=0",$E$24:$E$53,"=男",$N$24:$N$53,"=ややふとりすぎ")</f>
        <v>0</v>
      </c>
      <c r="T15" s="140" t="n">
        <f aca="false">COUNTIFS($C$24:$C$53,"=0",$E$24:$E$53,"=女",$N$24:$N$53,"=ややふとりすぎ")</f>
        <v>0</v>
      </c>
      <c r="X15" s="1"/>
      <c r="Y15" s="1"/>
      <c r="Z15" s="1"/>
    </row>
    <row r="16" customFormat="false" ht="27.95" hidden="false" customHeight="true" outlineLevel="0" collapsed="false">
      <c r="A16" s="133" t="s">
        <v>111</v>
      </c>
      <c r="B16" s="133"/>
      <c r="C16" s="134" t="s">
        <v>110</v>
      </c>
      <c r="D16" s="108" t="n">
        <v>20</v>
      </c>
      <c r="E16" s="141" t="s">
        <v>109</v>
      </c>
      <c r="F16" s="135" t="s">
        <v>111</v>
      </c>
      <c r="G16" s="135"/>
      <c r="H16" s="136" t="s">
        <v>110</v>
      </c>
      <c r="I16" s="137" t="n">
        <f aca="false">COUNTIFS($C$24:$C$53,"=5",$E$24:$E$53,"=男",$N$24:$N$53,"=ふとりぎみ")</f>
        <v>0</v>
      </c>
      <c r="J16" s="138" t="n">
        <f aca="false">COUNTIFS($C$24:$C$53,"=5",$E$24:$E$53,"=女",$N$24:$N$53,"=ふとりぎみ")</f>
        <v>0</v>
      </c>
      <c r="K16" s="139" t="n">
        <f aca="false">COUNTIFS($C$24:$C$53,"=4",$E$24:$E$53,"=男",$N$24:$N$53,"=ふとりぎみ")</f>
        <v>0</v>
      </c>
      <c r="L16" s="138" t="n">
        <f aca="false">COUNTIFS($C$24:$C$53,"=4",$E$24:$E$53,"=女",$N$24:$N$53,"=ふとりぎみ")</f>
        <v>1</v>
      </c>
      <c r="M16" s="139" t="n">
        <f aca="false">COUNTIFS($C$24:$C$53,"=3",$E$24:$E$53,"=男",$N$24:$N$53,"=ふとりぎみ")</f>
        <v>1</v>
      </c>
      <c r="N16" s="138" t="n">
        <f aca="false">COUNTIFS($C$24:$C$53,"=3",$E$24:$E$53,"=女",$N$24:$N$53,"=ふとりぎみ")</f>
        <v>0</v>
      </c>
      <c r="O16" s="139" t="n">
        <f aca="false">COUNTIFS($C$24:$C$53,"=2",$E$24:$E$53,"=男",$N$24:$N$53,"=ふとりぎみ")</f>
        <v>0</v>
      </c>
      <c r="P16" s="138" t="n">
        <f aca="false">COUNTIFS($C$24:$C$53,"=2",$E$24:$E$53,"=女",$N$24:$N$53,"=ふとりぎみ")</f>
        <v>0</v>
      </c>
      <c r="Q16" s="139" t="n">
        <f aca="false">COUNTIFS($C$24:$C$53,"=1",$E$24:$E$53,"=男",$N$24:$N$53,"=ふとりぎみ")</f>
        <v>0</v>
      </c>
      <c r="R16" s="138" t="n">
        <f aca="false">COUNTIFS($C$24:$C$53,"=1",$E$24:$E$53,"=女",$N$24:$N$53,"=ふとりぎみ")</f>
        <v>0</v>
      </c>
      <c r="S16" s="139" t="n">
        <f aca="false">COUNTIFS($C$24:$C$53,"=0",$E$24:$E$53,"=男",$N$24:$N$53,"=ふとりぎみ")</f>
        <v>0</v>
      </c>
      <c r="T16" s="140" t="n">
        <f aca="false">COUNTIFS($C$24:$C$53,"=0",$E$24:$E$53,"=女",$N$24:$N$53,"=ふとりぎみ")</f>
        <v>0</v>
      </c>
      <c r="X16" s="1"/>
      <c r="Y16" s="1"/>
      <c r="Z16" s="1"/>
    </row>
    <row r="17" customFormat="false" ht="27.95" hidden="false" customHeight="true" outlineLevel="0" collapsed="false">
      <c r="A17" s="133" t="s">
        <v>112</v>
      </c>
      <c r="B17" s="133"/>
      <c r="C17" s="134" t="s">
        <v>107</v>
      </c>
      <c r="D17" s="108" t="n">
        <v>30</v>
      </c>
      <c r="E17" s="109" t="s">
        <v>106</v>
      </c>
      <c r="F17" s="135" t="s">
        <v>112</v>
      </c>
      <c r="G17" s="135"/>
      <c r="H17" s="136" t="s">
        <v>107</v>
      </c>
      <c r="I17" s="137" t="n">
        <f aca="false">COUNTIFS($C$24:$C$53,"=5",$E$24:$E$53,"=男",$N$24:$N$53,"=ふつう")</f>
        <v>1</v>
      </c>
      <c r="J17" s="138" t="n">
        <f aca="false">COUNTIFS($C$24:$C$53,"=5",$E$24:$E$53,"=女",$N$24:$N$53,"=ふつう")</f>
        <v>1</v>
      </c>
      <c r="K17" s="139" t="n">
        <f aca="false">COUNTIFS($C$24:$C$53,"=4",$E$24:$E$53,"=男",$N$24:$N$53,"=ふつう")</f>
        <v>1</v>
      </c>
      <c r="L17" s="138" t="n">
        <f aca="false">COUNTIFS($C$24:$C$53,"=4",$E$24:$E$53,"=女",$N$24:$N$53,"=ふつう")</f>
        <v>1</v>
      </c>
      <c r="M17" s="139" t="n">
        <f aca="false">COUNTIFS($C$24:$C$53,"=3",$E$24:$E$53,"=男",$N$24:$N$53,"=ふつう")</f>
        <v>0</v>
      </c>
      <c r="N17" s="138" t="n">
        <f aca="false">COUNTIFS($C$24:$C$53,"=3",$E$24:$E$53,"=女",$N$24:$N$53,"=ふつう")</f>
        <v>1</v>
      </c>
      <c r="O17" s="139" t="n">
        <f aca="false">COUNTIFS($C$24:$C$53,"=2",$E$24:$E$53,"=男",$N$24:$N$53,"=ふつう")</f>
        <v>3</v>
      </c>
      <c r="P17" s="138" t="n">
        <f aca="false">COUNTIFS($C$24:$C$53,"=2",$E$24:$E$53,"=女",$N$24:$N$53,"=ふつう")</f>
        <v>1</v>
      </c>
      <c r="Q17" s="139" t="n">
        <f aca="false">COUNTIFS($C$24:$C$53,"=1",$E$24:$E$53,"=男",$N$24:$N$53,"=ふつう")</f>
        <v>3</v>
      </c>
      <c r="R17" s="138" t="n">
        <f aca="false">COUNTIFS($C$24:$C$53,"=1",$E$24:$E$53,"=女",$N$24:$N$53,"=ふつう")</f>
        <v>2</v>
      </c>
      <c r="S17" s="139" t="n">
        <f aca="false">COUNTIFS($C$24:$C$53,"=0",$E$24:$E$53,"=男",$N$24:$N$53,"=ふつう")</f>
        <v>2</v>
      </c>
      <c r="T17" s="140" t="n">
        <f aca="false">COUNTIFS($C$24:$C$53,"=0",$E$24:$E$53,"=女",$N$24:$N$53,"=ふつう")</f>
        <v>0</v>
      </c>
      <c r="X17" s="1"/>
      <c r="Y17" s="1"/>
      <c r="Z17" s="1"/>
    </row>
    <row r="18" customFormat="false" ht="27.95" hidden="false" customHeight="true" outlineLevel="0" collapsed="false">
      <c r="A18" s="133" t="s">
        <v>113</v>
      </c>
      <c r="B18" s="133"/>
      <c r="C18" s="134" t="s">
        <v>102</v>
      </c>
      <c r="D18" s="1"/>
      <c r="F18" s="135" t="s">
        <v>113</v>
      </c>
      <c r="G18" s="135"/>
      <c r="H18" s="136" t="s">
        <v>102</v>
      </c>
      <c r="I18" s="137" t="n">
        <f aca="false">COUNTIFS($C$24:$C$53,"=5",$E$24:$E$53,"=男",$N$24:$N$53,"=やせ")</f>
        <v>0</v>
      </c>
      <c r="J18" s="138" t="n">
        <f aca="false">COUNTIFS($C$24:$C$53,"=5",$E$24:$E$53,"=女",$N$24:$N$53,"=やせ")</f>
        <v>1</v>
      </c>
      <c r="K18" s="139" t="n">
        <f aca="false">COUNTIFS($C$24:$C$53,"=4",$E$24:$E$53,"=男",$N$24:$N$53,"=やせ")</f>
        <v>1</v>
      </c>
      <c r="L18" s="138" t="n">
        <f aca="false">COUNTIFS($C$24:$C$53,"=4",$E$24:$E$53,"=女",$N$24:$N$53,"=やせ")</f>
        <v>0</v>
      </c>
      <c r="M18" s="139" t="n">
        <f aca="false">COUNTIFS($C$24:$C$53,"=3",$E$24:$E$53,"=男",$N$24:$N$53,"=やせ")</f>
        <v>0</v>
      </c>
      <c r="N18" s="138" t="n">
        <f aca="false">COUNTIFS($C$24:$C$53,"=3",$E$24:$E$53,"=女",$N$24:$N$53,"=やせ")</f>
        <v>1</v>
      </c>
      <c r="O18" s="139" t="n">
        <f aca="false">COUNTIFS($C$24:$C$53,"=2",$E$24:$E$53,"=男",$N$24:$N$53,"=やせ")</f>
        <v>0</v>
      </c>
      <c r="P18" s="138" t="n">
        <f aca="false">COUNTIFS($C$24:$C$53,"=2",$E$24:$E$53,"=女",$N$24:$N$53,"=やせ")</f>
        <v>0</v>
      </c>
      <c r="Q18" s="139" t="n">
        <f aca="false">COUNTIFS($C$24:$C$53,"=1",$E$24:$E$53,"=男",$N$24:$N$53,"=やせ")</f>
        <v>0</v>
      </c>
      <c r="R18" s="138" t="n">
        <f aca="false">COUNTIFS($C$24:$C$53,"=1",$E$24:$E$53,"=女",$N$24:$N$53,"=やせ")</f>
        <v>0</v>
      </c>
      <c r="S18" s="139" t="n">
        <f aca="false">COUNTIFS($C$24:$C$53,"=0",$E$24:$E$53,"=男",$N$24:$N$53,"=やせ")</f>
        <v>0</v>
      </c>
      <c r="T18" s="140" t="n">
        <f aca="false">COUNTIFS($C$24:$C$53,"=0",$E$24:$E$53,"=女",$N$24:$N$53,"=やせ")</f>
        <v>0</v>
      </c>
      <c r="X18" s="1"/>
      <c r="Y18" s="1"/>
      <c r="Z18" s="1"/>
    </row>
    <row r="19" customFormat="false" ht="27.95" hidden="false" customHeight="true" outlineLevel="0" collapsed="false">
      <c r="A19" s="142" t="s">
        <v>114</v>
      </c>
      <c r="B19" s="142"/>
      <c r="C19" s="143" t="s">
        <v>93</v>
      </c>
      <c r="D19" s="1"/>
      <c r="F19" s="144" t="s">
        <v>114</v>
      </c>
      <c r="G19" s="144"/>
      <c r="H19" s="145" t="s">
        <v>93</v>
      </c>
      <c r="I19" s="137" t="n">
        <f aca="false">COUNTIFS($C$24:$C$53,"=5",$E$24:$E$53,"=男",$N$24:$N$53,"=やせすぎ")</f>
        <v>1</v>
      </c>
      <c r="J19" s="138" t="n">
        <f aca="false">COUNTIFS($C$24:$C$53,"=5",$E$24:$E$53,"=女",$N$24:$N$53,"=やせすぎ")</f>
        <v>0</v>
      </c>
      <c r="K19" s="139" t="n">
        <f aca="false">COUNTIFS($C$24:$C$53,"=4",$E$24:$E$53,"=男",$N$24:$N$53,"=やせすぎ")</f>
        <v>0</v>
      </c>
      <c r="L19" s="138" t="n">
        <f aca="false">COUNTIFS($C$24:$C$53,"=4",$E$24:$E$53,"=女",$N$24:$N$53,"=やせすぎ")</f>
        <v>1</v>
      </c>
      <c r="M19" s="139" t="n">
        <f aca="false">COUNTIFS($C$24:$C$53,"=3",$E$24:$E$53,"=男",$N$24:$N$53,"=やせすぎ")</f>
        <v>0</v>
      </c>
      <c r="N19" s="138" t="n">
        <f aca="false">COUNTIFS($C$24:$C$53,"=3",$E$24:$E$53,"=女",$N$24:$N$53,"=やせすぎ")</f>
        <v>0</v>
      </c>
      <c r="O19" s="139" t="n">
        <f aca="false">COUNTIFS($C$24:$C$53,"=2",$E$24:$E$53,"=男",$N$24:$N$53,"=やせすぎ")</f>
        <v>1</v>
      </c>
      <c r="P19" s="138" t="n">
        <f aca="false">COUNTIFS($C$24:$C$53,"=2",$E$24:$E$53,"=女",$N$24:$N$53,"=やせすぎ")</f>
        <v>1</v>
      </c>
      <c r="Q19" s="139" t="n">
        <f aca="false">COUNTIFS($C$24:$C$53,"=1",$E$24:$E$53,"=男",$N$24:$N$53,"=やせすぎ")</f>
        <v>0</v>
      </c>
      <c r="R19" s="138" t="n">
        <f aca="false">COUNTIFS($C$24:$C$53,"=1",$E$24:$E$53,"=女",$N$24:$N$53,"=やせすぎ")</f>
        <v>0</v>
      </c>
      <c r="S19" s="139" t="n">
        <f aca="false">COUNTIFS($C$24:$C$53,"=0",$E$24:$E$53,"=男",$N$24:$N$53,"=やせすぎ")</f>
        <v>0</v>
      </c>
      <c r="T19" s="140" t="n">
        <f aca="false">COUNTIFS($C$24:$C$53,"=0",$E$24:$E$53,"=女",$N$24:$N$53,"=やせすぎ")</f>
        <v>0</v>
      </c>
      <c r="X19" s="1"/>
      <c r="Y19" s="1"/>
      <c r="Z19" s="1"/>
    </row>
    <row r="20" customFormat="false" ht="27.95" hidden="false" customHeight="true" outlineLevel="0" collapsed="false">
      <c r="A20" s="146"/>
      <c r="B20" s="146"/>
      <c r="C20" s="146"/>
      <c r="D20" s="1"/>
      <c r="F20" s="147" t="s">
        <v>115</v>
      </c>
      <c r="G20" s="147"/>
      <c r="H20" s="148" t="s">
        <v>116</v>
      </c>
      <c r="I20" s="149" t="n">
        <f aca="false">COUNTIFS($C$24:$C$53,"=5",$E$24:$E$53,"=男",$N$24:$N$53,"=測定不可")</f>
        <v>0</v>
      </c>
      <c r="J20" s="150" t="n">
        <f aca="false">COUNTIFS($C$24:$C$53,"=5",$E$24:$E$53,"=女",$N$24:$N$53,"=測定不可")</f>
        <v>0</v>
      </c>
      <c r="K20" s="151" t="n">
        <f aca="false">COUNTIFS($C$24:$C$53,"=4",$E$24:$E$53,"=男",$N$24:$N$53,"=測定不可")</f>
        <v>0</v>
      </c>
      <c r="L20" s="150" t="n">
        <f aca="false">COUNTIFS($C$24:$C$53,"=4",$E$24:$E$53,"=女",$N$24:$N$53,"=測定不可")</f>
        <v>0</v>
      </c>
      <c r="M20" s="151" t="n">
        <f aca="false">COUNTIFS($C$24:$C$53,"=3",$E$24:$E$53,"=男",$N$24:$N$53,"=測定不可")</f>
        <v>0</v>
      </c>
      <c r="N20" s="150" t="n">
        <f aca="false">COUNTIFS($C$24:$C$53,"=3",$E$24:$E$53,"=女",$N$24:$N$53,"=測定不可")</f>
        <v>0</v>
      </c>
      <c r="O20" s="151" t="n">
        <f aca="false">COUNTIFS($C$24:$C$53,"=2",$E$24:$E$53,"=男",$N$24:$N$53,"=測定不可")</f>
        <v>0</v>
      </c>
      <c r="P20" s="150" t="n">
        <f aca="false">COUNTIFS($C$24:$C$53,"=2",$E$24:$E$53,"=女",$N$24:$N$53,"=測定不可")</f>
        <v>0</v>
      </c>
      <c r="Q20" s="151" t="n">
        <f aca="false">COUNTIFS($C$24:$C$53,"=1",$E$24:$E$53,"=男",$N$24:$N$53,"=測定不可")</f>
        <v>0</v>
      </c>
      <c r="R20" s="150" t="n">
        <f aca="false">COUNTIFS($C$24:$C$53,"=1",$E$24:$E$53,"=女",$N$24:$N$53,"=測定不可")</f>
        <v>0</v>
      </c>
      <c r="S20" s="151" t="n">
        <f aca="false">COUNTIFS($C$24:$C$53,"=0",$E$24:$E$53,"=男",$N$24:$N$53,"=測定不可")</f>
        <v>1</v>
      </c>
      <c r="T20" s="152" t="n">
        <f aca="false">COUNTIFS($C$24:$C$53,"=0",$E$24:$E$53,"=女",$N$24:$N$53,"=測定不可")</f>
        <v>1</v>
      </c>
      <c r="X20" s="1"/>
      <c r="Y20" s="1"/>
      <c r="Z20" s="1"/>
    </row>
    <row r="21" customFormat="false" ht="27.95" hidden="false" customHeight="true" outlineLevel="0" collapsed="false">
      <c r="A21" s="146"/>
      <c r="B21" s="146"/>
      <c r="C21" s="146"/>
      <c r="D21" s="1"/>
      <c r="F21" s="153" t="s">
        <v>117</v>
      </c>
      <c r="G21" s="153"/>
      <c r="H21" s="153"/>
      <c r="I21" s="154" t="n">
        <f aca="false">SUM(I14:I20)</f>
        <v>3</v>
      </c>
      <c r="J21" s="155" t="n">
        <f aca="false">SUM(J14:J20)</f>
        <v>2</v>
      </c>
      <c r="K21" s="156" t="n">
        <f aca="false">SUM(K14:K20)</f>
        <v>2</v>
      </c>
      <c r="L21" s="155" t="n">
        <f aca="false">SUM(L14:L20)</f>
        <v>4</v>
      </c>
      <c r="M21" s="156" t="n">
        <f aca="false">SUM(M14:M20)</f>
        <v>2</v>
      </c>
      <c r="N21" s="155" t="n">
        <f aca="false">SUM(N14:N20)</f>
        <v>2</v>
      </c>
      <c r="O21" s="156" t="n">
        <f aca="false">SUM(O14:O20)</f>
        <v>4</v>
      </c>
      <c r="P21" s="155" t="n">
        <f aca="false">SUM(P14:P20)</f>
        <v>2</v>
      </c>
      <c r="Q21" s="156" t="n">
        <f aca="false">SUM(Q14:Q20)</f>
        <v>3</v>
      </c>
      <c r="R21" s="155" t="n">
        <f aca="false">SUM(R14:R20)</f>
        <v>2</v>
      </c>
      <c r="S21" s="156" t="n">
        <f aca="false">SUM(S14:S20)</f>
        <v>3</v>
      </c>
      <c r="T21" s="157" t="n">
        <f aca="false">SUM(T14:T20)</f>
        <v>1</v>
      </c>
      <c r="X21" s="1"/>
      <c r="Y21" s="1"/>
      <c r="Z21" s="1"/>
    </row>
    <row r="22" customFormat="false" ht="27.95" hidden="false" customHeight="true" outlineLevel="0" collapsed="false">
      <c r="A22" s="158" t="s">
        <v>118</v>
      </c>
      <c r="B22" s="158"/>
      <c r="C22" s="159"/>
      <c r="D22" s="159"/>
      <c r="E22" s="159"/>
      <c r="F22" s="158"/>
      <c r="J22" s="146"/>
      <c r="K22" s="146"/>
      <c r="L22" s="146"/>
      <c r="M22" s="146"/>
      <c r="N22" s="146"/>
      <c r="O22" s="146"/>
      <c r="P22" s="146"/>
    </row>
    <row r="23" customFormat="false" ht="48" hidden="false" customHeight="true" outlineLevel="0" collapsed="false">
      <c r="A23" s="160" t="s">
        <v>119</v>
      </c>
      <c r="B23" s="161" t="s">
        <v>120</v>
      </c>
      <c r="C23" s="161" t="s">
        <v>121</v>
      </c>
      <c r="D23" s="161" t="s">
        <v>122</v>
      </c>
      <c r="E23" s="162" t="s">
        <v>123</v>
      </c>
      <c r="F23" s="162" t="s">
        <v>124</v>
      </c>
      <c r="G23" s="162" t="s">
        <v>125</v>
      </c>
      <c r="H23" s="161" t="s">
        <v>126</v>
      </c>
      <c r="I23" s="163" t="s">
        <v>127</v>
      </c>
      <c r="J23" s="164" t="s">
        <v>128</v>
      </c>
      <c r="K23" s="161" t="s">
        <v>129</v>
      </c>
      <c r="L23" s="162" t="s">
        <v>130</v>
      </c>
      <c r="M23" s="162" t="s">
        <v>131</v>
      </c>
      <c r="N23" s="165" t="s">
        <v>132</v>
      </c>
      <c r="O23" s="162" t="s">
        <v>133</v>
      </c>
      <c r="P23" s="162" t="s">
        <v>134</v>
      </c>
      <c r="Q23" s="162" t="s">
        <v>135</v>
      </c>
      <c r="R23" s="162" t="s">
        <v>136</v>
      </c>
      <c r="S23" s="162" t="s">
        <v>137</v>
      </c>
      <c r="T23" s="166" t="s">
        <v>138</v>
      </c>
    </row>
    <row r="24" s="185" customFormat="true" ht="27.95" hidden="false" customHeight="true" outlineLevel="0" collapsed="false">
      <c r="A24" s="167" t="n">
        <v>1</v>
      </c>
      <c r="B24" s="168" t="s">
        <v>139</v>
      </c>
      <c r="C24" s="168" t="n">
        <v>5</v>
      </c>
      <c r="D24" s="168" t="s">
        <v>140</v>
      </c>
      <c r="E24" s="169" t="s">
        <v>103</v>
      </c>
      <c r="F24" s="170" t="n">
        <v>39573</v>
      </c>
      <c r="G24" s="170" t="n">
        <v>41754</v>
      </c>
      <c r="H24" s="168" t="n">
        <v>113.3</v>
      </c>
      <c r="I24" s="171" t="n">
        <v>20.5</v>
      </c>
      <c r="J24" s="172" t="n">
        <f aca="false">IF(OR(F24="",G24=""),"",DATEDIF(F24,G24,"Y"))</f>
        <v>5</v>
      </c>
      <c r="K24" s="173" t="str">
        <f aca="false">IF(OR(J24=""),"",IF(J24&gt;=3,"以上児","未満児"))</f>
        <v>以上児</v>
      </c>
      <c r="L24" s="174" t="n">
        <f aca="false">IF(OR(J24=""),"",IF(E24="男",0.00206*H24*H24-0.1166*H24+6.5273,0.00249*H24*H24-0.1858*H24+9.036))</f>
        <v>19.7605134</v>
      </c>
      <c r="M24" s="175" t="n">
        <f aca="false">IF(OR(J24=""),"",IF(H24&gt;=70,(I24-L24)/L24*100,"測定不可"))</f>
        <v>3.7422438629555</v>
      </c>
      <c r="N24" s="176" t="str">
        <f aca="false">IF(OR(J24=""),"",IF(M24="測定不可","測定不可",VLOOKUP(M24,$D$12:$E$17,2,TRUE())))</f>
        <v>ふつう</v>
      </c>
      <c r="O24" s="177" t="n">
        <f aca="false">IF(OR(J24=""),"",IF(AND(E24="男",J24&lt;=2),61,IF(AND(E24="男",J24&gt;=3),54.8,IF(AND(E24="女",J24&lt;=2),59.7,52.2))))</f>
        <v>54.8</v>
      </c>
      <c r="P24" s="178" t="n">
        <f aca="false">IF(OR(J24=""),"",L24*O24)</f>
        <v>1082.87613432</v>
      </c>
      <c r="Q24" s="179" t="n">
        <f aca="false">IF(OR(J24=""),"",IF(J24&gt;=3,1.45,1.35))</f>
        <v>1.45</v>
      </c>
      <c r="R24" s="180" t="n">
        <f aca="false">IF(OR(J24=""),"",IF(AND(E24="男",J24&lt;=2),20,IF(AND(E24="女",J24&lt;=2),15,10)))</f>
        <v>10</v>
      </c>
      <c r="S24" s="178" t="n">
        <f aca="false">IF(OR(J24=""),"",P24*Q24+R24)</f>
        <v>1580.170394764</v>
      </c>
      <c r="T24" s="181" t="n">
        <f aca="false">IF(OR(J24=""),"",CEILING(S24,50))</f>
        <v>1600</v>
      </c>
      <c r="U24" s="182"/>
      <c r="V24" s="183"/>
      <c r="W24" s="184"/>
      <c r="X24" s="182"/>
      <c r="Y24" s="182"/>
      <c r="Z24" s="182"/>
    </row>
    <row r="25" s="185" customFormat="true" ht="27.95" hidden="false" customHeight="true" outlineLevel="0" collapsed="false">
      <c r="A25" s="186" t="n">
        <v>2</v>
      </c>
      <c r="B25" s="187" t="s">
        <v>139</v>
      </c>
      <c r="C25" s="187" t="n">
        <v>5</v>
      </c>
      <c r="D25" s="187" t="s">
        <v>140</v>
      </c>
      <c r="E25" s="188" t="s">
        <v>103</v>
      </c>
      <c r="F25" s="189" t="n">
        <v>39605</v>
      </c>
      <c r="G25" s="189" t="n">
        <v>41754</v>
      </c>
      <c r="H25" s="190" t="n">
        <v>112.1</v>
      </c>
      <c r="I25" s="191" t="n">
        <v>25.1</v>
      </c>
      <c r="J25" s="192" t="n">
        <f aca="false">IF(OR(F25="",G25=""),"",DATEDIF(F25,G25,"Y"))</f>
        <v>5</v>
      </c>
      <c r="K25" s="193" t="str">
        <f aca="false">IF(OR(J25=""),"",IF(J25&gt;=3,"以上児","未満児"))</f>
        <v>以上児</v>
      </c>
      <c r="L25" s="194" t="n">
        <f aca="false">IF(OR(J25=""),"",IF(E25="男",0.00206*H25*H25-0.1166*H25+6.5273,0.00249*H25*H25-0.1858*H25+9.036))</f>
        <v>19.3432446</v>
      </c>
      <c r="M25" s="195" t="n">
        <f aca="false">IF(OR(J25=""),"",IF(H25&gt;=70,(I25-L25)/L25*100,"測定不可"))</f>
        <v>29.7610639737244</v>
      </c>
      <c r="N25" s="196" t="str">
        <f aca="false">IF(OR(J25=""),"",IF(M25="測定不可","測定不可",VLOOKUP(M25,$D$12:$E$17,2,TRUE())))</f>
        <v>ややふとりすぎ</v>
      </c>
      <c r="O25" s="197" t="n">
        <f aca="false">IF(OR(J25=""),"",IF(AND(E25="男",J25&lt;=2),61,IF(AND(E25="男",J25&gt;=3),54.8,IF(AND(E25="女",J25&lt;=2),59.7,52.2))))</f>
        <v>54.8</v>
      </c>
      <c r="P25" s="198" t="n">
        <f aca="false">IF(OR(J25=""),"",L25*O25)</f>
        <v>1060.00980408</v>
      </c>
      <c r="Q25" s="199" t="n">
        <f aca="false">IF(OR(J25=""),"",IF(J25&gt;=3,1.45,1.35))</f>
        <v>1.45</v>
      </c>
      <c r="R25" s="200" t="n">
        <f aca="false">IF(OR(J25=""),"",IF(AND(E25="男",J25&lt;=2),20,IF(AND(E25="女",J25&lt;=2),15,10)))</f>
        <v>10</v>
      </c>
      <c r="S25" s="198" t="n">
        <f aca="false">IF(OR(J25=""),"",P25*Q25+R25)</f>
        <v>1547.014215916</v>
      </c>
      <c r="T25" s="201" t="n">
        <f aca="false">IF(OR(J25=""),"",CEILING(S25,50))</f>
        <v>1550</v>
      </c>
      <c r="U25" s="182"/>
      <c r="V25" s="182"/>
      <c r="W25" s="182"/>
      <c r="X25" s="182"/>
      <c r="Y25" s="182"/>
      <c r="Z25" s="182"/>
    </row>
    <row r="26" s="185" customFormat="true" ht="27.95" hidden="false" customHeight="true" outlineLevel="0" collapsed="false">
      <c r="A26" s="186" t="n">
        <v>3</v>
      </c>
      <c r="B26" s="187" t="s">
        <v>139</v>
      </c>
      <c r="C26" s="187" t="n">
        <v>5</v>
      </c>
      <c r="D26" s="202" t="s">
        <v>140</v>
      </c>
      <c r="E26" s="203" t="s">
        <v>104</v>
      </c>
      <c r="F26" s="189" t="n">
        <v>39728</v>
      </c>
      <c r="G26" s="189" t="n">
        <v>41754</v>
      </c>
      <c r="H26" s="190" t="n">
        <v>108.8</v>
      </c>
      <c r="I26" s="191" t="n">
        <v>18.6</v>
      </c>
      <c r="J26" s="192" t="n">
        <f aca="false">IF(OR(F26="",G26=""),"",DATEDIF(F26,G26,"Y"))</f>
        <v>5</v>
      </c>
      <c r="K26" s="193" t="str">
        <f aca="false">IF(OR(J26=""),"",IF(J26&gt;=3,"以上児","未満児"))</f>
        <v>以上児</v>
      </c>
      <c r="L26" s="194" t="n">
        <f aca="false">IF(OR(J26=""),"",IF(E26="男",0.00206*H26*H26-0.1166*H26+6.5273,0.00249*H26*H26-0.1858*H26+9.036))</f>
        <v>18.2961856</v>
      </c>
      <c r="M26" s="195" t="n">
        <f aca="false">IF(OR(J26=""),"",IF(H26&gt;=70,(I26-L26)/L26*100,"測定不可"))</f>
        <v>1.66053409515041</v>
      </c>
      <c r="N26" s="196" t="str">
        <f aca="false">IF(OR(J26=""),"",IF(M26="測定不可","測定不可",VLOOKUP(M26,$D$12:$E$17,2,TRUE())))</f>
        <v>ふつう</v>
      </c>
      <c r="O26" s="197" t="n">
        <f aca="false">IF(OR(J26=""),"",IF(AND(E26="男",J26&lt;=2),61,IF(AND(E26="男",J26&gt;=3),54.8,IF(AND(E26="女",J26&lt;=2),59.7,52.2))))</f>
        <v>52.2</v>
      </c>
      <c r="P26" s="198" t="n">
        <f aca="false">IF(OR(J26=""),"",L26*O26)</f>
        <v>955.06088832</v>
      </c>
      <c r="Q26" s="199" t="n">
        <f aca="false">IF(OR(J26=""),"",IF(J26&gt;=3,1.45,1.35))</f>
        <v>1.45</v>
      </c>
      <c r="R26" s="200" t="n">
        <f aca="false">IF(OR(J26=""),"",IF(AND(E26="男",J26&lt;=2),20,IF(AND(E26="女",J26&lt;=2),15,10)))</f>
        <v>10</v>
      </c>
      <c r="S26" s="198" t="n">
        <f aca="false">IF(OR(J26=""),"",P26*Q26+R26)</f>
        <v>1394.838288064</v>
      </c>
      <c r="T26" s="201" t="n">
        <f aca="false">IF(OR(J26=""),"",CEILING(S26,50))</f>
        <v>1400</v>
      </c>
      <c r="U26" s="182"/>
      <c r="V26" s="182"/>
      <c r="W26" s="182"/>
      <c r="X26" s="182"/>
      <c r="Y26" s="182"/>
      <c r="Z26" s="182"/>
    </row>
    <row r="27" s="185" customFormat="true" ht="27.95" hidden="false" customHeight="true" outlineLevel="0" collapsed="false">
      <c r="A27" s="186" t="n">
        <v>4</v>
      </c>
      <c r="B27" s="187" t="s">
        <v>139</v>
      </c>
      <c r="C27" s="187" t="n">
        <v>5</v>
      </c>
      <c r="D27" s="202" t="s">
        <v>140</v>
      </c>
      <c r="E27" s="188" t="s">
        <v>103</v>
      </c>
      <c r="F27" s="189" t="n">
        <v>39790</v>
      </c>
      <c r="G27" s="189" t="n">
        <v>41754</v>
      </c>
      <c r="H27" s="190" t="n">
        <v>111.6</v>
      </c>
      <c r="I27" s="191" t="n">
        <v>15.1</v>
      </c>
      <c r="J27" s="192" t="n">
        <f aca="false">IF(OR(F27="",G27=""),"",DATEDIF(F27,G27,"Y"))</f>
        <v>5</v>
      </c>
      <c r="K27" s="193" t="str">
        <f aca="false">IF(OR(J27=""),"",IF(J27&gt;=3,"以上児","未満児"))</f>
        <v>以上児</v>
      </c>
      <c r="L27" s="194" t="n">
        <f aca="false">IF(OR(J27=""),"",IF(E27="男",0.00206*H27*H27-0.1166*H27+6.5273,0.00249*H27*H27-0.1858*H27+9.036))</f>
        <v>19.1711336</v>
      </c>
      <c r="M27" s="195" t="n">
        <f aca="false">IF(OR(J27=""),"",IF(H27&gt;=70,(I27-L27)/L27*100,"測定不可"))</f>
        <v>-21.2357478954714</v>
      </c>
      <c r="N27" s="196" t="str">
        <f aca="false">IF(OR(J27=""),"",IF(M27="測定不可","測定不可",VLOOKUP(M27,$D$12:$E$17,2,TRUE())))</f>
        <v>やせすぎ</v>
      </c>
      <c r="O27" s="197" t="n">
        <f aca="false">IF(OR(J27=""),"",IF(AND(E27="男",J27&lt;=2),61,IF(AND(E27="男",J27&gt;=3),54.8,IF(AND(E27="女",J27&lt;=2),59.7,52.2))))</f>
        <v>54.8</v>
      </c>
      <c r="P27" s="198" t="n">
        <f aca="false">IF(OR(J27=""),"",L27*O27)</f>
        <v>1050.57812128</v>
      </c>
      <c r="Q27" s="199" t="n">
        <f aca="false">IF(OR(J27=""),"",IF(J27&gt;=3,1.45,1.35))</f>
        <v>1.45</v>
      </c>
      <c r="R27" s="200" t="n">
        <f aca="false">IF(OR(J27=""),"",IF(AND(E27="男",J27&lt;=2),20,IF(AND(E27="女",J27&lt;=2),15,10)))</f>
        <v>10</v>
      </c>
      <c r="S27" s="198" t="n">
        <f aca="false">IF(OR(J27=""),"",P27*Q27+R27)</f>
        <v>1533.338275856</v>
      </c>
      <c r="T27" s="201" t="n">
        <f aca="false">IF(OR(J27=""),"",CEILING(S27,50))</f>
        <v>1550</v>
      </c>
      <c r="U27" s="182"/>
      <c r="V27" s="182"/>
      <c r="W27" s="182"/>
      <c r="X27" s="182"/>
      <c r="Y27" s="182"/>
      <c r="Z27" s="182"/>
    </row>
    <row r="28" s="185" customFormat="true" ht="27.95" hidden="false" customHeight="true" outlineLevel="0" collapsed="false">
      <c r="A28" s="186" t="n">
        <v>5</v>
      </c>
      <c r="B28" s="187" t="s">
        <v>139</v>
      </c>
      <c r="C28" s="187" t="n">
        <v>5</v>
      </c>
      <c r="D28" s="202" t="s">
        <v>140</v>
      </c>
      <c r="E28" s="188" t="s">
        <v>104</v>
      </c>
      <c r="F28" s="189" t="n">
        <v>39881</v>
      </c>
      <c r="G28" s="189" t="n">
        <v>41754</v>
      </c>
      <c r="H28" s="190" t="n">
        <v>106.5</v>
      </c>
      <c r="I28" s="191" t="n">
        <v>14</v>
      </c>
      <c r="J28" s="192" t="n">
        <f aca="false">IF(OR(F28="",G28=""),"",DATEDIF(F28,G28,"Y"))</f>
        <v>5</v>
      </c>
      <c r="K28" s="193" t="str">
        <f aca="false">IF(OR(J28=""),"",IF(J28&gt;=3,"以上児","未満児"))</f>
        <v>以上児</v>
      </c>
      <c r="L28" s="194" t="n">
        <f aca="false">IF(OR(J28=""),"",IF(E28="男",0.00206*H28*H28-0.1166*H28+6.5273,0.00249*H28*H28-0.1858*H28+9.036))</f>
        <v>17.4905025</v>
      </c>
      <c r="M28" s="195" t="n">
        <f aca="false">IF(OR(J28=""),"",IF(H28&gt;=70,(I28-L28)/L28*100,"測定不可"))</f>
        <v>-19.9565592812442</v>
      </c>
      <c r="N28" s="196" t="str">
        <f aca="false">IF(OR(J28=""),"",IF(M28="測定不可","測定不可",VLOOKUP(M28,$D$12:$E$17,2,TRUE())))</f>
        <v>やせ</v>
      </c>
      <c r="O28" s="197" t="n">
        <f aca="false">IF(OR(J28=""),"",IF(AND(E28="男",J28&lt;=2),61,IF(AND(E28="男",J28&gt;=3),54.8,IF(AND(E28="女",J28&lt;=2),59.7,52.2))))</f>
        <v>52.2</v>
      </c>
      <c r="P28" s="198" t="n">
        <f aca="false">IF(OR(J28=""),"",L28*O28)</f>
        <v>913.0042305</v>
      </c>
      <c r="Q28" s="199" t="n">
        <f aca="false">IF(OR(J28=""),"",IF(J28&gt;=3,1.45,1.35))</f>
        <v>1.45</v>
      </c>
      <c r="R28" s="200" t="n">
        <f aca="false">IF(OR(J28=""),"",IF(AND(E28="男",J28&lt;=2),20,IF(AND(E28="女",J28&lt;=2),15,10)))</f>
        <v>10</v>
      </c>
      <c r="S28" s="198" t="n">
        <f aca="false">IF(OR(J28=""),"",P28*Q28+R28)</f>
        <v>1333.856134225</v>
      </c>
      <c r="T28" s="201" t="n">
        <f aca="false">IF(OR(J28=""),"",CEILING(S28,50))</f>
        <v>1350</v>
      </c>
      <c r="U28" s="182"/>
      <c r="V28" s="182"/>
      <c r="W28" s="182"/>
      <c r="X28" s="182"/>
      <c r="Y28" s="182"/>
      <c r="Z28" s="182"/>
    </row>
    <row r="29" s="185" customFormat="true" ht="27.95" hidden="false" customHeight="true" outlineLevel="0" collapsed="false">
      <c r="A29" s="186" t="n">
        <v>6</v>
      </c>
      <c r="B29" s="204" t="s">
        <v>141</v>
      </c>
      <c r="C29" s="204" t="n">
        <v>4</v>
      </c>
      <c r="D29" s="202" t="s">
        <v>140</v>
      </c>
      <c r="E29" s="203" t="s">
        <v>104</v>
      </c>
      <c r="F29" s="189" t="n">
        <v>39913</v>
      </c>
      <c r="G29" s="189" t="n">
        <v>41746</v>
      </c>
      <c r="H29" s="204" t="n">
        <v>109.2</v>
      </c>
      <c r="I29" s="205" t="n">
        <v>22.1</v>
      </c>
      <c r="J29" s="192" t="n">
        <f aca="false">IF(OR(F29="",G29=""),"",DATEDIF(F29,G29,"Y"))</f>
        <v>5</v>
      </c>
      <c r="K29" s="193" t="str">
        <f aca="false">IF(OR(J29=""),"",IF(J29&gt;=3,"以上児","未満児"))</f>
        <v>以上児</v>
      </c>
      <c r="L29" s="194" t="n">
        <f aca="false">IF(OR(J29=""),"",IF(E29="男",0.00206*H29*H29-0.1166*H29+6.5273,0.00249*H29*H29-0.1858*H29+9.036))</f>
        <v>18.4389936</v>
      </c>
      <c r="M29" s="195" t="n">
        <f aca="false">IF(OR(J29=""),"",IF(H29&gt;=70,(I29-L29)/L29*100,"測定不可"))</f>
        <v>19.8546974928176</v>
      </c>
      <c r="N29" s="196" t="str">
        <f aca="false">IF(OR(J29=""),"",IF(M29="測定不可","測定不可",VLOOKUP(M29,$D$12:$E$17,2,TRUE())))</f>
        <v>ふとりぎみ</v>
      </c>
      <c r="O29" s="197" t="n">
        <f aca="false">IF(OR(J29=""),"",IF(AND(E29="男",J29&lt;=2),61,IF(AND(E29="男",J29&gt;=3),54.8,IF(AND(E29="女",J29&lt;=2),59.7,52.2))))</f>
        <v>52.2</v>
      </c>
      <c r="P29" s="198" t="n">
        <f aca="false">IF(OR(J29=""),"",L29*O29)</f>
        <v>962.51546592</v>
      </c>
      <c r="Q29" s="199" t="n">
        <f aca="false">IF(OR(J29=""),"",IF(J29&gt;=3,1.45,1.35))</f>
        <v>1.45</v>
      </c>
      <c r="R29" s="200" t="n">
        <f aca="false">IF(OR(J29=""),"",IF(AND(E29="男",J29&lt;=2),20,IF(AND(E29="女",J29&lt;=2),15,10)))</f>
        <v>10</v>
      </c>
      <c r="S29" s="198" t="n">
        <f aca="false">IF(OR(J29=""),"",P29*Q29+R29)</f>
        <v>1405.647425584</v>
      </c>
      <c r="T29" s="201" t="n">
        <f aca="false">IF(OR(J29=""),"",CEILING(S29,50))</f>
        <v>1450</v>
      </c>
      <c r="U29" s="182"/>
      <c r="V29" s="182"/>
      <c r="W29" s="182"/>
      <c r="X29" s="182"/>
      <c r="Y29" s="182"/>
      <c r="Z29" s="182"/>
    </row>
    <row r="30" s="185" customFormat="true" ht="27.95" hidden="false" customHeight="true" outlineLevel="0" collapsed="false">
      <c r="A30" s="186" t="n">
        <v>7</v>
      </c>
      <c r="B30" s="204" t="s">
        <v>141</v>
      </c>
      <c r="C30" s="204" t="n">
        <v>4</v>
      </c>
      <c r="D30" s="202" t="s">
        <v>140</v>
      </c>
      <c r="E30" s="188" t="s">
        <v>104</v>
      </c>
      <c r="F30" s="189" t="n">
        <v>39914</v>
      </c>
      <c r="G30" s="189" t="n">
        <v>41746</v>
      </c>
      <c r="H30" s="204" t="n">
        <v>106.7</v>
      </c>
      <c r="I30" s="205" t="n">
        <v>19.9</v>
      </c>
      <c r="J30" s="192" t="n">
        <f aca="false">IF(OR(F30="",G30=""),"",DATEDIF(F30,G30,"Y"))</f>
        <v>5</v>
      </c>
      <c r="K30" s="193" t="str">
        <f aca="false">IF(OR(J30=""),"",IF(J30&gt;=3,"以上児","未満児"))</f>
        <v>以上児</v>
      </c>
      <c r="L30" s="194" t="n">
        <f aca="false">IF(OR(J30=""),"",IF(E30="男",0.00206*H30*H30-0.1166*H30+6.5273,0.00249*H30*H30-0.1858*H30+9.036))</f>
        <v>17.5595161</v>
      </c>
      <c r="M30" s="195" t="n">
        <f aca="false">IF(OR(J30=""),"",IF(H30&gt;=70,(I30-L30)/L30*100,"測定不可"))</f>
        <v>13.3288633164555</v>
      </c>
      <c r="N30" s="196" t="str">
        <f aca="false">IF(OR(J30=""),"",IF(M30="測定不可","測定不可",VLOOKUP(M30,$D$12:$E$17,2,TRUE())))</f>
        <v>ふつう</v>
      </c>
      <c r="O30" s="197" t="n">
        <f aca="false">IF(OR(J30=""),"",IF(AND(E30="男",J30&lt;=2),61,IF(AND(E30="男",J30&gt;=3),54.8,IF(AND(E30="女",J30&lt;=2),59.7,52.2))))</f>
        <v>52.2</v>
      </c>
      <c r="P30" s="198" t="n">
        <f aca="false">IF(OR(J30=""),"",L30*O30)</f>
        <v>916.60674042</v>
      </c>
      <c r="Q30" s="199" t="n">
        <f aca="false">IF(OR(J30=""),"",IF(J30&gt;=3,1.45,1.35))</f>
        <v>1.45</v>
      </c>
      <c r="R30" s="200" t="n">
        <f aca="false">IF(OR(J30=""),"",IF(AND(E30="男",J30&lt;=2),20,IF(AND(E30="女",J30&lt;=2),15,10)))</f>
        <v>10</v>
      </c>
      <c r="S30" s="198" t="n">
        <f aca="false">IF(OR(J30=""),"",P30*Q30+R30)</f>
        <v>1339.079773609</v>
      </c>
      <c r="T30" s="201" t="n">
        <f aca="false">IF(OR(J30=""),"",CEILING(S30,50))</f>
        <v>1350</v>
      </c>
      <c r="U30" s="182"/>
      <c r="V30" s="182"/>
      <c r="W30" s="182"/>
      <c r="X30" s="182"/>
      <c r="Y30" s="182"/>
      <c r="Z30" s="182"/>
    </row>
    <row r="31" s="185" customFormat="true" ht="27.95" hidden="false" customHeight="true" outlineLevel="0" collapsed="false">
      <c r="A31" s="186" t="n">
        <v>8</v>
      </c>
      <c r="B31" s="204" t="s">
        <v>141</v>
      </c>
      <c r="C31" s="204" t="n">
        <v>4</v>
      </c>
      <c r="D31" s="202" t="s">
        <v>140</v>
      </c>
      <c r="E31" s="188" t="s">
        <v>103</v>
      </c>
      <c r="F31" s="189" t="n">
        <v>40037</v>
      </c>
      <c r="G31" s="189" t="n">
        <v>41746</v>
      </c>
      <c r="H31" s="204" t="n">
        <v>110.1</v>
      </c>
      <c r="I31" s="205" t="n">
        <v>15.5</v>
      </c>
      <c r="J31" s="192" t="n">
        <f aca="false">IF(OR(F31="",G31=""),"",DATEDIF(F31,G31,"Y"))</f>
        <v>4</v>
      </c>
      <c r="K31" s="193" t="str">
        <f aca="false">IF(OR(J31=""),"",IF(J31&gt;=3,"以上児","未満児"))</f>
        <v>以上児</v>
      </c>
      <c r="L31" s="194" t="n">
        <f aca="false">IF(OR(J31=""),"",IF(E31="男",0.00206*H31*H31-0.1166*H31+6.5273,0.00249*H31*H31-0.1858*H31+9.036))</f>
        <v>18.6609806</v>
      </c>
      <c r="M31" s="195" t="n">
        <f aca="false">IF(OR(J31=""),"",IF(H31&gt;=70,(I31-L31)/L31*100,"測定不可"))</f>
        <v>-16.9389844390064</v>
      </c>
      <c r="N31" s="196" t="str">
        <f aca="false">IF(OR(J31=""),"",IF(M31="測定不可","測定不可",VLOOKUP(M31,$D$12:$E$17,2,TRUE())))</f>
        <v>やせ</v>
      </c>
      <c r="O31" s="197" t="n">
        <f aca="false">IF(OR(J31=""),"",IF(AND(E31="男",J31&lt;=2),61,IF(AND(E31="男",J31&gt;=3),54.8,IF(AND(E31="女",J31&lt;=2),59.7,52.2))))</f>
        <v>54.8</v>
      </c>
      <c r="P31" s="198" t="n">
        <f aca="false">IF(OR(J31=""),"",L31*O31)</f>
        <v>1022.62173688</v>
      </c>
      <c r="Q31" s="199" t="n">
        <f aca="false">IF(OR(J31=""),"",IF(J31&gt;=3,1.45,1.35))</f>
        <v>1.45</v>
      </c>
      <c r="R31" s="200" t="n">
        <f aca="false">IF(OR(J31=""),"",IF(AND(E31="男",J31&lt;=2),20,IF(AND(E31="女",J31&lt;=2),15,10)))</f>
        <v>10</v>
      </c>
      <c r="S31" s="198" t="n">
        <f aca="false">IF(OR(J31=""),"",P31*Q31+R31)</f>
        <v>1492.801518476</v>
      </c>
      <c r="T31" s="201" t="n">
        <f aca="false">IF(OR(J31=""),"",CEILING(S31,50))</f>
        <v>1500</v>
      </c>
      <c r="U31" s="182"/>
      <c r="V31" s="182"/>
      <c r="W31" s="182"/>
      <c r="X31" s="182"/>
      <c r="Y31" s="182"/>
      <c r="Z31" s="182"/>
    </row>
    <row r="32" s="185" customFormat="true" ht="27.95" hidden="false" customHeight="true" outlineLevel="0" collapsed="false">
      <c r="A32" s="186" t="n">
        <v>9</v>
      </c>
      <c r="B32" s="204" t="s">
        <v>141</v>
      </c>
      <c r="C32" s="204" t="n">
        <v>4</v>
      </c>
      <c r="D32" s="202" t="s">
        <v>140</v>
      </c>
      <c r="E32" s="203" t="s">
        <v>103</v>
      </c>
      <c r="F32" s="189" t="n">
        <v>40160</v>
      </c>
      <c r="G32" s="189" t="n">
        <v>41746</v>
      </c>
      <c r="H32" s="204" t="n">
        <v>106.9</v>
      </c>
      <c r="I32" s="205" t="n">
        <v>16.9</v>
      </c>
      <c r="J32" s="192" t="n">
        <f aca="false">IF(OR(F32="",G32=""),"",DATEDIF(F32,G32,"Y"))</f>
        <v>4</v>
      </c>
      <c r="K32" s="193" t="str">
        <f aca="false">IF(OR(J32=""),"",IF(J32&gt;=3,"以上児","未満児"))</f>
        <v>以上児</v>
      </c>
      <c r="L32" s="194" t="n">
        <f aca="false">IF(OR(J32=""),"",IF(E32="男",0.00206*H32*H32-0.1166*H32+6.5273,0.00249*H32*H32-0.1858*H32+9.036))</f>
        <v>17.6036366</v>
      </c>
      <c r="M32" s="195" t="n">
        <f aca="false">IF(OR(J32=""),"",IF(H32&gt;=70,(I32-L32)/L32*100,"測定不可"))</f>
        <v>-3.99710932455858</v>
      </c>
      <c r="N32" s="196" t="str">
        <f aca="false">IF(OR(J32=""),"",IF(M32="測定不可","測定不可",VLOOKUP(M32,$D$12:$E$17,2,TRUE())))</f>
        <v>ふつう</v>
      </c>
      <c r="O32" s="197" t="n">
        <f aca="false">IF(OR(J32=""),"",IF(AND(E32="男",J32&lt;=2),61,IF(AND(E32="男",J32&gt;=3),54.8,IF(AND(E32="女",J32&lt;=2),59.7,52.2))))</f>
        <v>54.8</v>
      </c>
      <c r="P32" s="198" t="n">
        <f aca="false">IF(OR(J32=""),"",L32*O32)</f>
        <v>964.67928568</v>
      </c>
      <c r="Q32" s="199" t="n">
        <f aca="false">IF(OR(J32=""),"",IF(J32&gt;=3,1.45,1.35))</f>
        <v>1.45</v>
      </c>
      <c r="R32" s="200" t="n">
        <f aca="false">IF(OR(J32=""),"",IF(AND(E32="男",J32&lt;=2),20,IF(AND(E32="女",J32&lt;=2),15,10)))</f>
        <v>10</v>
      </c>
      <c r="S32" s="198" t="n">
        <f aca="false">IF(OR(J32=""),"",P32*Q32+R32)</f>
        <v>1408.784964236</v>
      </c>
      <c r="T32" s="201" t="n">
        <f aca="false">IF(OR(J32=""),"",CEILING(S32,50))</f>
        <v>1450</v>
      </c>
      <c r="U32" s="182"/>
      <c r="V32" s="182"/>
      <c r="W32" s="182"/>
      <c r="X32" s="182"/>
      <c r="Y32" s="182"/>
      <c r="Z32" s="182"/>
    </row>
    <row r="33" s="185" customFormat="true" ht="27.95" hidden="false" customHeight="true" outlineLevel="0" collapsed="false">
      <c r="A33" s="186" t="n">
        <v>10</v>
      </c>
      <c r="B33" s="204" t="s">
        <v>141</v>
      </c>
      <c r="C33" s="204" t="n">
        <v>4</v>
      </c>
      <c r="D33" s="202" t="s">
        <v>140</v>
      </c>
      <c r="E33" s="188" t="s">
        <v>104</v>
      </c>
      <c r="F33" s="189" t="n">
        <v>40192</v>
      </c>
      <c r="G33" s="189" t="n">
        <v>41746</v>
      </c>
      <c r="H33" s="204" t="n">
        <v>101</v>
      </c>
      <c r="I33" s="205" t="n">
        <v>20</v>
      </c>
      <c r="J33" s="192" t="n">
        <f aca="false">IF(OR(F33="",G33=""),"",DATEDIF(F33,G33,"Y"))</f>
        <v>4</v>
      </c>
      <c r="K33" s="193" t="str">
        <f aca="false">IF(OR(J33=""),"",IF(J33&gt;=3,"以上児","未満児"))</f>
        <v>以上児</v>
      </c>
      <c r="L33" s="194" t="n">
        <f aca="false">IF(OR(J33=""),"",IF(E33="男",0.00206*H33*H33-0.1166*H33+6.5273,0.00249*H33*H33-0.1858*H33+9.036))</f>
        <v>15.67069</v>
      </c>
      <c r="M33" s="195" t="n">
        <f aca="false">IF(OR(J33=""),"",IF(H33&gt;=70,(I33-L33)/L33*100,"測定不可"))</f>
        <v>27.6267988199626</v>
      </c>
      <c r="N33" s="196" t="str">
        <f aca="false">IF(OR(J33=""),"",IF(M33="測定不可","測定不可",VLOOKUP(M33,$D$12:$E$17,2,TRUE())))</f>
        <v>ややふとりすぎ</v>
      </c>
      <c r="O33" s="197" t="n">
        <f aca="false">IF(OR(J33=""),"",IF(AND(E33="男",J33&lt;=2),61,IF(AND(E33="男",J33&gt;=3),54.8,IF(AND(E33="女",J33&lt;=2),59.7,52.2))))</f>
        <v>52.2</v>
      </c>
      <c r="P33" s="198" t="n">
        <f aca="false">IF(OR(J33=""),"",L33*O33)</f>
        <v>818.010018</v>
      </c>
      <c r="Q33" s="199" t="n">
        <f aca="false">IF(OR(J33=""),"",IF(J33&gt;=3,1.45,1.35))</f>
        <v>1.45</v>
      </c>
      <c r="R33" s="200" t="n">
        <f aca="false">IF(OR(J33=""),"",IF(AND(E33="男",J33&lt;=2),20,IF(AND(E33="女",J33&lt;=2),15,10)))</f>
        <v>10</v>
      </c>
      <c r="S33" s="198" t="n">
        <f aca="false">IF(OR(J33=""),"",P33*Q33+R33)</f>
        <v>1196.1145261</v>
      </c>
      <c r="T33" s="201" t="n">
        <f aca="false">IF(OR(J33=""),"",CEILING(S33,50))</f>
        <v>1200</v>
      </c>
      <c r="U33" s="182"/>
      <c r="V33" s="182"/>
      <c r="W33" s="182"/>
      <c r="X33" s="182"/>
      <c r="Y33" s="182"/>
      <c r="Z33" s="182"/>
    </row>
    <row r="34" s="185" customFormat="true" ht="27.95" hidden="false" customHeight="true" outlineLevel="0" collapsed="false">
      <c r="A34" s="186" t="n">
        <v>11</v>
      </c>
      <c r="B34" s="204" t="s">
        <v>141</v>
      </c>
      <c r="C34" s="204" t="n">
        <v>4</v>
      </c>
      <c r="D34" s="202" t="s">
        <v>140</v>
      </c>
      <c r="E34" s="188" t="s">
        <v>104</v>
      </c>
      <c r="F34" s="189" t="n">
        <v>40224</v>
      </c>
      <c r="G34" s="189" t="n">
        <v>41746</v>
      </c>
      <c r="H34" s="204" t="n">
        <v>106</v>
      </c>
      <c r="I34" s="205" t="n">
        <v>13.8</v>
      </c>
      <c r="J34" s="192" t="n">
        <f aca="false">IF(OR(F34="",G34=""),"",DATEDIF(F34,G34,"Y"))</f>
        <v>4</v>
      </c>
      <c r="K34" s="193" t="str">
        <f aca="false">IF(OR(J34=""),"",IF(J34&gt;=3,"以上児","未満児"))</f>
        <v>以上児</v>
      </c>
      <c r="L34" s="194" t="n">
        <f aca="false">IF(OR(J34=""),"",IF(E34="男",0.00206*H34*H34-0.1166*H34+6.5273,0.00249*H34*H34-0.1858*H34+9.036))</f>
        <v>17.31884</v>
      </c>
      <c r="M34" s="195" t="n">
        <f aca="false">IF(OR(J34=""),"",IF(H34&gt;=70,(I34-L34)/L34*100,"測定不可"))</f>
        <v>-20.3179889646189</v>
      </c>
      <c r="N34" s="196" t="str">
        <f aca="false">IF(OR(J34=""),"",IF(M34="測定不可","測定不可",VLOOKUP(M34,$D$12:$E$17,2,TRUE())))</f>
        <v>やせすぎ</v>
      </c>
      <c r="O34" s="197" t="n">
        <f aca="false">IF(OR(J34=""),"",IF(AND(E34="男",J34&lt;=2),61,IF(AND(E34="男",J34&gt;=3),54.8,IF(AND(E34="女",J34&lt;=2),59.7,52.2))))</f>
        <v>52.2</v>
      </c>
      <c r="P34" s="198" t="n">
        <f aca="false">IF(OR(J34=""),"",L34*O34)</f>
        <v>904.043448</v>
      </c>
      <c r="Q34" s="199" t="n">
        <f aca="false">IF(OR(J34=""),"",IF(J34&gt;=3,1.45,1.35))</f>
        <v>1.45</v>
      </c>
      <c r="R34" s="200" t="n">
        <f aca="false">IF(OR(J34=""),"",IF(AND(E34="男",J34&lt;=2),20,IF(AND(E34="女",J34&lt;=2),15,10)))</f>
        <v>10</v>
      </c>
      <c r="S34" s="198" t="n">
        <f aca="false">IF(OR(J34=""),"",P34*Q34+R34)</f>
        <v>1320.8629996</v>
      </c>
      <c r="T34" s="201" t="n">
        <f aca="false">IF(OR(J34=""),"",CEILING(S34,50))</f>
        <v>1350</v>
      </c>
      <c r="U34" s="182"/>
      <c r="V34" s="182"/>
      <c r="W34" s="182"/>
      <c r="X34" s="182"/>
      <c r="Y34" s="182"/>
      <c r="Z34" s="182"/>
    </row>
    <row r="35" s="185" customFormat="true" ht="27.95" hidden="false" customHeight="true" outlineLevel="0" collapsed="false">
      <c r="A35" s="186" t="n">
        <v>12</v>
      </c>
      <c r="B35" s="204" t="s">
        <v>142</v>
      </c>
      <c r="C35" s="204" t="n">
        <v>3</v>
      </c>
      <c r="D35" s="202" t="s">
        <v>140</v>
      </c>
      <c r="E35" s="188" t="s">
        <v>103</v>
      </c>
      <c r="F35" s="189" t="n">
        <v>40288</v>
      </c>
      <c r="G35" s="189" t="n">
        <v>41749</v>
      </c>
      <c r="H35" s="204" t="n">
        <v>100.5</v>
      </c>
      <c r="I35" s="205" t="n">
        <v>18</v>
      </c>
      <c r="J35" s="192" t="n">
        <f aca="false">IF(OR(F35="",G35=""),"",DATEDIF(F35,G35,"Y"))</f>
        <v>4</v>
      </c>
      <c r="K35" s="193" t="str">
        <f aca="false">IF(OR(J35=""),"",IF(J35&gt;=3,"以上児","未満児"))</f>
        <v>以上児</v>
      </c>
      <c r="L35" s="194" t="n">
        <f aca="false">IF(OR(J35=""),"",IF(E35="男",0.00206*H35*H35-0.1166*H35+6.5273,0.00249*H35*H35-0.1858*H35+9.036))</f>
        <v>15.615515</v>
      </c>
      <c r="M35" s="195" t="n">
        <f aca="false">IF(OR(J35=""),"",IF(H35&gt;=70,(I35-L35)/L35*100,"測定不可"))</f>
        <v>15.2699734847041</v>
      </c>
      <c r="N35" s="196" t="str">
        <f aca="false">IF(OR(J35=""),"",IF(M35="測定不可","測定不可",VLOOKUP(M35,$D$12:$E$17,2,TRUE())))</f>
        <v>ふとりぎみ</v>
      </c>
      <c r="O35" s="197" t="n">
        <f aca="false">IF(OR(J35=""),"",IF(AND(E35="男",J35&lt;=2),61,IF(AND(E35="男",J35&gt;=3),54.8,IF(AND(E35="女",J35&lt;=2),59.7,52.2))))</f>
        <v>54.8</v>
      </c>
      <c r="P35" s="198" t="n">
        <f aca="false">IF(OR(J35=""),"",L35*O35)</f>
        <v>855.730222</v>
      </c>
      <c r="Q35" s="199" t="n">
        <f aca="false">IF(OR(J35=""),"",IF(J35&gt;=3,1.45,1.35))</f>
        <v>1.45</v>
      </c>
      <c r="R35" s="200" t="n">
        <f aca="false">IF(OR(J35=""),"",IF(AND(E35="男",J35&lt;=2),20,IF(AND(E35="女",J35&lt;=2),15,10)))</f>
        <v>10</v>
      </c>
      <c r="S35" s="198" t="n">
        <f aca="false">IF(OR(J35=""),"",P35*Q35+R35)</f>
        <v>1250.8088219</v>
      </c>
      <c r="T35" s="201" t="n">
        <f aca="false">IF(OR(J35=""),"",CEILING(S35,50))</f>
        <v>1300</v>
      </c>
      <c r="U35" s="182"/>
      <c r="V35" s="182"/>
      <c r="W35" s="182"/>
      <c r="X35" s="182"/>
      <c r="Y35" s="182"/>
      <c r="Z35" s="182"/>
    </row>
    <row r="36" s="224" customFormat="true" ht="27.95" hidden="false" customHeight="true" outlineLevel="0" collapsed="false">
      <c r="A36" s="206" t="n">
        <v>13</v>
      </c>
      <c r="B36" s="207" t="s">
        <v>142</v>
      </c>
      <c r="C36" s="207" t="n">
        <v>3</v>
      </c>
      <c r="D36" s="208" t="s">
        <v>143</v>
      </c>
      <c r="E36" s="209" t="s">
        <v>103</v>
      </c>
      <c r="F36" s="210" t="n">
        <v>40407</v>
      </c>
      <c r="G36" s="210" t="n">
        <v>41749</v>
      </c>
      <c r="H36" s="207" t="n">
        <v>100</v>
      </c>
      <c r="I36" s="211" t="n">
        <v>19.5</v>
      </c>
      <c r="J36" s="212" t="n">
        <f aca="false">IF(OR(F36="",G36=""),"",DATEDIF(F36,G36,"Y"))</f>
        <v>3</v>
      </c>
      <c r="K36" s="213" t="str">
        <f aca="false">IF(OR(J36=""),"",IF(J36&gt;=3,"以上児","未満児"))</f>
        <v>以上児</v>
      </c>
      <c r="L36" s="214" t="n">
        <f aca="false">IF(OR(J36=""),"",IF(E36="男",0.00206*H36*H36-0.1166*H36+6.5273,0.00249*H36*H36-0.1858*H36+9.036))</f>
        <v>15.4673</v>
      </c>
      <c r="M36" s="215" t="n">
        <f aca="false">IF(OR(J36=""),"",IF(H36&gt;=70,(I36-L36)/L36*100,"測定不可"))</f>
        <v>26.0724237585099</v>
      </c>
      <c r="N36" s="216" t="str">
        <f aca="false">IF(OR(J36=""),"",IF(M36="測定不可","測定不可",VLOOKUP(M36,$D$12:$E$17,2,TRUE())))</f>
        <v>ややふとりすぎ</v>
      </c>
      <c r="O36" s="217" t="n">
        <f aca="false">IF(OR(J36=""),"",IF(AND(E36="男",J36&lt;=2),61,IF(AND(E36="男",J36&gt;=3),54.8,IF(AND(E36="女",J36&lt;=2),59.7,52.2))))</f>
        <v>54.8</v>
      </c>
      <c r="P36" s="218" t="n">
        <f aca="false">IF(OR(J36=""),"",L36*O36)</f>
        <v>847.60804</v>
      </c>
      <c r="Q36" s="219" t="n">
        <f aca="false">IF(OR(J36=""),"",IF(J36&gt;=3,1.45,1.35))</f>
        <v>1.45</v>
      </c>
      <c r="R36" s="220" t="n">
        <f aca="false">IF(OR(J36=""),"",IF(AND(E36="男",J36&lt;=2),20,IF(AND(E36="女",J36&lt;=2),15,10)))</f>
        <v>10</v>
      </c>
      <c r="S36" s="221" t="n">
        <f aca="false">IF(OR(J36=""),"",P36*Q36+R36)</f>
        <v>1239.031658</v>
      </c>
      <c r="T36" s="222" t="n">
        <f aca="false">IF(OR(J36=""),"",CEILING(S36,50))</f>
        <v>1250</v>
      </c>
      <c r="U36" s="223"/>
      <c r="V36" s="223"/>
      <c r="W36" s="223"/>
      <c r="X36" s="223"/>
      <c r="Y36" s="223"/>
      <c r="Z36" s="223"/>
    </row>
    <row r="37" s="185" customFormat="true" ht="27.95" hidden="false" customHeight="true" outlineLevel="0" collapsed="false">
      <c r="A37" s="186" t="n">
        <v>14</v>
      </c>
      <c r="B37" s="204" t="s">
        <v>142</v>
      </c>
      <c r="C37" s="204" t="n">
        <v>3</v>
      </c>
      <c r="D37" s="202" t="s">
        <v>140</v>
      </c>
      <c r="E37" s="203" t="s">
        <v>104</v>
      </c>
      <c r="F37" s="189" t="n">
        <v>40500</v>
      </c>
      <c r="G37" s="189" t="n">
        <v>41749</v>
      </c>
      <c r="H37" s="204" t="n">
        <v>95</v>
      </c>
      <c r="I37" s="205" t="n">
        <v>15</v>
      </c>
      <c r="J37" s="192" t="n">
        <f aca="false">IF(OR(F37="",G37=""),"",DATEDIF(F37,G37,"Y"))</f>
        <v>3</v>
      </c>
      <c r="K37" s="193" t="str">
        <f aca="false">IF(OR(J37=""),"",IF(J37&gt;=3,"以上児","未満児"))</f>
        <v>以上児</v>
      </c>
      <c r="L37" s="194" t="n">
        <f aca="false">IF(OR(J37=""),"",IF(E37="男",0.00206*H37*H37-0.1166*H37+6.5273,0.00249*H37*H37-0.1858*H37+9.036))</f>
        <v>13.85725</v>
      </c>
      <c r="M37" s="195" t="n">
        <f aca="false">IF(OR(J37=""),"",IF(H37&gt;=70,(I37-L37)/L37*100,"測定不可"))</f>
        <v>8.24658572227533</v>
      </c>
      <c r="N37" s="196" t="str">
        <f aca="false">IF(OR(J37=""),"",IF(M37="測定不可","測定不可",VLOOKUP(M37,$D$12:$E$17,2,TRUE())))</f>
        <v>ふつう</v>
      </c>
      <c r="O37" s="197" t="n">
        <f aca="false">IF(OR(J37=""),"",IF(AND(E37="男",J37&lt;=2),61,IF(AND(E37="男",J37&gt;=3),54.8,IF(AND(E37="女",J37&lt;=2),59.7,52.2))))</f>
        <v>52.2</v>
      </c>
      <c r="P37" s="198" t="n">
        <f aca="false">IF(OR(J37=""),"",L37*O37)</f>
        <v>723.34845</v>
      </c>
      <c r="Q37" s="199" t="n">
        <f aca="false">IF(OR(J37=""),"",IF(J37&gt;=3,1.45,1.35))</f>
        <v>1.45</v>
      </c>
      <c r="R37" s="200" t="n">
        <f aca="false">IF(OR(J37=""),"",IF(AND(E37="男",J37&lt;=2),20,IF(AND(E37="女",J37&lt;=2),15,10)))</f>
        <v>10</v>
      </c>
      <c r="S37" s="198" t="n">
        <f aca="false">IF(OR(J37=""),"",P37*Q37+R37)</f>
        <v>1058.8552525</v>
      </c>
      <c r="T37" s="201" t="n">
        <f aca="false">IF(OR(J37=""),"",CEILING(S37,50))</f>
        <v>1100</v>
      </c>
      <c r="U37" s="182"/>
      <c r="V37" s="182"/>
      <c r="W37" s="182"/>
      <c r="X37" s="182"/>
      <c r="Y37" s="182"/>
      <c r="Z37" s="182"/>
    </row>
    <row r="38" s="185" customFormat="true" ht="27.95" hidden="false" customHeight="true" outlineLevel="0" collapsed="false">
      <c r="A38" s="225" t="n">
        <v>15</v>
      </c>
      <c r="B38" s="226" t="s">
        <v>142</v>
      </c>
      <c r="C38" s="226" t="n">
        <v>3</v>
      </c>
      <c r="D38" s="227" t="s">
        <v>140</v>
      </c>
      <c r="E38" s="228" t="s">
        <v>104</v>
      </c>
      <c r="F38" s="229" t="n">
        <v>40593</v>
      </c>
      <c r="G38" s="229" t="n">
        <v>41749</v>
      </c>
      <c r="H38" s="226" t="n">
        <v>93.3</v>
      </c>
      <c r="I38" s="230" t="n">
        <v>11.1</v>
      </c>
      <c r="J38" s="231" t="n">
        <f aca="false">IF(OR(F38="",G38=""),"",DATEDIF(F38,G38,"Y"))</f>
        <v>3</v>
      </c>
      <c r="K38" s="232" t="str">
        <f aca="false">IF(OR(J38=""),"",IF(J38&gt;=3,"以上児","未満児"))</f>
        <v>以上児</v>
      </c>
      <c r="L38" s="233" t="n">
        <f aca="false">IF(OR(J38=""),"",IF(E38="男",0.00206*H38*H38-0.1166*H38+6.5273,0.00249*H38*H38-0.1858*H38+9.036))</f>
        <v>13.3760361</v>
      </c>
      <c r="M38" s="234" t="n">
        <f aca="false">IF(OR(J38=""),"",IF(H38&gt;=70,(I38-L38)/L38*100,"測定不可"))</f>
        <v>-17.0157742023438</v>
      </c>
      <c r="N38" s="235" t="str">
        <f aca="false">IF(OR(J38=""),"",IF(M38="測定不可","測定不可",VLOOKUP(M38,$D$12:$E$17,2,TRUE())))</f>
        <v>やせ</v>
      </c>
      <c r="O38" s="236" t="n">
        <f aca="false">IF(OR(J38=""),"",IF(AND(E38="男",J38&lt;=2),61,IF(AND(E38="男",J38&gt;=3),54.8,IF(AND(E38="女",J38&lt;=2),59.7,52.2))))</f>
        <v>52.2</v>
      </c>
      <c r="P38" s="237" t="n">
        <f aca="false">IF(OR(J38=""),"",L38*O38)</f>
        <v>698.22908442</v>
      </c>
      <c r="Q38" s="238" t="n">
        <f aca="false">IF(OR(J38=""),"",IF(J38&gt;=3,1.45,1.35))</f>
        <v>1.45</v>
      </c>
      <c r="R38" s="239" t="n">
        <f aca="false">IF(OR(J38=""),"",IF(AND(E38="男",J38&lt;=2),20,IF(AND(E38="女",J38&lt;=2),15,10)))</f>
        <v>10</v>
      </c>
      <c r="S38" s="237" t="n">
        <f aca="false">IF(OR(J38=""),"",P38*Q38+R38)</f>
        <v>1022.432172409</v>
      </c>
      <c r="T38" s="240" t="n">
        <f aca="false">IF(OR(J38=""),"",CEILING(S38,50))</f>
        <v>1050</v>
      </c>
      <c r="U38" s="182"/>
      <c r="V38" s="182"/>
      <c r="W38" s="182"/>
      <c r="X38" s="182"/>
      <c r="Y38" s="182"/>
      <c r="Z38" s="182"/>
    </row>
    <row r="39" s="185" customFormat="true" ht="27.95" hidden="false" customHeight="true" outlineLevel="0" collapsed="false">
      <c r="A39" s="241" t="n">
        <v>16</v>
      </c>
      <c r="B39" s="204" t="s">
        <v>144</v>
      </c>
      <c r="C39" s="204" t="n">
        <v>2</v>
      </c>
      <c r="D39" s="187" t="s">
        <v>140</v>
      </c>
      <c r="E39" s="188" t="s">
        <v>103</v>
      </c>
      <c r="F39" s="189" t="n">
        <v>40658</v>
      </c>
      <c r="G39" s="189" t="n">
        <v>41749</v>
      </c>
      <c r="H39" s="204" t="n">
        <v>92</v>
      </c>
      <c r="I39" s="205" t="n">
        <v>10.2</v>
      </c>
      <c r="J39" s="242" t="n">
        <f aca="false">IF(OR(F39="",G39=""),"",DATEDIF(F39,G39,"Y"))</f>
        <v>2</v>
      </c>
      <c r="K39" s="243" t="str">
        <f aca="false">IF(OR(J39=""),"",IF(J39&gt;=3,"以上児","未満児"))</f>
        <v>未満児</v>
      </c>
      <c r="L39" s="244" t="n">
        <f aca="false">IF(OR(J39=""),"",IF(E39="男",0.00206*H39*H39-0.1166*H39+6.5273,0.00249*H39*H39-0.1858*H39+9.036))</f>
        <v>13.23594</v>
      </c>
      <c r="M39" s="195" t="n">
        <f aca="false">IF(OR(J39=""),"",IF(H39&gt;=70,(I39-L39)/L39*100,"測定不可"))</f>
        <v>-22.937094003146</v>
      </c>
      <c r="N39" s="245" t="str">
        <f aca="false">IF(OR(J39=""),"",IF(M39="測定不可","測定不可",VLOOKUP(M39,$D$12:$E$17,2,TRUE())))</f>
        <v>やせすぎ</v>
      </c>
      <c r="O39" s="246" t="n">
        <f aca="false">IF(OR(J39=""),"",IF(AND(E39="男",J39&lt;=2),61,IF(AND(E39="男",J39&gt;=3),54.8,IF(AND(E39="女",J39&lt;=2),59.7,52.2))))</f>
        <v>61</v>
      </c>
      <c r="P39" s="198" t="n">
        <f aca="false">IF(OR(J39=""),"",L39*O39)</f>
        <v>807.39234</v>
      </c>
      <c r="Q39" s="247" t="n">
        <f aca="false">IF(OR(J39=""),"",IF(J39&gt;=3,1.45,1.35))</f>
        <v>1.35</v>
      </c>
      <c r="R39" s="246" t="n">
        <f aca="false">IF(OR(J39=""),"",IF(AND(E39="男",J39&lt;=2),20,IF(AND(E39="女",J39&lt;=2),15,10)))</f>
        <v>20</v>
      </c>
      <c r="S39" s="198" t="n">
        <f aca="false">IF(OR(J39=""),"",P39*Q39+R39)</f>
        <v>1109.979659</v>
      </c>
      <c r="T39" s="248" t="n">
        <f aca="false">IF(OR(J39=""),"",CEILING(S39,50))</f>
        <v>1150</v>
      </c>
      <c r="U39" s="182"/>
      <c r="V39" s="182"/>
      <c r="W39" s="182"/>
      <c r="X39" s="182"/>
      <c r="Y39" s="182"/>
      <c r="Z39" s="182"/>
    </row>
    <row r="40" s="185" customFormat="true" ht="27.95" hidden="false" customHeight="true" outlineLevel="0" collapsed="false">
      <c r="A40" s="241" t="n">
        <v>17</v>
      </c>
      <c r="B40" s="204" t="s">
        <v>144</v>
      </c>
      <c r="C40" s="204" t="n">
        <v>2</v>
      </c>
      <c r="D40" s="202" t="s">
        <v>140</v>
      </c>
      <c r="E40" s="188" t="s">
        <v>104</v>
      </c>
      <c r="F40" s="189" t="n">
        <v>40807</v>
      </c>
      <c r="G40" s="189" t="n">
        <v>41749</v>
      </c>
      <c r="H40" s="204" t="n">
        <v>88.3</v>
      </c>
      <c r="I40" s="205" t="n">
        <v>9</v>
      </c>
      <c r="J40" s="192" t="n">
        <f aca="false">IF(OR(F40="",G40=""),"",DATEDIF(F40,G40,"Y"))</f>
        <v>2</v>
      </c>
      <c r="K40" s="193" t="str">
        <f aca="false">IF(OR(J40=""),"",IF(J40&gt;=3,"以上児","未満児"))</f>
        <v>未満児</v>
      </c>
      <c r="L40" s="194" t="n">
        <f aca="false">IF(OR(J40=""),"",IF(E40="男",0.00206*H40*H40-0.1166*H40+6.5273,0.00249*H40*H40-0.1858*H40+9.036))</f>
        <v>12.0441161</v>
      </c>
      <c r="M40" s="195" t="n">
        <f aca="false">IF(OR(J40=""),"",IF(H40&gt;=70,(I40-L40)/L40*100,"測定不可"))</f>
        <v>-25.2747156763127</v>
      </c>
      <c r="N40" s="196" t="str">
        <f aca="false">IF(OR(J40=""),"",IF(M40="測定不可","測定不可",VLOOKUP(M40,$D$12:$E$17,2,TRUE())))</f>
        <v>やせすぎ</v>
      </c>
      <c r="O40" s="197" t="n">
        <f aca="false">IF(OR(J40=""),"",IF(AND(E40="男",J40&lt;=2),61,IF(AND(E40="男",J40&gt;=3),54.8,IF(AND(E40="女",J40&lt;=2),59.7,52.2))))</f>
        <v>59.7</v>
      </c>
      <c r="P40" s="198" t="n">
        <f aca="false">IF(OR(J40=""),"",L40*O40)</f>
        <v>719.03373117</v>
      </c>
      <c r="Q40" s="199" t="n">
        <f aca="false">IF(OR(J40=""),"",IF(J40&gt;=3,1.45,1.35))</f>
        <v>1.35</v>
      </c>
      <c r="R40" s="246" t="n">
        <f aca="false">IF(OR(J40=""),"",IF(AND(E40="男",J40&lt;=2),20,IF(AND(E40="女",J40&lt;=2),15,10)))</f>
        <v>15</v>
      </c>
      <c r="S40" s="198" t="n">
        <f aca="false">IF(OR(J40=""),"",P40*Q40+R40)</f>
        <v>985.6955370795</v>
      </c>
      <c r="T40" s="249" t="n">
        <f aca="false">IF(OR(J40=""),"",CEILING(S40,50))</f>
        <v>1000</v>
      </c>
      <c r="U40" s="182"/>
      <c r="V40" s="182"/>
      <c r="W40" s="182"/>
      <c r="X40" s="182"/>
      <c r="Y40" s="182"/>
      <c r="Z40" s="182"/>
    </row>
    <row r="41" s="185" customFormat="true" ht="27.95" hidden="false" customHeight="true" outlineLevel="0" collapsed="false">
      <c r="A41" s="241" t="n">
        <v>18</v>
      </c>
      <c r="B41" s="204" t="s">
        <v>144</v>
      </c>
      <c r="C41" s="204" t="n">
        <v>2</v>
      </c>
      <c r="D41" s="202" t="s">
        <v>140</v>
      </c>
      <c r="E41" s="203" t="s">
        <v>104</v>
      </c>
      <c r="F41" s="189" t="n">
        <v>40808</v>
      </c>
      <c r="G41" s="189" t="n">
        <v>41749</v>
      </c>
      <c r="H41" s="204" t="n">
        <v>90.1</v>
      </c>
      <c r="I41" s="205" t="n">
        <v>11</v>
      </c>
      <c r="J41" s="192" t="n">
        <f aca="false">IF(OR(F41="",G41=""),"",DATEDIF(F41,G41,"Y"))</f>
        <v>2</v>
      </c>
      <c r="K41" s="193" t="str">
        <f aca="false">IF(OR(J41=""),"",IF(J41&gt;=3,"以上児","未満児"))</f>
        <v>未満児</v>
      </c>
      <c r="L41" s="194" t="n">
        <f aca="false">IF(OR(J41=""),"",IF(E41="男",0.00206*H41*H41-0.1166*H41+6.5273,0.00249*H41*H41-0.1858*H41+9.036))</f>
        <v>12.5092649</v>
      </c>
      <c r="M41" s="195" t="n">
        <f aca="false">IF(OR(J41=""),"",IF(H41&gt;=70,(I41-L41)/L41*100,"測定不可"))</f>
        <v>-12.0651765876347</v>
      </c>
      <c r="N41" s="196" t="str">
        <f aca="false">IF(OR(J41=""),"",IF(M41="測定不可","測定不可",VLOOKUP(M41,$D$12:$E$17,2,TRUE())))</f>
        <v>ふつう</v>
      </c>
      <c r="O41" s="197" t="n">
        <f aca="false">IF(OR(J41=""),"",IF(AND(E41="男",J41&lt;=2),61,IF(AND(E41="男",J41&gt;=3),54.8,IF(AND(E41="女",J41&lt;=2),59.7,52.2))))</f>
        <v>59.7</v>
      </c>
      <c r="P41" s="198" t="n">
        <f aca="false">IF(OR(J41=""),"",L41*O41)</f>
        <v>746.80311453</v>
      </c>
      <c r="Q41" s="199" t="n">
        <f aca="false">IF(OR(J41=""),"",IF(J41&gt;=3,1.45,1.35))</f>
        <v>1.35</v>
      </c>
      <c r="R41" s="246" t="n">
        <f aca="false">IF(OR(J41=""),"",IF(AND(E41="男",J41&lt;=2),20,IF(AND(E41="女",J41&lt;=2),15,10)))</f>
        <v>15</v>
      </c>
      <c r="S41" s="198" t="n">
        <f aca="false">IF(OR(J41=""),"",P41*Q41+R41)</f>
        <v>1023.1842046155</v>
      </c>
      <c r="T41" s="249" t="n">
        <f aca="false">IF(OR(J41=""),"",CEILING(S41,50))</f>
        <v>1050</v>
      </c>
      <c r="U41" s="182"/>
      <c r="V41" s="182"/>
      <c r="W41" s="182"/>
      <c r="X41" s="182"/>
      <c r="Y41" s="182"/>
      <c r="Z41" s="182"/>
    </row>
    <row r="42" s="185" customFormat="true" ht="27.95" hidden="false" customHeight="true" outlineLevel="0" collapsed="false">
      <c r="A42" s="241" t="n">
        <v>19</v>
      </c>
      <c r="B42" s="204" t="s">
        <v>144</v>
      </c>
      <c r="C42" s="204" t="n">
        <v>2</v>
      </c>
      <c r="D42" s="202" t="s">
        <v>140</v>
      </c>
      <c r="E42" s="203" t="s">
        <v>103</v>
      </c>
      <c r="F42" s="189" t="n">
        <v>40931</v>
      </c>
      <c r="G42" s="189" t="n">
        <v>41749</v>
      </c>
      <c r="H42" s="204" t="n">
        <v>84.9</v>
      </c>
      <c r="I42" s="205" t="n">
        <v>10</v>
      </c>
      <c r="J42" s="192" t="n">
        <f aca="false">IF(OR(F42="",G42=""),"",DATEDIF(F42,G42,"Y"))</f>
        <v>2</v>
      </c>
      <c r="K42" s="193" t="str">
        <f aca="false">IF(OR(J42=""),"",IF(J42&gt;=3,"以上児","未満児"))</f>
        <v>未満児</v>
      </c>
      <c r="L42" s="194" t="n">
        <f aca="false">IF(OR(J42=""),"",IF(E42="男",0.00206*H42*H42-0.1166*H42+6.5273,0.00249*H42*H42-0.1858*H42+9.036))</f>
        <v>11.4764606</v>
      </c>
      <c r="M42" s="195" t="n">
        <f aca="false">IF(OR(J42=""),"",IF(H42&gt;=70,(I42-L42)/L42*100,"測定不可"))</f>
        <v>-12.865121499219</v>
      </c>
      <c r="N42" s="196" t="str">
        <f aca="false">IF(OR(J42=""),"",IF(M42="測定不可","測定不可",VLOOKUP(M42,$D$12:$E$17,2,TRUE())))</f>
        <v>ふつう</v>
      </c>
      <c r="O42" s="197" t="n">
        <f aca="false">IF(OR(J42=""),"",IF(AND(E42="男",J42&lt;=2),61,IF(AND(E42="男",J42&gt;=3),54.8,IF(AND(E42="女",J42&lt;=2),59.7,52.2))))</f>
        <v>61</v>
      </c>
      <c r="P42" s="198" t="n">
        <f aca="false">IF(OR(J42=""),"",L42*O42)</f>
        <v>700.0640966</v>
      </c>
      <c r="Q42" s="199" t="n">
        <f aca="false">IF(OR(J42=""),"",IF(J42&gt;=3,1.45,1.35))</f>
        <v>1.35</v>
      </c>
      <c r="R42" s="246" t="n">
        <f aca="false">IF(OR(J42=""),"",IF(AND(E42="男",J42&lt;=2),20,IF(AND(E42="女",J42&lt;=2),15,10)))</f>
        <v>20</v>
      </c>
      <c r="S42" s="198" t="n">
        <f aca="false">IF(OR(J42=""),"",P42*Q42+R42)</f>
        <v>965.08653041</v>
      </c>
      <c r="T42" s="249" t="n">
        <f aca="false">IF(OR(J42=""),"",CEILING(S42,50))</f>
        <v>1000</v>
      </c>
      <c r="U42" s="182"/>
      <c r="V42" s="182"/>
      <c r="W42" s="182"/>
      <c r="X42" s="182"/>
      <c r="Y42" s="182"/>
      <c r="Z42" s="182"/>
    </row>
    <row r="43" s="185" customFormat="true" ht="27.95" hidden="false" customHeight="true" outlineLevel="0" collapsed="false">
      <c r="A43" s="241" t="n">
        <v>20</v>
      </c>
      <c r="B43" s="204" t="s">
        <v>144</v>
      </c>
      <c r="C43" s="204" t="n">
        <v>2</v>
      </c>
      <c r="D43" s="202" t="s">
        <v>140</v>
      </c>
      <c r="E43" s="203" t="s">
        <v>103</v>
      </c>
      <c r="F43" s="189" t="n">
        <v>40963</v>
      </c>
      <c r="G43" s="189" t="n">
        <v>41749</v>
      </c>
      <c r="H43" s="204" t="n">
        <v>94.1</v>
      </c>
      <c r="I43" s="205" t="n">
        <v>13</v>
      </c>
      <c r="J43" s="192" t="n">
        <f aca="false">IF(OR(F43="",G43=""),"",DATEDIF(F43,G43,"Y"))</f>
        <v>2</v>
      </c>
      <c r="K43" s="193" t="str">
        <f aca="false">IF(OR(J43=""),"",IF(J43&gt;=3,"以上児","未満児"))</f>
        <v>未満児</v>
      </c>
      <c r="L43" s="194" t="n">
        <f aca="false">IF(OR(J43=""),"",IF(E43="男",0.00206*H43*H43-0.1166*H43+6.5273,0.00249*H43*H43-0.1858*H43+9.036))</f>
        <v>13.7961486</v>
      </c>
      <c r="M43" s="195" t="n">
        <f aca="false">IF(OR(J43=""),"",IF(H43&gt;=70,(I43-L43)/L43*100,"測定不可"))</f>
        <v>-5.77080330955555</v>
      </c>
      <c r="N43" s="196" t="str">
        <f aca="false">IF(OR(J43=""),"",IF(M43="測定不可","測定不可",VLOOKUP(M43,$D$12:$E$17,2,TRUE())))</f>
        <v>ふつう</v>
      </c>
      <c r="O43" s="197" t="n">
        <f aca="false">IF(OR(J43=""),"",IF(AND(E43="男",J43&lt;=2),61,IF(AND(E43="男",J43&gt;=3),54.8,IF(AND(E43="女",J43&lt;=2),59.7,52.2))))</f>
        <v>61</v>
      </c>
      <c r="P43" s="198" t="n">
        <f aca="false">IF(OR(J43=""),"",L43*O43)</f>
        <v>841.5650646</v>
      </c>
      <c r="Q43" s="199" t="n">
        <f aca="false">IF(OR(J43=""),"",IF(J43&gt;=3,1.45,1.35))</f>
        <v>1.35</v>
      </c>
      <c r="R43" s="246" t="n">
        <f aca="false">IF(OR(J43=""),"",IF(AND(E43="男",J43&lt;=2),20,IF(AND(E43="女",J43&lt;=2),15,10)))</f>
        <v>20</v>
      </c>
      <c r="S43" s="198" t="n">
        <f aca="false">IF(OR(J43=""),"",P43*Q43+R43)</f>
        <v>1156.11283721</v>
      </c>
      <c r="T43" s="249" t="n">
        <f aca="false">IF(OR(J43=""),"",CEILING(S43,50))</f>
        <v>1200</v>
      </c>
      <c r="U43" s="182"/>
      <c r="V43" s="182"/>
      <c r="W43" s="182"/>
      <c r="X43" s="182"/>
      <c r="Y43" s="182"/>
      <c r="Z43" s="182"/>
    </row>
    <row r="44" s="185" customFormat="true" ht="27.95" hidden="false" customHeight="true" outlineLevel="0" collapsed="false">
      <c r="A44" s="241" t="n">
        <v>21</v>
      </c>
      <c r="B44" s="204" t="s">
        <v>144</v>
      </c>
      <c r="C44" s="204" t="n">
        <v>2</v>
      </c>
      <c r="D44" s="202" t="s">
        <v>140</v>
      </c>
      <c r="E44" s="203" t="s">
        <v>103</v>
      </c>
      <c r="F44" s="189" t="n">
        <v>40993</v>
      </c>
      <c r="G44" s="189" t="n">
        <v>41749</v>
      </c>
      <c r="H44" s="204" t="n">
        <v>85.4</v>
      </c>
      <c r="I44" s="205" t="n">
        <v>10</v>
      </c>
      <c r="J44" s="192" t="n">
        <f aca="false">IF(OR(F44="",G44=""),"",DATEDIF(F44,G44,"Y"))</f>
        <v>2</v>
      </c>
      <c r="K44" s="193" t="str">
        <f aca="false">IF(OR(J44=""),"",IF(J44&gt;=3,"以上児","未満児"))</f>
        <v>未満児</v>
      </c>
      <c r="L44" s="194" t="n">
        <f aca="false">IF(OR(J44=""),"",IF(E44="男",0.00206*H44*H44-0.1166*H44+6.5273,0.00249*H44*H44-0.1858*H44+9.036))</f>
        <v>11.5935696</v>
      </c>
      <c r="M44" s="195" t="n">
        <f aca="false">IF(OR(J44=""),"",IF(H44&gt;=70,(I44-L44)/L44*100,"測定不可"))</f>
        <v>-13.7452885951537</v>
      </c>
      <c r="N44" s="196" t="str">
        <f aca="false">IF(OR(J44=""),"",IF(M44="測定不可","測定不可",VLOOKUP(M44,$D$12:$E$17,2,TRUE())))</f>
        <v>ふつう</v>
      </c>
      <c r="O44" s="197" t="n">
        <f aca="false">IF(OR(J44=""),"",IF(AND(E44="男",J44&lt;=2),61,IF(AND(E44="男",J44&gt;=3),54.8,IF(AND(E44="女",J44&lt;=2),59.7,52.2))))</f>
        <v>61</v>
      </c>
      <c r="P44" s="198" t="n">
        <f aca="false">IF(OR(J44=""),"",L44*O44)</f>
        <v>707.2077456</v>
      </c>
      <c r="Q44" s="199" t="n">
        <f aca="false">IF(OR(J44=""),"",IF(J44&gt;=3,1.45,1.35))</f>
        <v>1.35</v>
      </c>
      <c r="R44" s="246" t="n">
        <f aca="false">IF(OR(J44=""),"",IF(AND(E44="男",J44&lt;=2),20,IF(AND(E44="女",J44&lt;=2),15,10)))</f>
        <v>20</v>
      </c>
      <c r="S44" s="198" t="n">
        <f aca="false">IF(OR(J44=""),"",P44*Q44+R44)</f>
        <v>974.73045656</v>
      </c>
      <c r="T44" s="249" t="n">
        <f aca="false">IF(OR(J44=""),"",CEILING(S44,50))</f>
        <v>1000</v>
      </c>
      <c r="U44" s="182"/>
      <c r="V44" s="182"/>
      <c r="W44" s="182"/>
      <c r="X44" s="182"/>
      <c r="Y44" s="182"/>
      <c r="Z44" s="182"/>
    </row>
    <row r="45" s="185" customFormat="true" ht="27.95" hidden="false" customHeight="true" outlineLevel="0" collapsed="false">
      <c r="A45" s="241" t="n">
        <v>22</v>
      </c>
      <c r="B45" s="204" t="s">
        <v>145</v>
      </c>
      <c r="C45" s="204" t="n">
        <v>1</v>
      </c>
      <c r="D45" s="202" t="s">
        <v>140</v>
      </c>
      <c r="E45" s="203" t="s">
        <v>103</v>
      </c>
      <c r="F45" s="189" t="n">
        <v>41025</v>
      </c>
      <c r="G45" s="189" t="n">
        <v>41754</v>
      </c>
      <c r="H45" s="204" t="n">
        <v>83.2</v>
      </c>
      <c r="I45" s="205" t="n">
        <v>12</v>
      </c>
      <c r="J45" s="192" t="n">
        <f aca="false">IF(OR(F45="",G45=""),"",DATEDIF(F45,G45,"Y"))</f>
        <v>1</v>
      </c>
      <c r="K45" s="193" t="str">
        <f aca="false">IF(OR(J45=""),"",IF(J45&gt;=3,"以上児","未満児"))</f>
        <v>未満児</v>
      </c>
      <c r="L45" s="194" t="n">
        <f aca="false">IF(OR(J45=""),"",IF(E45="男",0.00206*H45*H45-0.1166*H45+6.5273,0.00249*H45*H45-0.1858*H45+9.036))</f>
        <v>11.0859944</v>
      </c>
      <c r="M45" s="195" t="n">
        <f aca="false">IF(OR(J45=""),"",IF(H45&gt;=70,(I45-L45)/L45*100,"測定不可"))</f>
        <v>8.24468754918366</v>
      </c>
      <c r="N45" s="196" t="str">
        <f aca="false">IF(OR(J45=""),"",IF(M45="測定不可","測定不可",VLOOKUP(M45,$D$12:$E$17,2,TRUE())))</f>
        <v>ふつう</v>
      </c>
      <c r="O45" s="197" t="n">
        <f aca="false">IF(OR(J45=""),"",IF(AND(E45="男",J45&lt;=2),61,IF(AND(E45="男",J45&gt;=3),54.8,IF(AND(E45="女",J45&lt;=2),59.7,52.2))))</f>
        <v>61</v>
      </c>
      <c r="P45" s="198" t="n">
        <f aca="false">IF(OR(J45=""),"",L45*O45)</f>
        <v>676.2456584</v>
      </c>
      <c r="Q45" s="199" t="n">
        <f aca="false">IF(OR(J45=""),"",IF(J45&gt;=3,1.45,1.35))</f>
        <v>1.35</v>
      </c>
      <c r="R45" s="246" t="n">
        <f aca="false">IF(OR(J45=""),"",IF(AND(E45="男",J45&lt;=2),20,IF(AND(E45="女",J45&lt;=2),15,10)))</f>
        <v>20</v>
      </c>
      <c r="S45" s="198" t="n">
        <f aca="false">IF(OR(J45=""),"",P45*Q45+R45)</f>
        <v>932.93163884</v>
      </c>
      <c r="T45" s="249" t="n">
        <f aca="false">IF(OR(J45=""),"",CEILING(S45,50))</f>
        <v>950</v>
      </c>
      <c r="U45" s="182"/>
      <c r="V45" s="182"/>
      <c r="W45" s="182"/>
      <c r="X45" s="182"/>
      <c r="Y45" s="182"/>
      <c r="Z45" s="182"/>
    </row>
    <row r="46" s="185" customFormat="true" ht="27.95" hidden="false" customHeight="true" outlineLevel="0" collapsed="false">
      <c r="A46" s="241" t="n">
        <v>23</v>
      </c>
      <c r="B46" s="204" t="s">
        <v>145</v>
      </c>
      <c r="C46" s="204" t="n">
        <v>1</v>
      </c>
      <c r="D46" s="187" t="s">
        <v>140</v>
      </c>
      <c r="E46" s="188" t="s">
        <v>104</v>
      </c>
      <c r="F46" s="189" t="n">
        <v>41117</v>
      </c>
      <c r="G46" s="189" t="n">
        <v>41754</v>
      </c>
      <c r="H46" s="204" t="n">
        <v>77.4</v>
      </c>
      <c r="I46" s="205" t="n">
        <v>9.8</v>
      </c>
      <c r="J46" s="192" t="n">
        <f aca="false">IF(OR(F46="",G46=""),"",DATEDIF(F46,G46,"Y"))</f>
        <v>1</v>
      </c>
      <c r="K46" s="193" t="str">
        <f aca="false">IF(OR(J46=""),"",IF(J46&gt;=3,"以上児","未満児"))</f>
        <v>未満児</v>
      </c>
      <c r="L46" s="194" t="n">
        <f aca="false">IF(OR(J46=""),"",IF(E46="男",0.00206*H46*H46-0.1166*H46+6.5273,0.00249*H46*H46-0.1858*H46+9.036))</f>
        <v>9.5720724</v>
      </c>
      <c r="M46" s="195" t="n">
        <f aca="false">IF(OR(J46=""),"",IF(H46&gt;=70,(I46-L46)/L46*100,"測定不可"))</f>
        <v>2.38117296312969</v>
      </c>
      <c r="N46" s="196" t="str">
        <f aca="false">IF(OR(J46=""),"",IF(M46="測定不可","測定不可",VLOOKUP(M46,$D$12:$E$17,2,TRUE())))</f>
        <v>ふつう</v>
      </c>
      <c r="O46" s="197" t="n">
        <f aca="false">IF(OR(J46=""),"",IF(AND(E46="男",J46&lt;=2),61,IF(AND(E46="男",J46&gt;=3),54.8,IF(AND(E46="女",J46&lt;=2),59.7,52.2))))</f>
        <v>59.7</v>
      </c>
      <c r="P46" s="198" t="n">
        <f aca="false">IF(OR(J46=""),"",L46*O46)</f>
        <v>571.45272228</v>
      </c>
      <c r="Q46" s="199" t="n">
        <f aca="false">IF(OR(J46=""),"",IF(J46&gt;=3,1.45,1.35))</f>
        <v>1.35</v>
      </c>
      <c r="R46" s="246" t="n">
        <f aca="false">IF(OR(J46=""),"",IF(AND(E46="男",J46&lt;=2),20,IF(AND(E46="女",J46&lt;=2),15,10)))</f>
        <v>15</v>
      </c>
      <c r="S46" s="198" t="n">
        <f aca="false">IF(OR(J46=""),"",P46*Q46+R46)</f>
        <v>786.461175078</v>
      </c>
      <c r="T46" s="249" t="n">
        <f aca="false">IF(OR(J46=""),"",CEILING(S46,50))</f>
        <v>800</v>
      </c>
      <c r="U46" s="182"/>
      <c r="V46" s="182"/>
      <c r="W46" s="182"/>
      <c r="X46" s="182"/>
      <c r="Y46" s="182"/>
      <c r="Z46" s="182"/>
    </row>
    <row r="47" s="185" customFormat="true" ht="27.95" hidden="false" customHeight="true" outlineLevel="0" collapsed="false">
      <c r="A47" s="241" t="n">
        <v>24</v>
      </c>
      <c r="B47" s="204" t="s">
        <v>145</v>
      </c>
      <c r="C47" s="204" t="n">
        <v>1</v>
      </c>
      <c r="D47" s="187" t="s">
        <v>140</v>
      </c>
      <c r="E47" s="203" t="s">
        <v>103</v>
      </c>
      <c r="F47" s="189" t="n">
        <v>41210</v>
      </c>
      <c r="G47" s="189" t="n">
        <v>41754</v>
      </c>
      <c r="H47" s="190" t="n">
        <v>85.3</v>
      </c>
      <c r="I47" s="191" t="n">
        <v>12</v>
      </c>
      <c r="J47" s="192" t="n">
        <f aca="false">IF(OR(F47="",G47=""),"",DATEDIF(F47,G47,"Y"))</f>
        <v>1</v>
      </c>
      <c r="K47" s="193" t="str">
        <f aca="false">IF(OR(J47=""),"",IF(J47&gt;=3,"以上児","未満児"))</f>
        <v>未満児</v>
      </c>
      <c r="L47" s="194" t="n">
        <f aca="false">IF(OR(J47=""),"",IF(E47="男",0.00206*H47*H47-0.1166*H47+6.5273,0.00249*H47*H47-0.1858*H47+9.036))</f>
        <v>11.5700654</v>
      </c>
      <c r="M47" s="195" t="n">
        <f aca="false">IF(OR(J47=""),"",IF(H47&gt;=70,(I47-L47)/L47*100,"測定不可"))</f>
        <v>3.71592195148696</v>
      </c>
      <c r="N47" s="196" t="str">
        <f aca="false">IF(OR(J47=""),"",IF(M47="測定不可","測定不可",VLOOKUP(M47,$D$12:$E$17,2,TRUE())))</f>
        <v>ふつう</v>
      </c>
      <c r="O47" s="197" t="n">
        <f aca="false">IF(OR(J47=""),"",IF(AND(E47="男",J47&lt;=2),61,IF(AND(E47="男",J47&gt;=3),54.8,IF(AND(E47="女",J47&lt;=2),59.7,52.2))))</f>
        <v>61</v>
      </c>
      <c r="P47" s="198" t="n">
        <f aca="false">IF(OR(J47=""),"",L47*O47)</f>
        <v>705.7739894</v>
      </c>
      <c r="Q47" s="199" t="n">
        <f aca="false">IF(OR(J47=""),"",IF(J47&gt;=3,1.45,1.35))</f>
        <v>1.35</v>
      </c>
      <c r="R47" s="246" t="n">
        <f aca="false">IF(OR(J47=""),"",IF(AND(E47="男",J47&lt;=2),20,IF(AND(E47="女",J47&lt;=2),15,10)))</f>
        <v>20</v>
      </c>
      <c r="S47" s="198" t="n">
        <f aca="false">IF(OR(J47=""),"",P47*Q47+R47)</f>
        <v>972.79488569</v>
      </c>
      <c r="T47" s="249" t="n">
        <f aca="false">IF(OR(J47=""),"",CEILING(S47,50))</f>
        <v>1000</v>
      </c>
      <c r="U47" s="182"/>
      <c r="V47" s="182"/>
      <c r="W47" s="182"/>
      <c r="X47" s="182"/>
      <c r="Y47" s="182"/>
      <c r="Z47" s="182"/>
    </row>
    <row r="48" s="185" customFormat="true" ht="27.95" hidden="false" customHeight="true" outlineLevel="0" collapsed="false">
      <c r="A48" s="241" t="n">
        <v>25</v>
      </c>
      <c r="B48" s="204" t="s">
        <v>145</v>
      </c>
      <c r="C48" s="204" t="n">
        <v>1</v>
      </c>
      <c r="D48" s="202" t="s">
        <v>140</v>
      </c>
      <c r="E48" s="203" t="s">
        <v>104</v>
      </c>
      <c r="F48" s="189" t="n">
        <v>41362</v>
      </c>
      <c r="G48" s="189" t="n">
        <v>41754</v>
      </c>
      <c r="H48" s="190" t="n">
        <v>79</v>
      </c>
      <c r="I48" s="191" t="n">
        <v>10</v>
      </c>
      <c r="J48" s="192" t="n">
        <f aca="false">IF(OR(F48="",G48=""),"",DATEDIF(F48,G48,"Y"))</f>
        <v>1</v>
      </c>
      <c r="K48" s="193" t="str">
        <f aca="false">IF(OR(J48=""),"",IF(J48&gt;=3,"以上児","未満児"))</f>
        <v>未満児</v>
      </c>
      <c r="L48" s="194" t="n">
        <f aca="false">IF(OR(J48=""),"",IF(E48="男",0.00206*H48*H48-0.1166*H48+6.5273,0.00249*H48*H48-0.1858*H48+9.036))</f>
        <v>9.89789</v>
      </c>
      <c r="M48" s="195" t="n">
        <f aca="false">IF(OR(J48=""),"",IF(H48&gt;=70,(I48-L48)/L48*100,"測定不可"))</f>
        <v>1.03163401492641</v>
      </c>
      <c r="N48" s="196" t="str">
        <f aca="false">IF(OR(J48=""),"",IF(M48="測定不可","測定不可",VLOOKUP(M48,$D$12:$E$17,2,TRUE())))</f>
        <v>ふつう</v>
      </c>
      <c r="O48" s="197" t="n">
        <f aca="false">IF(OR(J48=""),"",IF(AND(E48="男",J48&lt;=2),61,IF(AND(E48="男",J48&gt;=3),54.8,IF(AND(E48="女",J48&lt;=2),59.7,52.2))))</f>
        <v>59.7</v>
      </c>
      <c r="P48" s="198" t="n">
        <f aca="false">IF(OR(J48=""),"",L48*O48)</f>
        <v>590.904033</v>
      </c>
      <c r="Q48" s="199" t="n">
        <f aca="false">IF(OR(J48=""),"",IF(J48&gt;=3,1.45,1.35))</f>
        <v>1.35</v>
      </c>
      <c r="R48" s="246" t="n">
        <f aca="false">IF(OR(J48=""),"",IF(AND(E48="男",J48&lt;=2),20,IF(AND(E48="女",J48&lt;=2),15,10)))</f>
        <v>15</v>
      </c>
      <c r="S48" s="198" t="n">
        <f aca="false">IF(OR(J48=""),"",P48*Q48+R48)</f>
        <v>812.72044455</v>
      </c>
      <c r="T48" s="249" t="n">
        <f aca="false">IF(OR(J48=""),"",CEILING(S48,50))</f>
        <v>850</v>
      </c>
      <c r="U48" s="182"/>
      <c r="V48" s="182"/>
      <c r="W48" s="182"/>
      <c r="X48" s="182"/>
      <c r="Y48" s="182"/>
      <c r="Z48" s="182"/>
    </row>
    <row r="49" s="185" customFormat="true" ht="27.95" hidden="false" customHeight="true" outlineLevel="0" collapsed="false">
      <c r="A49" s="241" t="n">
        <v>26</v>
      </c>
      <c r="B49" s="204" t="s">
        <v>145</v>
      </c>
      <c r="C49" s="204" t="n">
        <v>1</v>
      </c>
      <c r="D49" s="202" t="s">
        <v>140</v>
      </c>
      <c r="E49" s="203" t="s">
        <v>103</v>
      </c>
      <c r="F49" s="189" t="n">
        <v>41363</v>
      </c>
      <c r="G49" s="189" t="n">
        <v>41754</v>
      </c>
      <c r="H49" s="190" t="n">
        <v>75</v>
      </c>
      <c r="I49" s="191" t="n">
        <v>10.5</v>
      </c>
      <c r="J49" s="192" t="n">
        <f aca="false">IF(OR(F49="",G49=""),"",DATEDIF(F49,G49,"Y"))</f>
        <v>1</v>
      </c>
      <c r="K49" s="193" t="str">
        <f aca="false">IF(OR(J49=""),"",IF(J49&gt;=3,"以上児","未満児"))</f>
        <v>未満児</v>
      </c>
      <c r="L49" s="194" t="n">
        <f aca="false">IF(OR(J49=""),"",IF(E49="男",0.00206*H49*H49-0.1166*H49+6.5273,0.00249*H49*H49-0.1858*H49+9.036))</f>
        <v>9.3698</v>
      </c>
      <c r="M49" s="195" t="n">
        <f aca="false">IF(OR(J49=""),"",IF(H49&gt;=70,(I49-L49)/L49*100,"測定不可"))</f>
        <v>12.062157143162</v>
      </c>
      <c r="N49" s="196" t="str">
        <f aca="false">IF(OR(J49=""),"",IF(M49="測定不可","測定不可",VLOOKUP(M49,$D$12:$E$17,2,TRUE())))</f>
        <v>ふつう</v>
      </c>
      <c r="O49" s="197" t="n">
        <f aca="false">IF(OR(J49=""),"",IF(AND(E49="男",J49&lt;=2),61,IF(AND(E49="男",J49&gt;=3),54.8,IF(AND(E49="女",J49&lt;=2),59.7,52.2))))</f>
        <v>61</v>
      </c>
      <c r="P49" s="198" t="n">
        <f aca="false">IF(OR(J49=""),"",L49*O49)</f>
        <v>571.5578</v>
      </c>
      <c r="Q49" s="199" t="n">
        <f aca="false">IF(OR(J49=""),"",IF(J49&gt;=3,1.45,1.35))</f>
        <v>1.35</v>
      </c>
      <c r="R49" s="246" t="n">
        <f aca="false">IF(OR(J49=""),"",IF(AND(E49="男",J49&lt;=2),20,IF(AND(E49="女",J49&lt;=2),15,10)))</f>
        <v>20</v>
      </c>
      <c r="S49" s="198" t="n">
        <f aca="false">IF(OR(J49=""),"",P49*Q49+R49)</f>
        <v>791.60303</v>
      </c>
      <c r="T49" s="249" t="n">
        <f aca="false">IF(OR(J49=""),"",CEILING(S49,50))</f>
        <v>800</v>
      </c>
      <c r="U49" s="182"/>
      <c r="V49" s="182"/>
      <c r="W49" s="182"/>
      <c r="X49" s="182"/>
      <c r="Y49" s="182"/>
      <c r="Z49" s="182"/>
    </row>
    <row r="50" s="185" customFormat="true" ht="27.95" hidden="false" customHeight="true" outlineLevel="0" collapsed="false">
      <c r="A50" s="241" t="n">
        <v>27</v>
      </c>
      <c r="B50" s="204" t="s">
        <v>146</v>
      </c>
      <c r="C50" s="204" t="n">
        <v>0</v>
      </c>
      <c r="D50" s="202" t="s">
        <v>140</v>
      </c>
      <c r="E50" s="203" t="s">
        <v>103</v>
      </c>
      <c r="F50" s="189" t="n">
        <v>41367</v>
      </c>
      <c r="G50" s="189" t="n">
        <v>41754</v>
      </c>
      <c r="H50" s="190" t="n">
        <v>73.9</v>
      </c>
      <c r="I50" s="191" t="n">
        <v>9</v>
      </c>
      <c r="J50" s="192" t="n">
        <f aca="false">IF(OR(F50="",G50=""),"",DATEDIF(F50,G50,"Y"))</f>
        <v>1</v>
      </c>
      <c r="K50" s="193" t="str">
        <f aca="false">IF(OR(J50=""),"",IF(J50&gt;=3,"以上児","未満児"))</f>
        <v>未満児</v>
      </c>
      <c r="L50" s="194" t="n">
        <f aca="false">IF(OR(J50=""),"",IF(E50="男",0.00206*H50*H50-0.1166*H50+6.5273,0.00249*H50*H50-0.1858*H50+9.036))</f>
        <v>9.1606526</v>
      </c>
      <c r="M50" s="195" t="n">
        <f aca="false">IF(OR(J50=""),"",IF(H50&gt;=70,(I50-L50)/L50*100,"測定不可"))</f>
        <v>-1.75372440168732</v>
      </c>
      <c r="N50" s="196" t="str">
        <f aca="false">IF(OR(J50=""),"",IF(M50="測定不可","測定不可",VLOOKUP(M50,$D$12:$E$17,2,TRUE())))</f>
        <v>ふつう</v>
      </c>
      <c r="O50" s="197" t="n">
        <f aca="false">IF(OR(J50=""),"",IF(AND(E50="男",J50&lt;=2),61,IF(AND(E50="男",J50&gt;=3),54.8,IF(AND(E50="女",J50&lt;=2),59.7,52.2))))</f>
        <v>61</v>
      </c>
      <c r="P50" s="198" t="n">
        <f aca="false">IF(OR(J50=""),"",L50*O50)</f>
        <v>558.7998086</v>
      </c>
      <c r="Q50" s="199" t="n">
        <f aca="false">IF(OR(J50=""),"",IF(J50&gt;=3,1.45,1.35))</f>
        <v>1.35</v>
      </c>
      <c r="R50" s="246" t="n">
        <f aca="false">IF(OR(J50=""),"",IF(AND(E50="男",J50&lt;=2),20,IF(AND(E50="女",J50&lt;=2),15,10)))</f>
        <v>20</v>
      </c>
      <c r="S50" s="198" t="n">
        <f aca="false">IF(OR(J50=""),"",P50*Q50+R50)</f>
        <v>774.37974161</v>
      </c>
      <c r="T50" s="249" t="n">
        <f aca="false">IF(OR(J50=""),"",CEILING(S50,50))</f>
        <v>800</v>
      </c>
      <c r="U50" s="182"/>
      <c r="V50" s="182"/>
      <c r="W50" s="182"/>
      <c r="X50" s="182"/>
      <c r="Y50" s="182"/>
      <c r="Z50" s="182"/>
    </row>
    <row r="51" s="185" customFormat="true" ht="27.95" hidden="false" customHeight="true" outlineLevel="0" collapsed="false">
      <c r="A51" s="241" t="n">
        <v>28</v>
      </c>
      <c r="B51" s="204" t="s">
        <v>146</v>
      </c>
      <c r="C51" s="204" t="n">
        <v>0</v>
      </c>
      <c r="D51" s="202" t="s">
        <v>140</v>
      </c>
      <c r="E51" s="203" t="s">
        <v>103</v>
      </c>
      <c r="F51" s="189" t="n">
        <v>41395</v>
      </c>
      <c r="G51" s="189" t="n">
        <v>41754</v>
      </c>
      <c r="H51" s="204" t="n">
        <v>72.5</v>
      </c>
      <c r="I51" s="205" t="n">
        <v>8.5</v>
      </c>
      <c r="J51" s="192" t="n">
        <f aca="false">IF(OR(F51="",G51=""),"",DATEDIF(F51,G51,"Y"))</f>
        <v>0</v>
      </c>
      <c r="K51" s="193" t="str">
        <f aca="false">IF(OR(J51=""),"",IF(J51&gt;=3,"以上児","未満児"))</f>
        <v>未満児</v>
      </c>
      <c r="L51" s="194" t="n">
        <f aca="false">IF(OR(J51=""),"",IF(E51="男",0.00206*H51*H51-0.1166*H51+6.5273,0.00249*H51*H51-0.1858*H51+9.036))</f>
        <v>8.901675</v>
      </c>
      <c r="M51" s="195" t="n">
        <f aca="false">IF(OR(J51=""),"",IF(H51&gt;=70,(I51-L51)/L51*100,"測定不可"))</f>
        <v>-4.512353012214</v>
      </c>
      <c r="N51" s="196" t="str">
        <f aca="false">IF(OR(J51=""),"",IF(M51="測定不可","測定不可",VLOOKUP(M51,$D$12:$E$17,2,TRUE())))</f>
        <v>ふつう</v>
      </c>
      <c r="O51" s="197" t="n">
        <f aca="false">IF(OR(J51=""),"",IF(AND(E51="男",J51&lt;=2),61,IF(AND(E51="男",J51&gt;=3),54.8,IF(AND(E51="女",J51&lt;=2),59.7,52.2))))</f>
        <v>61</v>
      </c>
      <c r="P51" s="198" t="n">
        <f aca="false">IF(OR(J51=""),"",L51*O51)</f>
        <v>543.002175</v>
      </c>
      <c r="Q51" s="199" t="n">
        <f aca="false">IF(OR(J51=""),"",IF(J51&gt;=3,1.45,1.35))</f>
        <v>1.35</v>
      </c>
      <c r="R51" s="246" t="n">
        <f aca="false">IF(OR(J51=""),"",IF(AND(E51="男",J51&lt;=2),20,IF(AND(E51="女",J51&lt;=2),15,10)))</f>
        <v>20</v>
      </c>
      <c r="S51" s="198" t="n">
        <f aca="false">IF(OR(J51=""),"",P51*Q51+R51)</f>
        <v>753.05293625</v>
      </c>
      <c r="T51" s="249" t="n">
        <f aca="false">IF(OR(J51=""),"",CEILING(S51,50))</f>
        <v>800</v>
      </c>
      <c r="U51" s="182"/>
      <c r="V51" s="182"/>
      <c r="W51" s="182"/>
      <c r="X51" s="182"/>
      <c r="Y51" s="182"/>
      <c r="Z51" s="182"/>
    </row>
    <row r="52" s="185" customFormat="true" ht="27.95" hidden="false" customHeight="true" outlineLevel="0" collapsed="false">
      <c r="A52" s="241" t="n">
        <v>29</v>
      </c>
      <c r="B52" s="204" t="s">
        <v>146</v>
      </c>
      <c r="C52" s="204" t="n">
        <v>0</v>
      </c>
      <c r="D52" s="202" t="s">
        <v>140</v>
      </c>
      <c r="E52" s="203" t="s">
        <v>103</v>
      </c>
      <c r="F52" s="189" t="n">
        <v>41549</v>
      </c>
      <c r="G52" s="189" t="n">
        <v>41754</v>
      </c>
      <c r="H52" s="204" t="n">
        <v>66</v>
      </c>
      <c r="I52" s="205" t="n">
        <v>8</v>
      </c>
      <c r="J52" s="192" t="n">
        <f aca="false">IF(OR(F52="",G52=""),"",DATEDIF(F52,G52,"Y"))</f>
        <v>0</v>
      </c>
      <c r="K52" s="193" t="str">
        <f aca="false">IF(OR(J52=""),"",IF(J52&gt;=3,"以上児","未満児"))</f>
        <v>未満児</v>
      </c>
      <c r="L52" s="194" t="n">
        <f aca="false">IF(OR(J52=""),"",IF(E52="男",0.00206*H52*H52-0.1166*H52+6.5273,0.00249*H52*H52-0.1858*H52+9.036))</f>
        <v>7.80506</v>
      </c>
      <c r="M52" s="195" t="str">
        <f aca="false">IF(OR(J52=""),"",IF(H52&gt;=70,(I52-L52)/L52*100,"測定不可"))</f>
        <v>測定不可</v>
      </c>
      <c r="N52" s="196" t="str">
        <f aca="false">IF(OR(J52=""),"",IF(M52="測定不可","測定不可",VLOOKUP(M52,$D$12:$E$17,2,TRUE())))</f>
        <v>測定不可</v>
      </c>
      <c r="O52" s="197" t="n">
        <f aca="false">IF(OR(J52=""),"",IF(AND(E52="男",J52&lt;=2),61,IF(AND(E52="男",J52&gt;=3),54.8,IF(AND(E52="女",J52&lt;=2),59.7,52.2))))</f>
        <v>61</v>
      </c>
      <c r="P52" s="198" t="n">
        <f aca="false">IF(OR(J52=""),"",L52*O52)</f>
        <v>476.10866</v>
      </c>
      <c r="Q52" s="199" t="n">
        <f aca="false">IF(OR(J52=""),"",IF(J52&gt;=3,1.45,1.35))</f>
        <v>1.35</v>
      </c>
      <c r="R52" s="246" t="n">
        <f aca="false">IF(OR(J52=""),"",IF(AND(E52="男",J52&lt;=2),20,IF(AND(E52="女",J52&lt;=2),15,10)))</f>
        <v>20</v>
      </c>
      <c r="S52" s="198" t="n">
        <f aca="false">IF(OR(J52=""),"",P52*Q52+R52)</f>
        <v>662.746691</v>
      </c>
      <c r="T52" s="249" t="n">
        <f aca="false">IF(OR(J52=""),"",CEILING(S52,50))</f>
        <v>700</v>
      </c>
      <c r="U52" s="182"/>
      <c r="V52" s="182"/>
      <c r="W52" s="182"/>
      <c r="X52" s="182"/>
      <c r="Y52" s="182"/>
      <c r="Z52" s="182"/>
    </row>
    <row r="53" s="185" customFormat="true" ht="27.95" hidden="false" customHeight="true" outlineLevel="0" collapsed="false">
      <c r="A53" s="241" t="n">
        <v>30</v>
      </c>
      <c r="B53" s="204" t="s">
        <v>146</v>
      </c>
      <c r="C53" s="204" t="n">
        <v>0</v>
      </c>
      <c r="D53" s="202" t="s">
        <v>140</v>
      </c>
      <c r="E53" s="203" t="s">
        <v>104</v>
      </c>
      <c r="F53" s="189" t="n">
        <v>41611</v>
      </c>
      <c r="G53" s="189" t="n">
        <v>41754</v>
      </c>
      <c r="H53" s="204" t="n">
        <v>64</v>
      </c>
      <c r="I53" s="205" t="n">
        <v>7.6</v>
      </c>
      <c r="J53" s="192" t="n">
        <f aca="false">IF(OR(F53="",G53=""),"",DATEDIF(F53,G53,"Y"))</f>
        <v>0</v>
      </c>
      <c r="K53" s="193" t="str">
        <f aca="false">IF(OR(J53=""),"",IF(J53&gt;=3,"以上児","未満児"))</f>
        <v>未満児</v>
      </c>
      <c r="L53" s="194" t="n">
        <f aca="false">IF(OR(J53=""),"",IF(E53="男",0.00206*H53*H53-0.1166*H53+6.5273,0.00249*H53*H53-0.1858*H53+9.036))</f>
        <v>7.34384</v>
      </c>
      <c r="M53" s="195" t="str">
        <f aca="false">IF(OR(J53=""),"",IF(H53&gt;=70,(I53-L53)/L53*100,"測定不可"))</f>
        <v>測定不可</v>
      </c>
      <c r="N53" s="196" t="str">
        <f aca="false">IF(OR(J53=""),"",IF(M53="測定不可","測定不可",VLOOKUP(M53,$D$12:$E$17,2,TRUE())))</f>
        <v>測定不可</v>
      </c>
      <c r="O53" s="197" t="n">
        <f aca="false">IF(OR(J53=""),"",IF(AND(E53="男",J53&lt;=2),61,IF(AND(E53="男",J53&gt;=3),54.8,IF(AND(E53="女",J53&lt;=2),59.7,52.2))))</f>
        <v>59.7</v>
      </c>
      <c r="P53" s="198" t="n">
        <f aca="false">IF(OR(J53=""),"",L53*O53)</f>
        <v>438.427248</v>
      </c>
      <c r="Q53" s="199" t="n">
        <f aca="false">IF(OR(J53=""),"",IF(J53&gt;=3,1.45,1.35))</f>
        <v>1.35</v>
      </c>
      <c r="R53" s="246" t="n">
        <f aca="false">IF(OR(J53=""),"",IF(AND(E53="男",J53&lt;=2),20,IF(AND(E53="女",J53&lt;=2),15,10)))</f>
        <v>15</v>
      </c>
      <c r="S53" s="198" t="n">
        <f aca="false">IF(OR(J53=""),"",P53*Q53+R53)</f>
        <v>606.8767848</v>
      </c>
      <c r="T53" s="249" t="n">
        <f aca="false">IF(OR(J53=""),"",CEILING(S53,50))</f>
        <v>650</v>
      </c>
      <c r="U53" s="182"/>
      <c r="V53" s="182"/>
      <c r="W53" s="182"/>
      <c r="X53" s="182"/>
      <c r="Y53" s="182"/>
      <c r="Z53" s="182"/>
    </row>
    <row r="54" s="182" customFormat="true" ht="18" hidden="false" customHeight="true" outlineLevel="0" collapsed="false">
      <c r="A54" s="250"/>
      <c r="B54" s="250"/>
      <c r="C54" s="250"/>
      <c r="D54" s="250"/>
      <c r="E54" s="250"/>
      <c r="J54" s="250"/>
      <c r="M54" s="250"/>
    </row>
    <row r="55" s="182" customFormat="true" ht="27.95" hidden="false" customHeight="true" outlineLevel="0" collapsed="false">
      <c r="A55" s="250"/>
      <c r="B55" s="250"/>
      <c r="C55" s="250"/>
      <c r="D55" s="251" t="s">
        <v>147</v>
      </c>
      <c r="E55" s="250"/>
      <c r="M55" s="250"/>
    </row>
    <row r="56" s="182" customFormat="true" ht="27.95" hidden="false" customHeight="true" outlineLevel="0" collapsed="false">
      <c r="A56" s="250"/>
      <c r="B56" s="250"/>
      <c r="C56" s="250"/>
      <c r="D56" s="250"/>
      <c r="E56" s="250"/>
      <c r="J56" s="250"/>
      <c r="M56" s="250"/>
      <c r="V56" s="0"/>
    </row>
    <row r="57" s="182" customFormat="true" ht="27.95" hidden="false" customHeight="true" outlineLevel="0" collapsed="false">
      <c r="A57" s="250"/>
      <c r="B57" s="250"/>
      <c r="C57" s="250"/>
      <c r="D57" s="250"/>
      <c r="E57" s="250"/>
      <c r="J57" s="250"/>
      <c r="M57" s="250"/>
      <c r="P57" s="0"/>
    </row>
    <row r="58" s="182" customFormat="true" ht="27.95" hidden="false" customHeight="true" outlineLevel="0" collapsed="false">
      <c r="A58" s="250"/>
      <c r="B58" s="250"/>
      <c r="C58" s="250"/>
      <c r="D58" s="250"/>
      <c r="E58" s="250"/>
      <c r="J58" s="250"/>
      <c r="M58" s="250"/>
    </row>
    <row r="59" s="182" customFormat="true" ht="27.95" hidden="false" customHeight="true" outlineLevel="0" collapsed="false">
      <c r="A59" s="250"/>
      <c r="B59" s="250"/>
      <c r="C59" s="250"/>
      <c r="D59" s="250"/>
      <c r="E59" s="250"/>
      <c r="J59" s="250"/>
      <c r="M59" s="250"/>
    </row>
    <row r="60" s="182" customFormat="true" ht="27.95" hidden="false" customHeight="true" outlineLevel="0" collapsed="false">
      <c r="A60" s="250"/>
      <c r="B60" s="250"/>
      <c r="C60" s="250"/>
      <c r="D60" s="250"/>
      <c r="E60" s="250"/>
      <c r="J60" s="250"/>
      <c r="M60" s="250"/>
    </row>
    <row r="61" s="182" customFormat="true" ht="27.95" hidden="false" customHeight="true" outlineLevel="0" collapsed="false">
      <c r="A61" s="250"/>
      <c r="B61" s="250"/>
      <c r="C61" s="250"/>
      <c r="D61" s="250"/>
      <c r="E61" s="250"/>
      <c r="J61" s="250"/>
      <c r="M61" s="250"/>
    </row>
    <row r="62" s="182" customFormat="true" ht="27.95" hidden="false" customHeight="true" outlineLevel="0" collapsed="false">
      <c r="A62" s="250"/>
      <c r="B62" s="250"/>
      <c r="C62" s="250"/>
      <c r="D62" s="250"/>
      <c r="E62" s="250"/>
      <c r="J62" s="250"/>
      <c r="M62" s="250"/>
    </row>
    <row r="63" s="182" customFormat="true" ht="27.95" hidden="false" customHeight="true" outlineLevel="0" collapsed="false">
      <c r="B63" s="250"/>
      <c r="C63" s="250"/>
      <c r="D63" s="250"/>
      <c r="J63" s="250"/>
      <c r="M63" s="250"/>
    </row>
    <row r="64" s="182" customFormat="true" ht="27.95" hidden="false" customHeight="true" outlineLevel="0" collapsed="false">
      <c r="B64" s="250"/>
      <c r="C64" s="250"/>
      <c r="D64" s="250"/>
      <c r="J64" s="250"/>
      <c r="M64" s="250"/>
    </row>
    <row r="65" s="182" customFormat="true" ht="27.95" hidden="false" customHeight="true" outlineLevel="0" collapsed="false">
      <c r="B65" s="250"/>
      <c r="C65" s="250"/>
      <c r="D65" s="250"/>
      <c r="J65" s="250"/>
      <c r="M65" s="250"/>
    </row>
    <row r="66" s="182" customFormat="true" ht="27.95" hidden="false" customHeight="true" outlineLevel="0" collapsed="false">
      <c r="B66" s="250"/>
      <c r="C66" s="250"/>
      <c r="D66" s="250"/>
      <c r="J66" s="250"/>
      <c r="M66" s="250"/>
    </row>
    <row r="67" s="182" customFormat="true" ht="27.95" hidden="false" customHeight="true" outlineLevel="0" collapsed="false">
      <c r="B67" s="250"/>
      <c r="C67" s="250"/>
      <c r="D67" s="250"/>
      <c r="J67" s="250"/>
      <c r="M67" s="250"/>
    </row>
    <row r="68" s="182" customFormat="true" ht="27.95" hidden="false" customHeight="true" outlineLevel="0" collapsed="false">
      <c r="B68" s="250"/>
      <c r="C68" s="250"/>
      <c r="D68" s="250"/>
      <c r="J68" s="250"/>
      <c r="M68" s="250"/>
    </row>
    <row r="69" s="182" customFormat="true" ht="27.95" hidden="false" customHeight="true" outlineLevel="0" collapsed="false">
      <c r="B69" s="250"/>
      <c r="C69" s="250"/>
      <c r="D69" s="250"/>
      <c r="J69" s="250"/>
      <c r="M69" s="250"/>
    </row>
    <row r="70" s="182" customFormat="true" ht="27.95" hidden="false" customHeight="true" outlineLevel="0" collapsed="false">
      <c r="B70" s="250"/>
      <c r="C70" s="250"/>
      <c r="D70" s="250"/>
      <c r="J70" s="250"/>
      <c r="M70" s="250"/>
    </row>
    <row r="71" s="182" customFormat="true" ht="27.95" hidden="false" customHeight="true" outlineLevel="0" collapsed="false">
      <c r="B71" s="250"/>
      <c r="C71" s="250"/>
      <c r="D71" s="250"/>
      <c r="J71" s="250"/>
      <c r="M71" s="250"/>
    </row>
    <row r="72" s="182" customFormat="true" ht="27.95" hidden="false" customHeight="true" outlineLevel="0" collapsed="false">
      <c r="B72" s="250"/>
      <c r="C72" s="250"/>
      <c r="D72" s="250"/>
      <c r="J72" s="250"/>
      <c r="M72" s="250"/>
    </row>
    <row r="73" s="182" customFormat="true" ht="27.95" hidden="false" customHeight="true" outlineLevel="0" collapsed="false">
      <c r="B73" s="250"/>
      <c r="C73" s="250"/>
      <c r="D73" s="250"/>
      <c r="J73" s="250"/>
      <c r="M73" s="250"/>
    </row>
    <row r="74" s="182" customFormat="true" ht="27.95" hidden="false" customHeight="true" outlineLevel="0" collapsed="false">
      <c r="B74" s="250"/>
      <c r="C74" s="250"/>
      <c r="D74" s="250"/>
      <c r="J74" s="250"/>
      <c r="M74" s="250"/>
    </row>
    <row r="75" s="182" customFormat="true" ht="27.95" hidden="false" customHeight="true" outlineLevel="0" collapsed="false">
      <c r="B75" s="250"/>
      <c r="C75" s="250"/>
      <c r="D75" s="250"/>
      <c r="J75" s="250"/>
      <c r="M75" s="250"/>
    </row>
    <row r="76" s="182" customFormat="true" ht="27.95" hidden="false" customHeight="true" outlineLevel="0" collapsed="false">
      <c r="B76" s="250"/>
      <c r="C76" s="250"/>
      <c r="D76" s="250"/>
      <c r="J76" s="250"/>
      <c r="M76" s="250"/>
    </row>
    <row r="77" s="182" customFormat="true" ht="27.95" hidden="false" customHeight="true" outlineLevel="0" collapsed="false">
      <c r="B77" s="250"/>
      <c r="C77" s="250"/>
      <c r="D77" s="250"/>
      <c r="J77" s="250"/>
      <c r="M77" s="250"/>
    </row>
    <row r="78" s="182" customFormat="true" ht="27.95" hidden="false" customHeight="true" outlineLevel="0" collapsed="false">
      <c r="B78" s="250"/>
      <c r="C78" s="250"/>
      <c r="D78" s="250"/>
      <c r="J78" s="250"/>
      <c r="M78" s="250"/>
    </row>
    <row r="79" s="182" customFormat="true" ht="27.95" hidden="false" customHeight="true" outlineLevel="0" collapsed="false">
      <c r="B79" s="250"/>
      <c r="C79" s="250"/>
      <c r="D79" s="250"/>
      <c r="J79" s="250"/>
      <c r="M79" s="250"/>
    </row>
    <row r="80" s="182" customFormat="true" ht="27.95" hidden="false" customHeight="true" outlineLevel="0" collapsed="false">
      <c r="B80" s="250"/>
      <c r="C80" s="250"/>
      <c r="D80" s="250"/>
      <c r="J80" s="250"/>
      <c r="M80" s="250"/>
    </row>
    <row r="81" s="182" customFormat="true" ht="27.95" hidden="false" customHeight="true" outlineLevel="0" collapsed="false">
      <c r="B81" s="250"/>
      <c r="C81" s="250"/>
      <c r="D81" s="250"/>
      <c r="J81" s="250"/>
      <c r="M81" s="250"/>
    </row>
    <row r="82" s="182" customFormat="true" ht="27.95" hidden="false" customHeight="true" outlineLevel="0" collapsed="false">
      <c r="B82" s="250"/>
      <c r="C82" s="250"/>
      <c r="D82" s="250"/>
      <c r="J82" s="250"/>
      <c r="M82" s="250"/>
    </row>
    <row r="83" s="182" customFormat="true" ht="27.95" hidden="false" customHeight="true" outlineLevel="0" collapsed="false">
      <c r="B83" s="250"/>
      <c r="C83" s="250"/>
      <c r="D83" s="250"/>
      <c r="J83" s="250"/>
      <c r="M83" s="250"/>
    </row>
    <row r="84" s="182" customFormat="true" ht="27.95" hidden="false" customHeight="true" outlineLevel="0" collapsed="false">
      <c r="B84" s="250"/>
      <c r="C84" s="250"/>
      <c r="D84" s="250"/>
      <c r="J84" s="250"/>
      <c r="M84" s="250"/>
    </row>
    <row r="85" s="182" customFormat="true" ht="27.95" hidden="false" customHeight="true" outlineLevel="0" collapsed="false">
      <c r="B85" s="250"/>
      <c r="C85" s="250"/>
      <c r="D85" s="250"/>
      <c r="J85" s="250"/>
      <c r="M85" s="250"/>
    </row>
    <row r="86" s="182" customFormat="true" ht="27.95" hidden="false" customHeight="true" outlineLevel="0" collapsed="false">
      <c r="B86" s="250"/>
      <c r="C86" s="250"/>
      <c r="D86" s="250"/>
      <c r="J86" s="250"/>
      <c r="M86" s="250"/>
    </row>
    <row r="87" s="182" customFormat="true" ht="27.95" hidden="false" customHeight="true" outlineLevel="0" collapsed="false">
      <c r="B87" s="250"/>
      <c r="C87" s="250"/>
      <c r="D87" s="250"/>
      <c r="J87" s="250"/>
      <c r="M87" s="250"/>
    </row>
    <row r="88" s="182" customFormat="true" ht="27.95" hidden="false" customHeight="true" outlineLevel="0" collapsed="false">
      <c r="B88" s="250"/>
      <c r="C88" s="250"/>
      <c r="D88" s="250"/>
      <c r="J88" s="250"/>
      <c r="M88" s="250"/>
    </row>
    <row r="89" s="182" customFormat="true" ht="27.95" hidden="false" customHeight="true" outlineLevel="0" collapsed="false">
      <c r="B89" s="250"/>
      <c r="C89" s="250"/>
      <c r="D89" s="250"/>
      <c r="J89" s="250"/>
      <c r="M89" s="250"/>
    </row>
    <row r="90" s="182" customFormat="true" ht="27.95" hidden="false" customHeight="true" outlineLevel="0" collapsed="false">
      <c r="B90" s="250"/>
      <c r="C90" s="250"/>
      <c r="D90" s="250"/>
      <c r="J90" s="250"/>
      <c r="M90" s="250"/>
    </row>
    <row r="91" s="182" customFormat="true" ht="27.95" hidden="false" customHeight="true" outlineLevel="0" collapsed="false">
      <c r="B91" s="250"/>
      <c r="C91" s="250"/>
      <c r="D91" s="250"/>
      <c r="J91" s="250"/>
      <c r="M91" s="250"/>
    </row>
    <row r="92" s="182" customFormat="true" ht="27.95" hidden="false" customHeight="true" outlineLevel="0" collapsed="false">
      <c r="B92" s="250"/>
      <c r="C92" s="250"/>
      <c r="D92" s="250"/>
      <c r="J92" s="250"/>
      <c r="M92" s="250"/>
    </row>
    <row r="93" s="182" customFormat="true" ht="27.95" hidden="false" customHeight="true" outlineLevel="0" collapsed="false">
      <c r="B93" s="250"/>
      <c r="C93" s="250"/>
      <c r="D93" s="250"/>
      <c r="J93" s="250"/>
      <c r="M93" s="250"/>
    </row>
    <row r="94" s="182" customFormat="true" ht="27.95" hidden="false" customHeight="true" outlineLevel="0" collapsed="false">
      <c r="B94" s="250"/>
      <c r="C94" s="250"/>
      <c r="D94" s="250"/>
      <c r="J94" s="250"/>
      <c r="M94" s="250"/>
    </row>
    <row r="95" s="182" customFormat="true" ht="27.95" hidden="false" customHeight="true" outlineLevel="0" collapsed="false">
      <c r="B95" s="250"/>
      <c r="C95" s="250"/>
      <c r="D95" s="250"/>
      <c r="J95" s="250"/>
      <c r="M95" s="250"/>
    </row>
    <row r="96" s="182" customFormat="true" ht="27.95" hidden="false" customHeight="true" outlineLevel="0" collapsed="false">
      <c r="B96" s="250"/>
      <c r="C96" s="250"/>
      <c r="D96" s="250"/>
      <c r="J96" s="250"/>
      <c r="M96" s="250"/>
    </row>
    <row r="97" s="182" customFormat="true" ht="27.95" hidden="false" customHeight="true" outlineLevel="0" collapsed="false">
      <c r="B97" s="250"/>
      <c r="C97" s="250"/>
      <c r="D97" s="250"/>
      <c r="J97" s="250"/>
      <c r="M97" s="250"/>
    </row>
    <row r="98" s="182" customFormat="true" ht="27.95" hidden="false" customHeight="true" outlineLevel="0" collapsed="false">
      <c r="B98" s="250"/>
      <c r="C98" s="250"/>
      <c r="D98" s="250"/>
      <c r="J98" s="250"/>
      <c r="M98" s="250"/>
    </row>
    <row r="99" s="182" customFormat="true" ht="27.95" hidden="false" customHeight="true" outlineLevel="0" collapsed="false">
      <c r="B99" s="250"/>
      <c r="C99" s="250"/>
      <c r="D99" s="250"/>
      <c r="J99" s="250"/>
      <c r="M99" s="250"/>
    </row>
    <row r="100" s="182" customFormat="true" ht="27.95" hidden="false" customHeight="true" outlineLevel="0" collapsed="false">
      <c r="B100" s="250"/>
      <c r="C100" s="250"/>
      <c r="D100" s="250"/>
      <c r="J100" s="250"/>
      <c r="M100" s="250"/>
    </row>
    <row r="101" s="182" customFormat="true" ht="27.95" hidden="false" customHeight="true" outlineLevel="0" collapsed="false">
      <c r="B101" s="250"/>
      <c r="C101" s="250"/>
      <c r="D101" s="250"/>
      <c r="J101" s="250"/>
      <c r="M101" s="250"/>
    </row>
    <row r="102" s="182" customFormat="true" ht="27.95" hidden="false" customHeight="true" outlineLevel="0" collapsed="false">
      <c r="B102" s="250"/>
      <c r="C102" s="250"/>
      <c r="D102" s="250"/>
      <c r="J102" s="250"/>
      <c r="M102" s="250"/>
    </row>
    <row r="103" s="182" customFormat="true" ht="27.95" hidden="false" customHeight="true" outlineLevel="0" collapsed="false">
      <c r="B103" s="250"/>
      <c r="C103" s="250"/>
      <c r="D103" s="250"/>
      <c r="J103" s="250"/>
      <c r="M103" s="250"/>
    </row>
    <row r="104" s="182" customFormat="true" ht="27.95" hidden="false" customHeight="true" outlineLevel="0" collapsed="false">
      <c r="B104" s="250"/>
      <c r="C104" s="250"/>
      <c r="D104" s="250"/>
      <c r="J104" s="250"/>
      <c r="M104" s="250"/>
    </row>
    <row r="105" s="182" customFormat="true" ht="27.95" hidden="false" customHeight="true" outlineLevel="0" collapsed="false">
      <c r="B105" s="250"/>
      <c r="C105" s="250"/>
      <c r="D105" s="250"/>
      <c r="J105" s="250"/>
      <c r="M105" s="250"/>
    </row>
    <row r="106" s="182" customFormat="true" ht="27.95" hidden="false" customHeight="true" outlineLevel="0" collapsed="false">
      <c r="B106" s="250"/>
      <c r="C106" s="250"/>
      <c r="D106" s="250"/>
      <c r="J106" s="250"/>
      <c r="M106" s="250"/>
    </row>
    <row r="107" s="182" customFormat="true" ht="27.95" hidden="false" customHeight="true" outlineLevel="0" collapsed="false">
      <c r="B107" s="250"/>
      <c r="C107" s="250"/>
      <c r="D107" s="250"/>
      <c r="J107" s="250"/>
      <c r="M107" s="250"/>
    </row>
    <row r="108" s="182" customFormat="true" ht="27.95" hidden="false" customHeight="true" outlineLevel="0" collapsed="false">
      <c r="B108" s="250"/>
      <c r="C108" s="250"/>
      <c r="D108" s="250"/>
      <c r="J108" s="250"/>
      <c r="M108" s="250"/>
    </row>
    <row r="109" s="182" customFormat="true" ht="27.95" hidden="false" customHeight="true" outlineLevel="0" collapsed="false">
      <c r="B109" s="250"/>
      <c r="C109" s="250"/>
      <c r="D109" s="250"/>
      <c r="J109" s="250"/>
      <c r="M109" s="250"/>
    </row>
    <row r="110" s="182" customFormat="true" ht="27.95" hidden="false" customHeight="true" outlineLevel="0" collapsed="false">
      <c r="B110" s="250"/>
      <c r="C110" s="250"/>
      <c r="D110" s="250"/>
      <c r="J110" s="250"/>
      <c r="M110" s="250"/>
    </row>
    <row r="111" s="182" customFormat="true" ht="27.95" hidden="false" customHeight="true" outlineLevel="0" collapsed="false">
      <c r="B111" s="250"/>
      <c r="C111" s="250"/>
      <c r="D111" s="250"/>
      <c r="J111" s="250"/>
      <c r="M111" s="250"/>
    </row>
    <row r="112" s="182" customFormat="true" ht="27.95" hidden="false" customHeight="true" outlineLevel="0" collapsed="false">
      <c r="B112" s="250"/>
      <c r="C112" s="250"/>
      <c r="D112" s="250"/>
      <c r="J112" s="250"/>
      <c r="M112" s="250"/>
    </row>
    <row r="113" s="182" customFormat="true" ht="27.95" hidden="false" customHeight="true" outlineLevel="0" collapsed="false">
      <c r="B113" s="250"/>
      <c r="C113" s="250"/>
      <c r="D113" s="250"/>
      <c r="J113" s="250"/>
      <c r="M113" s="250"/>
    </row>
    <row r="114" s="182" customFormat="true" ht="27.95" hidden="false" customHeight="true" outlineLevel="0" collapsed="false">
      <c r="B114" s="250"/>
      <c r="C114" s="250"/>
      <c r="D114" s="250"/>
      <c r="J114" s="250"/>
      <c r="M114" s="250"/>
    </row>
    <row r="115" s="182" customFormat="true" ht="27.95" hidden="false" customHeight="true" outlineLevel="0" collapsed="false">
      <c r="B115" s="250"/>
      <c r="C115" s="250"/>
      <c r="D115" s="250"/>
      <c r="J115" s="250"/>
      <c r="M115" s="250"/>
    </row>
    <row r="116" s="182" customFormat="true" ht="27.95" hidden="false" customHeight="true" outlineLevel="0" collapsed="false">
      <c r="B116" s="250"/>
      <c r="C116" s="250"/>
      <c r="D116" s="250"/>
      <c r="J116" s="250"/>
      <c r="M116" s="250"/>
    </row>
    <row r="117" s="182" customFormat="true" ht="27.95" hidden="false" customHeight="true" outlineLevel="0" collapsed="false">
      <c r="B117" s="250"/>
      <c r="C117" s="250"/>
      <c r="D117" s="250"/>
      <c r="J117" s="250"/>
      <c r="M117" s="250"/>
    </row>
    <row r="118" s="182" customFormat="true" ht="27.95" hidden="false" customHeight="true" outlineLevel="0" collapsed="false">
      <c r="B118" s="250"/>
      <c r="C118" s="250"/>
      <c r="D118" s="250"/>
      <c r="J118" s="250"/>
      <c r="M118" s="250"/>
    </row>
    <row r="119" s="182" customFormat="true" ht="27.95" hidden="false" customHeight="true" outlineLevel="0" collapsed="false">
      <c r="B119" s="250"/>
      <c r="C119" s="250"/>
      <c r="D119" s="250"/>
      <c r="J119" s="250"/>
      <c r="M119" s="250"/>
    </row>
    <row r="120" s="182" customFormat="true" ht="27.95" hidden="false" customHeight="true" outlineLevel="0" collapsed="false">
      <c r="B120" s="250"/>
      <c r="C120" s="250"/>
      <c r="D120" s="250"/>
      <c r="J120" s="250"/>
      <c r="M120" s="250"/>
    </row>
    <row r="121" s="182" customFormat="true" ht="27.95" hidden="false" customHeight="true" outlineLevel="0" collapsed="false">
      <c r="B121" s="250"/>
      <c r="C121" s="250"/>
      <c r="D121" s="250"/>
      <c r="J121" s="250"/>
      <c r="M121" s="250"/>
    </row>
    <row r="122" s="185" customFormat="true" ht="27.95" hidden="false" customHeight="true" outlineLevel="0" collapsed="false">
      <c r="B122" s="94"/>
      <c r="C122" s="94"/>
      <c r="D122" s="94"/>
      <c r="J122" s="94"/>
      <c r="M122" s="94"/>
      <c r="U122" s="182"/>
      <c r="V122" s="182"/>
      <c r="W122" s="182"/>
      <c r="X122" s="182"/>
      <c r="Y122" s="182"/>
      <c r="Z122" s="182"/>
    </row>
    <row r="123" s="185" customFormat="true" ht="27.95" hidden="false" customHeight="true" outlineLevel="0" collapsed="false">
      <c r="B123" s="94"/>
      <c r="C123" s="94"/>
      <c r="D123" s="94"/>
      <c r="J123" s="94"/>
      <c r="M123" s="94"/>
      <c r="U123" s="182"/>
      <c r="V123" s="182"/>
      <c r="W123" s="182"/>
      <c r="X123" s="182"/>
      <c r="Y123" s="182"/>
      <c r="Z123" s="182"/>
    </row>
  </sheetData>
  <mergeCells count="26">
    <mergeCell ref="B6:P6"/>
    <mergeCell ref="I11:T11"/>
    <mergeCell ref="F12:G12"/>
    <mergeCell ref="I12:J12"/>
    <mergeCell ref="K12:L12"/>
    <mergeCell ref="M12:N12"/>
    <mergeCell ref="O12:P12"/>
    <mergeCell ref="Q12:R12"/>
    <mergeCell ref="S12:T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F20:G20"/>
    <mergeCell ref="F21:H21"/>
    <mergeCell ref="C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7.24"/>
    <col collapsed="false" customWidth="true" hidden="false" outlineLevel="0" max="2" min="2" style="253" width="9.25"/>
    <col collapsed="false" customWidth="true" hidden="false" outlineLevel="0" max="3" min="3" style="253" width="7.24"/>
    <col collapsed="false" customWidth="true" hidden="false" outlineLevel="0" max="4" min="4" style="253" width="14.37"/>
    <col collapsed="false" customWidth="false" hidden="false" outlineLevel="0" max="5" min="5" style="252" width="8.99"/>
    <col collapsed="false" customWidth="true" hidden="false" outlineLevel="0" max="6" min="6" style="252" width="11.75"/>
    <col collapsed="false" customWidth="true" hidden="false" outlineLevel="0" max="7" min="7" style="252" width="11.87"/>
    <col collapsed="false" customWidth="true" hidden="false" outlineLevel="0" max="9" min="8" style="252" width="7.37"/>
    <col collapsed="false" customWidth="true" hidden="false" outlineLevel="0" max="10" min="10" style="253" width="7.99"/>
    <col collapsed="false" customWidth="true" hidden="false" outlineLevel="0" max="12" min="11" style="252" width="10.37"/>
    <col collapsed="false" customWidth="true" hidden="false" outlineLevel="0" max="13" min="13" style="254" width="10.37"/>
    <col collapsed="false" customWidth="true" hidden="false" outlineLevel="0" max="16" min="14" style="252" width="10.37"/>
    <col collapsed="false" customWidth="true" hidden="false" outlineLevel="0" max="20" min="17" style="252" width="9.99"/>
    <col collapsed="false" customWidth="false" hidden="false" outlineLevel="0" max="26" min="21" style="255" width="8.99"/>
    <col collapsed="false" customWidth="false" hidden="false" outlineLevel="0" max="257" min="27" style="252" width="8.99"/>
  </cols>
  <sheetData>
    <row r="1" customFormat="false" ht="27.95" hidden="false" customHeight="true" outlineLevel="0" collapsed="false">
      <c r="A1" s="96" t="s">
        <v>148</v>
      </c>
      <c r="T1" s="97" t="s">
        <v>78</v>
      </c>
    </row>
    <row r="2" customFormat="false" ht="27.95" hidden="false" customHeight="true" outlineLevel="0" collapsed="false">
      <c r="A2" s="256"/>
    </row>
    <row r="3" customFormat="false" ht="27.95" hidden="false" customHeight="true" outlineLevel="0" collapsed="false">
      <c r="A3" s="257" t="s">
        <v>79</v>
      </c>
      <c r="B3" s="99" t="s">
        <v>80</v>
      </c>
      <c r="C3" s="252"/>
      <c r="D3" s="252"/>
      <c r="J3" s="252"/>
      <c r="M3" s="252"/>
    </row>
    <row r="4" customFormat="false" ht="27.95" hidden="false" customHeight="true" outlineLevel="0" collapsed="false">
      <c r="A4" s="257" t="s">
        <v>81</v>
      </c>
      <c r="B4" s="100" t="s">
        <v>149</v>
      </c>
      <c r="C4" s="25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</row>
    <row r="5" customFormat="false" ht="27.95" hidden="false" customHeight="true" outlineLevel="0" collapsed="false">
      <c r="A5" s="257"/>
      <c r="B5" s="100" t="s">
        <v>150</v>
      </c>
      <c r="C5" s="25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27.95" hidden="false" customHeight="true" outlineLevel="0" collapsed="false">
      <c r="A6" s="257" t="s">
        <v>84</v>
      </c>
      <c r="B6" s="102" t="s">
        <v>8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27.95" hidden="false" customHeight="true" outlineLevel="0" collapsed="false">
      <c r="A7" s="257" t="s">
        <v>86</v>
      </c>
      <c r="B7" s="2" t="s">
        <v>151</v>
      </c>
      <c r="C7" s="252"/>
      <c r="D7" s="252"/>
      <c r="J7" s="252"/>
      <c r="M7" s="252"/>
    </row>
    <row r="8" customFormat="false" ht="27.95" hidden="false" customHeight="true" outlineLevel="0" collapsed="false">
      <c r="A8" s="257" t="s">
        <v>88</v>
      </c>
      <c r="B8" s="100" t="s">
        <v>152</v>
      </c>
      <c r="C8" s="258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7.95" hidden="false" customHeight="true" outlineLevel="0" collapsed="false">
      <c r="A9" s="2"/>
      <c r="B9" s="103" t="s">
        <v>153</v>
      </c>
      <c r="C9" s="258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7.95" hidden="false" customHeight="true" outlineLevel="0" collapsed="false">
      <c r="A10" s="259"/>
    </row>
    <row r="11" customFormat="false" ht="27.95" hidden="false" customHeight="true" outlineLevel="0" collapsed="false">
      <c r="A11" s="253"/>
      <c r="D11" s="252"/>
      <c r="F11" s="253"/>
      <c r="H11" s="260"/>
      <c r="I11" s="106" t="s">
        <v>91</v>
      </c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X11" s="252"/>
      <c r="Y11" s="252"/>
      <c r="Z11" s="252"/>
    </row>
    <row r="12" customFormat="false" ht="27.95" hidden="false" customHeight="true" outlineLevel="0" collapsed="false">
      <c r="A12" s="107" t="s">
        <v>92</v>
      </c>
      <c r="D12" s="261" t="n">
        <v>-100</v>
      </c>
      <c r="E12" s="109" t="s">
        <v>93</v>
      </c>
      <c r="F12" s="262"/>
      <c r="G12" s="262"/>
      <c r="H12" s="262"/>
      <c r="I12" s="111" t="s">
        <v>94</v>
      </c>
      <c r="J12" s="111"/>
      <c r="K12" s="112" t="s">
        <v>95</v>
      </c>
      <c r="L12" s="112"/>
      <c r="M12" s="113" t="s">
        <v>96</v>
      </c>
      <c r="N12" s="113"/>
      <c r="O12" s="112" t="s">
        <v>97</v>
      </c>
      <c r="P12" s="112"/>
      <c r="Q12" s="112" t="s">
        <v>98</v>
      </c>
      <c r="R12" s="112"/>
      <c r="S12" s="114" t="s">
        <v>99</v>
      </c>
      <c r="T12" s="114"/>
      <c r="X12" s="252"/>
      <c r="Y12" s="252"/>
      <c r="Z12" s="252"/>
    </row>
    <row r="13" customFormat="false" ht="27.95" hidden="false" customHeight="true" outlineLevel="0" collapsed="false">
      <c r="A13" s="115" t="s">
        <v>100</v>
      </c>
      <c r="B13" s="115"/>
      <c r="C13" s="116" t="s">
        <v>101</v>
      </c>
      <c r="D13" s="109" t="n">
        <v>-20</v>
      </c>
      <c r="E13" s="109" t="s">
        <v>102</v>
      </c>
      <c r="F13" s="117" t="s">
        <v>100</v>
      </c>
      <c r="G13" s="117"/>
      <c r="H13" s="118" t="s">
        <v>101</v>
      </c>
      <c r="I13" s="119" t="s">
        <v>103</v>
      </c>
      <c r="J13" s="120" t="s">
        <v>104</v>
      </c>
      <c r="K13" s="121" t="s">
        <v>103</v>
      </c>
      <c r="L13" s="122" t="s">
        <v>104</v>
      </c>
      <c r="M13" s="123" t="s">
        <v>103</v>
      </c>
      <c r="N13" s="122" t="s">
        <v>104</v>
      </c>
      <c r="O13" s="123" t="s">
        <v>103</v>
      </c>
      <c r="P13" s="120" t="s">
        <v>104</v>
      </c>
      <c r="Q13" s="121" t="s">
        <v>103</v>
      </c>
      <c r="R13" s="122" t="s">
        <v>104</v>
      </c>
      <c r="S13" s="123" t="s">
        <v>103</v>
      </c>
      <c r="T13" s="124" t="s">
        <v>104</v>
      </c>
      <c r="X13" s="252"/>
      <c r="Y13" s="252"/>
      <c r="Z13" s="252"/>
    </row>
    <row r="14" customFormat="false" ht="27.95" hidden="false" customHeight="true" outlineLevel="0" collapsed="false">
      <c r="A14" s="263" t="s">
        <v>154</v>
      </c>
      <c r="B14" s="263"/>
      <c r="C14" s="126" t="s">
        <v>106</v>
      </c>
      <c r="D14" s="109" t="n">
        <v>-15</v>
      </c>
      <c r="E14" s="109" t="s">
        <v>107</v>
      </c>
      <c r="F14" s="264" t="s">
        <v>154</v>
      </c>
      <c r="G14" s="264"/>
      <c r="H14" s="128" t="s">
        <v>106</v>
      </c>
      <c r="I14" s="265" t="n">
        <f aca="false">COUNTIFS($C$25:$C$62,"=5",$E$25:$E$62,"=男",$N$25:$N$62,"=ふとりすぎ")</f>
        <v>0</v>
      </c>
      <c r="J14" s="266" t="n">
        <f aca="false">COUNTIFS($C$25:$C$62,"=5",$E$25:$E$62,"=女",$N$25:$N$62,"=ふとりすぎ")</f>
        <v>0</v>
      </c>
      <c r="K14" s="267" t="n">
        <f aca="false">COUNTIFS($C$25:$C$62,"=4",$E$25:$E$62,"=男",$N$25:$N$62,"=ふとりすぎ")</f>
        <v>0</v>
      </c>
      <c r="L14" s="266" t="n">
        <f aca="false">COUNTIFS($C$25:$C$62,"=4",$E$25:$E$62,"=女",$N$25:$N$62,"=ふとりすぎ")</f>
        <v>0</v>
      </c>
      <c r="M14" s="267" t="n">
        <f aca="false">COUNTIFS($C$25:$C$62,"=3",$E$25:$E$62,"=男",$N$25:$N$62,"=ふとりすぎ")</f>
        <v>0</v>
      </c>
      <c r="N14" s="266" t="n">
        <f aca="false">COUNTIFS($C$25:$C$62,"=3",$E$25:$E$62,"=女",$N$25:$N$62,"=ふとりすぎ")</f>
        <v>0</v>
      </c>
      <c r="O14" s="267" t="n">
        <f aca="false">COUNTIFS($C$25:$C$62,"=2",$E$25:$E$62,"=男",$N$25:$N$62,"=ふとりすぎ")</f>
        <v>0</v>
      </c>
      <c r="P14" s="266" t="n">
        <f aca="false">COUNTIFS($C$25:$C$62,"=2",$E$25:$E$62,"=女",$N$25:$N$62,"=ふとりすぎ")</f>
        <v>0</v>
      </c>
      <c r="Q14" s="267" t="n">
        <f aca="false">COUNTIFS($C$25:$C$62,"=1",$E$25:$E$62,"=男",$N$25:$N$62,"=ふとりすぎ")</f>
        <v>0</v>
      </c>
      <c r="R14" s="266" t="n">
        <f aca="false">COUNTIFS($C$25:$C$62,"=1",$E$25:$E$62,"=女",$N$25:$N$62,"=ふとりすぎ")</f>
        <v>0</v>
      </c>
      <c r="S14" s="267" t="n">
        <f aca="false">COUNTIFS($C$25:$C$62,"=0",$E$25:$E$62,"=男",$N$25:$N$62,"=ふとりすぎ")</f>
        <v>0</v>
      </c>
      <c r="T14" s="268" t="n">
        <f aca="false">COUNTIFS($C$25:$C$62,"=0",$E$25:$E$62,"=女",$N$25:$N$62,"=ふとりすぎ")</f>
        <v>0</v>
      </c>
      <c r="X14" s="252"/>
      <c r="Y14" s="252"/>
      <c r="Z14" s="252"/>
    </row>
    <row r="15" customFormat="false" ht="27.95" hidden="false" customHeight="true" outlineLevel="0" collapsed="false">
      <c r="A15" s="269" t="s">
        <v>155</v>
      </c>
      <c r="B15" s="269"/>
      <c r="C15" s="134" t="s">
        <v>109</v>
      </c>
      <c r="D15" s="109" t="n">
        <v>15</v>
      </c>
      <c r="E15" s="109" t="s">
        <v>110</v>
      </c>
      <c r="F15" s="270" t="s">
        <v>155</v>
      </c>
      <c r="G15" s="270"/>
      <c r="H15" s="136" t="s">
        <v>109</v>
      </c>
      <c r="I15" s="271" t="n">
        <f aca="false">COUNTIFS($C$25:$C$62,"=5",$E$25:$E$62,"=男",$N$25:$N$62,"=ややふとりすぎ")</f>
        <v>0</v>
      </c>
      <c r="J15" s="272" t="n">
        <f aca="false">COUNTIFS($C$25:$C$62,"=5",$E$25:$E$62,"=女",$N$25:$N$62,"=ややふとりすぎ")</f>
        <v>0</v>
      </c>
      <c r="K15" s="273" t="n">
        <f aca="false">COUNTIFS($C$25:$C$62,"=4",$E$25:$E$62,"=男",$N$25:$N$62,"=ややふとりすぎ")</f>
        <v>0</v>
      </c>
      <c r="L15" s="272" t="n">
        <f aca="false">COUNTIFS($C$25:$C$62,"=4",$E$25:$E$62,"=女",$N$25:$N$62,"=ややふとりすぎ")</f>
        <v>0</v>
      </c>
      <c r="M15" s="273" t="n">
        <f aca="false">COUNTIFS($C$25:$C$62,"=3",$E$25:$E$62,"=男",$N$25:$N$62,"=ややふとりすぎ")</f>
        <v>0</v>
      </c>
      <c r="N15" s="272" t="n">
        <f aca="false">COUNTIFS($C$25:$C$62,"=3",$E$25:$E$62,"=女",$N$25:$N$62,"=ややふとりすぎ")</f>
        <v>0</v>
      </c>
      <c r="O15" s="273" t="n">
        <f aca="false">COUNTIFS($C$25:$C$62,"=2",$E$25:$E$62,"=男",$N$25:$N$62,"=ややふとりすぎ")</f>
        <v>0</v>
      </c>
      <c r="P15" s="272" t="n">
        <f aca="false">COUNTIFS($C$25:$C$62,"=2",$E$25:$E$62,"=女",$N$25:$N$62,"=ややふとりすぎ")</f>
        <v>0</v>
      </c>
      <c r="Q15" s="273" t="n">
        <f aca="false">COUNTIFS($C$25:$C$62,"=1",$E$25:$E$62,"=男",$N$25:$N$62,"=ややふとりすぎ")</f>
        <v>0</v>
      </c>
      <c r="R15" s="272" t="n">
        <f aca="false">COUNTIFS($C$25:$C$62,"=1",$E$25:$E$62,"=女",$N$25:$N$62,"=ややふとりすぎ")</f>
        <v>0</v>
      </c>
      <c r="S15" s="273" t="n">
        <f aca="false">COUNTIFS($C$25:$C$62,"=0",$E$25:$E$62,"=男",$N$25:$N$62,"=ややふとりすぎ")</f>
        <v>0</v>
      </c>
      <c r="T15" s="274" t="n">
        <f aca="false">COUNTIFS($C$25:$C$62,"=0",$E$25:$E$62,"=女",$N$25:$N$62,"=ややふとりすぎ")</f>
        <v>0</v>
      </c>
      <c r="X15" s="252"/>
      <c r="Y15" s="252"/>
      <c r="Z15" s="252"/>
    </row>
    <row r="16" customFormat="false" ht="27.95" hidden="false" customHeight="true" outlineLevel="0" collapsed="false">
      <c r="A16" s="269" t="s">
        <v>156</v>
      </c>
      <c r="B16" s="269"/>
      <c r="C16" s="134" t="s">
        <v>110</v>
      </c>
      <c r="D16" s="109" t="n">
        <v>20</v>
      </c>
      <c r="E16" s="141" t="s">
        <v>109</v>
      </c>
      <c r="F16" s="270" t="s">
        <v>156</v>
      </c>
      <c r="G16" s="270"/>
      <c r="H16" s="136" t="s">
        <v>110</v>
      </c>
      <c r="I16" s="271" t="n">
        <f aca="false">COUNTIFS($C$25:$C$62,"=5",$E$25:$E$62,"=男",$N$25:$N$62,"=ふとりぎみ")</f>
        <v>0</v>
      </c>
      <c r="J16" s="272" t="n">
        <f aca="false">COUNTIFS($C$25:$C$62,"=5",$E$25:$E$62,"=女",$N$25:$N$62,"=ふとりぎみ")</f>
        <v>0</v>
      </c>
      <c r="K16" s="273" t="n">
        <f aca="false">COUNTIFS($C$25:$C$62,"=4",$E$25:$E$62,"=男",$N$25:$N$62,"=ふとりぎみ")</f>
        <v>0</v>
      </c>
      <c r="L16" s="272" t="n">
        <f aca="false">COUNTIFS($C$25:$C$62,"=4",$E$25:$E$62,"=女",$N$25:$N$62,"=ふとりぎみ")</f>
        <v>0</v>
      </c>
      <c r="M16" s="273" t="n">
        <f aca="false">COUNTIFS($C$25:$C$62,"=3",$E$25:$E$62,"=男",$N$25:$N$62,"=ふとりぎみ")</f>
        <v>0</v>
      </c>
      <c r="N16" s="272" t="n">
        <f aca="false">COUNTIFS($C$25:$C$62,"=3",$E$25:$E$62,"=女",$N$25:$N$62,"=ふとりぎみ")</f>
        <v>0</v>
      </c>
      <c r="O16" s="273" t="n">
        <f aca="false">COUNTIFS($C$25:$C$62,"=2",$E$25:$E$62,"=男",$N$25:$N$62,"=ふとりぎみ")</f>
        <v>0</v>
      </c>
      <c r="P16" s="272" t="n">
        <f aca="false">COUNTIFS($C$25:$C$62,"=2",$E$25:$E$62,"=女",$N$25:$N$62,"=ふとりぎみ")</f>
        <v>0</v>
      </c>
      <c r="Q16" s="273" t="n">
        <f aca="false">COUNTIFS($C$25:$C$62,"=1",$E$25:$E$62,"=男",$N$25:$N$62,"=ふとりぎみ")</f>
        <v>0</v>
      </c>
      <c r="R16" s="272" t="n">
        <f aca="false">COUNTIFS($C$25:$C$62,"=1",$E$25:$E$62,"=女",$N$25:$N$62,"=ふとりぎみ")</f>
        <v>0</v>
      </c>
      <c r="S16" s="273" t="n">
        <f aca="false">COUNTIFS($C$25:$C$62,"=0",$E$25:$E$62,"=男",$N$25:$N$62,"=ふとりぎみ")</f>
        <v>0</v>
      </c>
      <c r="T16" s="274" t="n">
        <f aca="false">COUNTIFS($C$25:$C$62,"=0",$E$25:$E$62,"=女",$N$25:$N$62,"=ふとりぎみ")</f>
        <v>0</v>
      </c>
      <c r="X16" s="252"/>
      <c r="Y16" s="252"/>
      <c r="Z16" s="252"/>
    </row>
    <row r="17" customFormat="false" ht="27.95" hidden="false" customHeight="true" outlineLevel="0" collapsed="false">
      <c r="A17" s="269" t="s">
        <v>157</v>
      </c>
      <c r="B17" s="269"/>
      <c r="C17" s="134" t="s">
        <v>107</v>
      </c>
      <c r="D17" s="109" t="n">
        <v>30</v>
      </c>
      <c r="E17" s="109" t="s">
        <v>106</v>
      </c>
      <c r="F17" s="270" t="s">
        <v>157</v>
      </c>
      <c r="G17" s="270"/>
      <c r="H17" s="136" t="s">
        <v>107</v>
      </c>
      <c r="I17" s="271" t="n">
        <f aca="false">COUNTIFS($C$25:$C$62,"=5",$E$25:$E$62,"=男",$N$25:$N$62,"=ふつう")</f>
        <v>0</v>
      </c>
      <c r="J17" s="272" t="n">
        <f aca="false">COUNTIFS($C$25:$C$62,"=5",$E$25:$E$62,"=女",$N$25:$N$62,"=ふつう")</f>
        <v>0</v>
      </c>
      <c r="K17" s="273" t="n">
        <f aca="false">COUNTIFS($C$25:$C$62,"=4",$E$25:$E$62,"=男",$N$25:$N$62,"=ふつう")</f>
        <v>0</v>
      </c>
      <c r="L17" s="272" t="n">
        <f aca="false">COUNTIFS($C$25:$C$62,"=4",$E$25:$E$62,"=女",$N$25:$N$62,"=ふつう")</f>
        <v>0</v>
      </c>
      <c r="M17" s="273" t="n">
        <f aca="false">COUNTIFS($C$25:$C$62,"=3",$E$25:$E$62,"=男",$N$25:$N$62,"=ふつう")</f>
        <v>0</v>
      </c>
      <c r="N17" s="272" t="n">
        <f aca="false">COUNTIFS($C$25:$C$62,"=3",$E$25:$E$62,"=女",$N$25:$N$62,"=ふつう")</f>
        <v>0</v>
      </c>
      <c r="O17" s="273" t="n">
        <f aca="false">COUNTIFS($C$25:$C$62,"=2",$E$25:$E$62,"=男",$N$25:$N$62,"=ふつう")</f>
        <v>0</v>
      </c>
      <c r="P17" s="272" t="n">
        <f aca="false">COUNTIFS($C$25:$C$62,"=2",$E$25:$E$62,"=女",$N$25:$N$62,"=ふつう")</f>
        <v>0</v>
      </c>
      <c r="Q17" s="273" t="n">
        <f aca="false">COUNTIFS($C$25:$C$62,"=1",$E$25:$E$62,"=男",$N$25:$N$62,"=ふつう")</f>
        <v>0</v>
      </c>
      <c r="R17" s="272" t="n">
        <f aca="false">COUNTIFS($C$25:$C$62,"=1",$E$25:$E$62,"=女",$N$25:$N$62,"=ふつう")</f>
        <v>0</v>
      </c>
      <c r="S17" s="273" t="n">
        <f aca="false">COUNTIFS($C$25:$C$62,"=0",$E$25:$E$62,"=男",$N$25:$N$62,"=ふつう")</f>
        <v>0</v>
      </c>
      <c r="T17" s="274" t="n">
        <f aca="false">COUNTIFS($C$25:$C$62,"=0",$E$25:$E$62,"=女",$N$25:$N$62,"=ふつう")</f>
        <v>0</v>
      </c>
      <c r="X17" s="252"/>
      <c r="Y17" s="252"/>
      <c r="Z17" s="252"/>
    </row>
    <row r="18" customFormat="false" ht="27.95" hidden="false" customHeight="true" outlineLevel="0" collapsed="false">
      <c r="A18" s="269" t="s">
        <v>158</v>
      </c>
      <c r="B18" s="269"/>
      <c r="C18" s="134" t="s">
        <v>102</v>
      </c>
      <c r="D18" s="252"/>
      <c r="F18" s="270" t="s">
        <v>158</v>
      </c>
      <c r="G18" s="270"/>
      <c r="H18" s="136" t="s">
        <v>102</v>
      </c>
      <c r="I18" s="271" t="n">
        <f aca="false">COUNTIFS($C$25:$C$62,"=5",$E$25:$E$62,"=男",$N$25:$N$62,"=やせ")</f>
        <v>0</v>
      </c>
      <c r="J18" s="272" t="n">
        <f aca="false">COUNTIFS($C$25:$C$62,"=5",$E$25:$E$62,"=女",$N$25:$N$62,"=やせ")</f>
        <v>0</v>
      </c>
      <c r="K18" s="273" t="n">
        <f aca="false">COUNTIFS($C$25:$C$62,"=4",$E$25:$E$62,"=男",$N$25:$N$62,"=やせ")</f>
        <v>0</v>
      </c>
      <c r="L18" s="272" t="n">
        <f aca="false">COUNTIFS($C$25:$C$62,"=4",$E$25:$E$62,"=女",$N$25:$N$62,"=やせ")</f>
        <v>0</v>
      </c>
      <c r="M18" s="273" t="n">
        <f aca="false">COUNTIFS($C$25:$C$62,"=3",$E$25:$E$62,"=男",$N$25:$N$62,"=やせ")</f>
        <v>0</v>
      </c>
      <c r="N18" s="272" t="n">
        <f aca="false">COUNTIFS($C$25:$C$62,"=3",$E$25:$E$62,"=女",$N$25:$N$62,"=やせ")</f>
        <v>0</v>
      </c>
      <c r="O18" s="273" t="n">
        <f aca="false">COUNTIFS($C$25:$C$62,"=2",$E$25:$E$62,"=男",$N$25:$N$62,"=やせ")</f>
        <v>0</v>
      </c>
      <c r="P18" s="272" t="n">
        <f aca="false">COUNTIFS($C$25:$C$62,"=2",$E$25:$E$62,"=女",$N$25:$N$62,"=やせ")</f>
        <v>0</v>
      </c>
      <c r="Q18" s="273" t="n">
        <f aca="false">COUNTIFS($C$25:$C$62,"=1",$E$25:$E$62,"=男",$N$25:$N$62,"=やせ")</f>
        <v>0</v>
      </c>
      <c r="R18" s="272" t="n">
        <f aca="false">COUNTIFS($C$25:$C$62,"=1",$E$25:$E$62,"=女",$N$25:$N$62,"=やせ")</f>
        <v>0</v>
      </c>
      <c r="S18" s="273" t="n">
        <f aca="false">COUNTIFS($C$25:$C$62,"=0",$E$25:$E$62,"=男",$N$25:$N$62,"=やせ")</f>
        <v>0</v>
      </c>
      <c r="T18" s="274" t="n">
        <f aca="false">COUNTIFS($C$25:$C$62,"=0",$E$25:$E$62,"=女",$N$25:$N$62,"=やせ")</f>
        <v>0</v>
      </c>
      <c r="X18" s="252"/>
      <c r="Y18" s="252"/>
      <c r="Z18" s="252"/>
    </row>
    <row r="19" customFormat="false" ht="27.95" hidden="false" customHeight="true" outlineLevel="0" collapsed="false">
      <c r="A19" s="275" t="s">
        <v>159</v>
      </c>
      <c r="B19" s="275"/>
      <c r="C19" s="143" t="s">
        <v>93</v>
      </c>
      <c r="D19" s="252"/>
      <c r="F19" s="276" t="s">
        <v>159</v>
      </c>
      <c r="G19" s="276"/>
      <c r="H19" s="145" t="s">
        <v>93</v>
      </c>
      <c r="I19" s="271" t="n">
        <f aca="false">COUNTIFS($C$25:$C$62,"=5",$E$25:$E$62,"=男",$N$25:$N$62,"=やせすぎ")</f>
        <v>0</v>
      </c>
      <c r="J19" s="272" t="n">
        <f aca="false">COUNTIFS($C$25:$C$62,"=5",$E$25:$E$62,"=女",$N$25:$N$62,"=やせすぎ")</f>
        <v>0</v>
      </c>
      <c r="K19" s="273" t="n">
        <f aca="false">COUNTIFS($C$25:$C$62,"=4",$E$25:$E$62,"=男",$N$25:$N$62,"=やせすぎ")</f>
        <v>0</v>
      </c>
      <c r="L19" s="272" t="n">
        <f aca="false">COUNTIFS($C$25:$C$62,"=4",$E$25:$E$62,"=女",$N$25:$N$62,"=やせすぎ")</f>
        <v>0</v>
      </c>
      <c r="M19" s="273" t="n">
        <f aca="false">COUNTIFS($C$25:$C$62,"=3",$E$25:$E$62,"=男",$N$25:$N$62,"=やせすぎ")</f>
        <v>0</v>
      </c>
      <c r="N19" s="272" t="n">
        <f aca="false">COUNTIFS($C$25:$C$62,"=3",$E$25:$E$62,"=女",$N$25:$N$62,"=やせすぎ")</f>
        <v>0</v>
      </c>
      <c r="O19" s="273" t="n">
        <f aca="false">COUNTIFS($C$25:$C$62,"=2",$E$25:$E$62,"=男",$N$25:$N$62,"=やせすぎ")</f>
        <v>0</v>
      </c>
      <c r="P19" s="272" t="n">
        <f aca="false">COUNTIFS($C$25:$C$62,"=2",$E$25:$E$62,"=女",$N$25:$N$62,"=やせすぎ")</f>
        <v>0</v>
      </c>
      <c r="Q19" s="273" t="n">
        <f aca="false">COUNTIFS($C$25:$C$62,"=1",$E$25:$E$62,"=男",$N$25:$N$62,"=やせすぎ")</f>
        <v>0</v>
      </c>
      <c r="R19" s="272" t="n">
        <f aca="false">COUNTIFS($C$25:$C$62,"=1",$E$25:$E$62,"=女",$N$25:$N$62,"=やせすぎ")</f>
        <v>0</v>
      </c>
      <c r="S19" s="273" t="n">
        <f aca="false">COUNTIFS($C$25:$C$62,"=0",$E$25:$E$62,"=男",$N$25:$N$62,"=やせすぎ")</f>
        <v>0</v>
      </c>
      <c r="T19" s="274" t="n">
        <f aca="false">COUNTIFS($C$25:$C$62,"=0",$E$25:$E$62,"=女",$N$25:$N$62,"=やせすぎ")</f>
        <v>0</v>
      </c>
      <c r="X19" s="252"/>
      <c r="Y19" s="252"/>
      <c r="Z19" s="252"/>
    </row>
    <row r="20" customFormat="false" ht="27.95" hidden="false" customHeight="true" outlineLevel="0" collapsed="false">
      <c r="A20" s="277"/>
      <c r="B20" s="277"/>
      <c r="C20" s="277"/>
      <c r="D20" s="252"/>
      <c r="F20" s="147" t="s">
        <v>160</v>
      </c>
      <c r="G20" s="147"/>
      <c r="H20" s="148" t="s">
        <v>116</v>
      </c>
      <c r="I20" s="278" t="n">
        <f aca="false">COUNTIFS($C$25:$C$62,"=5",$E$25:$E$62,"=男",$N$25:$N$62,"=測定不可")</f>
        <v>0</v>
      </c>
      <c r="J20" s="279" t="n">
        <f aca="false">COUNTIFS($C$25:$C$62,"=5",$E$25:$E$62,"=女",$N$25:$N$62,"=測定不可")</f>
        <v>0</v>
      </c>
      <c r="K20" s="280" t="n">
        <f aca="false">COUNTIFS($C$25:$C$62,"=4",$E$25:$E$62,"=男",$N$25:$N$62,"=測定不可")</f>
        <v>0</v>
      </c>
      <c r="L20" s="279" t="n">
        <f aca="false">COUNTIFS($C$25:$C$62,"=4",$E$25:$E$62,"=女",$N$25:$N$62,"=測定不可")</f>
        <v>0</v>
      </c>
      <c r="M20" s="280" t="n">
        <f aca="false">COUNTIFS($C$25:$C$62,"=3",$E$25:$E$62,"=男",$N$25:$N$62,"=測定不可")</f>
        <v>0</v>
      </c>
      <c r="N20" s="279" t="n">
        <f aca="false">COUNTIFS($C$25:$C$62,"=3",$E$25:$E$62,"=女",$N$25:$N$62,"=測定不可")</f>
        <v>0</v>
      </c>
      <c r="O20" s="280" t="n">
        <f aca="false">COUNTIFS($C$25:$C$62,"=2",$E$25:$E$62,"=男",$N$25:$N$62,"=測定不可")</f>
        <v>0</v>
      </c>
      <c r="P20" s="279" t="n">
        <f aca="false">COUNTIFS($C$25:$C$62,"=2",$E$25:$E$62,"=女",$N$25:$N$62,"=測定不可")</f>
        <v>0</v>
      </c>
      <c r="Q20" s="280" t="n">
        <f aca="false">COUNTIFS($C$25:$C$62,"=1",$E$25:$E$62,"=男",$N$25:$N$62,"=測定不可")</f>
        <v>0</v>
      </c>
      <c r="R20" s="279" t="n">
        <f aca="false">COUNTIFS($C$25:$C$62,"=1",$E$25:$E$62,"=女",$N$25:$N$62,"=測定不可")</f>
        <v>0</v>
      </c>
      <c r="S20" s="280" t="n">
        <f aca="false">COUNTIFS($C$25:$C$62,"=0",$E$25:$E$62,"=男",$N$25:$N$62,"=測定不可")</f>
        <v>0</v>
      </c>
      <c r="T20" s="281" t="n">
        <f aca="false">COUNTIFS($C$25:$C$62,"=0",$E$25:$E$62,"=女",$N$25:$N$62,"=測定不可")</f>
        <v>0</v>
      </c>
      <c r="X20" s="252"/>
      <c r="Y20" s="252"/>
      <c r="Z20" s="252"/>
    </row>
    <row r="21" customFormat="false" ht="27.95" hidden="false" customHeight="true" outlineLevel="0" collapsed="false">
      <c r="A21" s="277"/>
      <c r="B21" s="277"/>
      <c r="C21" s="277"/>
      <c r="D21" s="252"/>
      <c r="F21" s="153" t="s">
        <v>117</v>
      </c>
      <c r="G21" s="153"/>
      <c r="H21" s="153"/>
      <c r="I21" s="282" t="n">
        <f aca="false">SUM(I14:I20)</f>
        <v>0</v>
      </c>
      <c r="J21" s="283" t="n">
        <f aca="false">SUM(J14:J20)</f>
        <v>0</v>
      </c>
      <c r="K21" s="284" t="n">
        <f aca="false">SUM(K14:K20)</f>
        <v>0</v>
      </c>
      <c r="L21" s="283" t="n">
        <f aca="false">SUM(L14:L20)</f>
        <v>0</v>
      </c>
      <c r="M21" s="284" t="n">
        <f aca="false">SUM(M14:M20)</f>
        <v>0</v>
      </c>
      <c r="N21" s="283" t="n">
        <f aca="false">SUM(N14:N20)</f>
        <v>0</v>
      </c>
      <c r="O21" s="284" t="n">
        <f aca="false">SUM(O14:O20)</f>
        <v>0</v>
      </c>
      <c r="P21" s="283" t="n">
        <f aca="false">SUM(P14:P20)</f>
        <v>0</v>
      </c>
      <c r="Q21" s="284" t="n">
        <f aca="false">SUM(Q14:Q20)</f>
        <v>0</v>
      </c>
      <c r="R21" s="283" t="n">
        <f aca="false">SUM(R14:R20)</f>
        <v>0</v>
      </c>
      <c r="S21" s="284" t="n">
        <f aca="false">SUM(S14:S20)</f>
        <v>0</v>
      </c>
      <c r="T21" s="285" t="n">
        <f aca="false">SUM(T14:T20)</f>
        <v>0</v>
      </c>
      <c r="X21" s="252"/>
      <c r="Y21" s="252"/>
      <c r="Z21" s="252"/>
    </row>
    <row r="22" customFormat="false" ht="27.95" hidden="false" customHeight="true" outlineLevel="0" collapsed="false">
      <c r="A22" s="277"/>
      <c r="B22" s="277"/>
      <c r="C22" s="277"/>
      <c r="D22" s="252"/>
      <c r="F22" s="277"/>
      <c r="G22" s="277"/>
      <c r="H22" s="286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X22" s="252"/>
      <c r="Y22" s="252"/>
      <c r="Z22" s="252"/>
    </row>
    <row r="23" customFormat="false" ht="27.95" hidden="false" customHeight="true" outlineLevel="0" collapsed="false">
      <c r="A23" s="158" t="s">
        <v>118</v>
      </c>
      <c r="B23" s="288"/>
      <c r="C23" s="289"/>
      <c r="D23" s="289"/>
      <c r="E23" s="289"/>
      <c r="F23" s="288"/>
      <c r="J23" s="277"/>
      <c r="K23" s="277"/>
      <c r="L23" s="277"/>
      <c r="M23" s="277"/>
      <c r="N23" s="277"/>
      <c r="O23" s="277"/>
      <c r="P23" s="277"/>
    </row>
    <row r="24" s="1" customFormat="true" ht="48" hidden="false" customHeight="true" outlineLevel="0" collapsed="false">
      <c r="A24" s="290" t="s">
        <v>119</v>
      </c>
      <c r="B24" s="291" t="s">
        <v>120</v>
      </c>
      <c r="C24" s="291" t="s">
        <v>121</v>
      </c>
      <c r="D24" s="291" t="s">
        <v>122</v>
      </c>
      <c r="E24" s="292" t="s">
        <v>123</v>
      </c>
      <c r="F24" s="292" t="s">
        <v>124</v>
      </c>
      <c r="G24" s="292" t="s">
        <v>125</v>
      </c>
      <c r="H24" s="291" t="s">
        <v>126</v>
      </c>
      <c r="I24" s="293" t="s">
        <v>127</v>
      </c>
      <c r="J24" s="294" t="s">
        <v>128</v>
      </c>
      <c r="K24" s="291" t="s">
        <v>129</v>
      </c>
      <c r="L24" s="292" t="s">
        <v>130</v>
      </c>
      <c r="M24" s="292" t="s">
        <v>131</v>
      </c>
      <c r="N24" s="295" t="s">
        <v>132</v>
      </c>
      <c r="O24" s="292" t="s">
        <v>133</v>
      </c>
      <c r="P24" s="292" t="s">
        <v>134</v>
      </c>
      <c r="Q24" s="292" t="s">
        <v>135</v>
      </c>
      <c r="R24" s="292" t="s">
        <v>136</v>
      </c>
      <c r="S24" s="292" t="s">
        <v>137</v>
      </c>
      <c r="T24" s="296" t="s">
        <v>138</v>
      </c>
      <c r="U24" s="95"/>
      <c r="V24" s="95"/>
      <c r="W24" s="95"/>
      <c r="X24" s="95"/>
      <c r="Y24" s="95"/>
      <c r="Z24" s="95"/>
    </row>
    <row r="25" s="313" customFormat="true" ht="27.95" hidden="false" customHeight="true" outlineLevel="0" collapsed="false">
      <c r="A25" s="297"/>
      <c r="B25" s="298"/>
      <c r="C25" s="298"/>
      <c r="D25" s="298"/>
      <c r="E25" s="299"/>
      <c r="F25" s="300"/>
      <c r="G25" s="300"/>
      <c r="H25" s="298"/>
      <c r="I25" s="301"/>
      <c r="J25" s="302" t="str">
        <f aca="false">IF(OR(F25="",G25=""),"",DATEDIF(F25,G25,"Y"))</f>
        <v/>
      </c>
      <c r="K25" s="303" t="str">
        <f aca="false">IF(OR(J25=""),"",IF(J25&gt;=3,"以上児","未満児"))</f>
        <v/>
      </c>
      <c r="L25" s="304" t="str">
        <f aca="false">IF(OR(J25=""),"",IF(E25="男",0.00206*H25*H25-0.1166*H25+6.5273,0.00249*H25*H25-0.1858*H25+9.036))</f>
        <v/>
      </c>
      <c r="M25" s="305" t="str">
        <f aca="false">IF(OR(J25=""),"",IF(H25&gt;=70,(I25-L25)/L25*100,"測定不可"))</f>
        <v/>
      </c>
      <c r="N25" s="306" t="str">
        <f aca="false">IF(OR(J25=""),"",IF(M25="測定不可","測定不可",VLOOKUP(M25,$D$12:$E$17,2,TRUE())))</f>
        <v/>
      </c>
      <c r="O25" s="307" t="str">
        <f aca="false">IF(OR(J25=""),"",IF(AND(E25="男",J25&lt;=2),61,IF(AND(E25="男",J25&gt;=3),54.8,IF(AND(E25="女",J25&lt;=2),59.7,52.2))))</f>
        <v/>
      </c>
      <c r="P25" s="308" t="str">
        <f aca="false">IF(OR(J25=""),"",L25*O25)</f>
        <v/>
      </c>
      <c r="Q25" s="309" t="str">
        <f aca="false">IF(OR(J25=""),"",IF(J25&gt;=3,1.45,1.35))</f>
        <v/>
      </c>
      <c r="R25" s="310" t="str">
        <f aca="false">IF(OR(J25=""),"",IF(AND(E25="男",J25&lt;=2),20,IF(AND(E25="女",J25&lt;=2),15,10)))</f>
        <v/>
      </c>
      <c r="S25" s="308" t="str">
        <f aca="false">IF(OR(J25=""),"",P25*Q25+R25)</f>
        <v/>
      </c>
      <c r="T25" s="311" t="str">
        <f aca="false">IF(OR(J25=""),"",CEILING(S25,50))</f>
        <v/>
      </c>
      <c r="U25" s="312"/>
      <c r="V25" s="312"/>
      <c r="W25" s="312"/>
      <c r="X25" s="312"/>
      <c r="Y25" s="312"/>
      <c r="Z25" s="312"/>
    </row>
    <row r="26" s="313" customFormat="true" ht="27.95" hidden="false" customHeight="true" outlineLevel="0" collapsed="false">
      <c r="A26" s="297"/>
      <c r="B26" s="298"/>
      <c r="C26" s="298"/>
      <c r="D26" s="298"/>
      <c r="E26" s="299"/>
      <c r="F26" s="300"/>
      <c r="G26" s="300"/>
      <c r="H26" s="314"/>
      <c r="I26" s="315"/>
      <c r="J26" s="316" t="str">
        <f aca="false">IF(OR(F26="",G26=""),"",DATEDIF(F26,G26,"Y"))</f>
        <v/>
      </c>
      <c r="K26" s="317" t="str">
        <f aca="false">IF(OR(J26=""),"",IF(J26&gt;=3,"以上児","未満児"))</f>
        <v/>
      </c>
      <c r="L26" s="318" t="str">
        <f aca="false">IF(OR(J26=""),"",IF(E26="男",0.00206*H26*H26-0.1166*H26+6.5273,0.00249*H26*H26-0.1858*H26+9.036))</f>
        <v/>
      </c>
      <c r="M26" s="305" t="str">
        <f aca="false">IF(OR(J26=""),"",IF(H26&gt;=70,(I26-L26)/L26*100,"測定不可"))</f>
        <v/>
      </c>
      <c r="N26" s="319" t="str">
        <f aca="false">IF(OR(J26=""),"",IF(M26="測定不可","測定不可",VLOOKUP(M26,$D$12:$E$17,2,TRUE())))</f>
        <v/>
      </c>
      <c r="O26" s="320" t="str">
        <f aca="false">IF(OR(J26=""),"",IF(AND(E26="男",J26&lt;=2),61,IF(AND(E26="男",J26&gt;=3),54.8,IF(AND(E26="女",J26&lt;=2),59.7,52.2))))</f>
        <v/>
      </c>
      <c r="P26" s="308" t="str">
        <f aca="false">IF(OR(J26=""),"",L26*O26)</f>
        <v/>
      </c>
      <c r="Q26" s="321" t="str">
        <f aca="false">IF(OR(J26=""),"",IF(J26&gt;=3,1.45,1.35))</f>
        <v/>
      </c>
      <c r="R26" s="310" t="str">
        <f aca="false">IF(OR(J26=""),"",IF(AND(E26="男",J26&lt;=2),20,IF(AND(E26="女",J26&lt;=2),15,10)))</f>
        <v/>
      </c>
      <c r="S26" s="308" t="str">
        <f aca="false">IF(OR(J26=""),"",P26*Q26+R26)</f>
        <v/>
      </c>
      <c r="T26" s="322" t="str">
        <f aca="false">IF(OR(J26=""),"",CEILING(S26,50))</f>
        <v/>
      </c>
      <c r="U26" s="312"/>
      <c r="V26" s="312"/>
      <c r="W26" s="312"/>
      <c r="X26" s="312"/>
      <c r="Y26" s="312"/>
      <c r="Z26" s="312"/>
    </row>
    <row r="27" s="313" customFormat="true" ht="27.95" hidden="false" customHeight="true" outlineLevel="0" collapsed="false">
      <c r="A27" s="297"/>
      <c r="B27" s="298"/>
      <c r="C27" s="298"/>
      <c r="D27" s="314"/>
      <c r="E27" s="323"/>
      <c r="F27" s="300"/>
      <c r="G27" s="300"/>
      <c r="H27" s="314"/>
      <c r="I27" s="315"/>
      <c r="J27" s="316" t="str">
        <f aca="false">IF(OR(F27="",G27=""),"",DATEDIF(F27,G27,"Y"))</f>
        <v/>
      </c>
      <c r="K27" s="317" t="str">
        <f aca="false">IF(OR(J27=""),"",IF(J27&gt;=3,"以上児","未満児"))</f>
        <v/>
      </c>
      <c r="L27" s="318" t="str">
        <f aca="false">IF(OR(J27=""),"",IF(E27="男",0.00206*H27*H27-0.1166*H27+6.5273,0.00249*H27*H27-0.1858*H27+9.036))</f>
        <v/>
      </c>
      <c r="M27" s="305" t="str">
        <f aca="false">IF(OR(J27=""),"",IF(H27&gt;=70,(I27-L27)/L27*100,"測定不可"))</f>
        <v/>
      </c>
      <c r="N27" s="319" t="str">
        <f aca="false">IF(OR(J27=""),"",IF(M27="測定不可","測定不可",VLOOKUP(M27,$D$12:$E$17,2,TRUE())))</f>
        <v/>
      </c>
      <c r="O27" s="320" t="str">
        <f aca="false">IF(OR(J27=""),"",IF(AND(E27="男",J27&lt;=2),61,IF(AND(E27="男",J27&gt;=3),54.8,IF(AND(E27="女",J27&lt;=2),59.7,52.2))))</f>
        <v/>
      </c>
      <c r="P27" s="308" t="str">
        <f aca="false">IF(OR(J27=""),"",L27*O27)</f>
        <v/>
      </c>
      <c r="Q27" s="321" t="str">
        <f aca="false">IF(OR(J27=""),"",IF(J27&gt;=3,1.45,1.35))</f>
        <v/>
      </c>
      <c r="R27" s="310" t="str">
        <f aca="false">IF(OR(J27=""),"",IF(AND(E27="男",J27&lt;=2),20,IF(AND(E27="女",J27&lt;=2),15,10)))</f>
        <v/>
      </c>
      <c r="S27" s="308" t="str">
        <f aca="false">IF(OR(J27=""),"",P27*Q27+R27)</f>
        <v/>
      </c>
      <c r="T27" s="322" t="str">
        <f aca="false">IF(OR(J27=""),"",CEILING(S27,50))</f>
        <v/>
      </c>
      <c r="U27" s="312"/>
      <c r="V27" s="312"/>
      <c r="W27" s="312"/>
      <c r="X27" s="312"/>
      <c r="Y27" s="312"/>
      <c r="Z27" s="312"/>
    </row>
    <row r="28" s="313" customFormat="true" ht="27.95" hidden="false" customHeight="true" outlineLevel="0" collapsed="false">
      <c r="A28" s="297"/>
      <c r="B28" s="298"/>
      <c r="C28" s="298"/>
      <c r="D28" s="314"/>
      <c r="E28" s="299"/>
      <c r="F28" s="300"/>
      <c r="G28" s="300"/>
      <c r="H28" s="314"/>
      <c r="I28" s="315"/>
      <c r="J28" s="316" t="str">
        <f aca="false">IF(OR(F28="",G28=""),"",DATEDIF(F28,G28,"Y"))</f>
        <v/>
      </c>
      <c r="K28" s="317" t="str">
        <f aca="false">IF(OR(J28=""),"",IF(J28&gt;=3,"以上児","未満児"))</f>
        <v/>
      </c>
      <c r="L28" s="318" t="str">
        <f aca="false">IF(OR(J28=""),"",IF(E28="男",0.00206*H28*H28-0.1166*H28+6.5273,0.00249*H28*H28-0.1858*H28+9.036))</f>
        <v/>
      </c>
      <c r="M28" s="305" t="str">
        <f aca="false">IF(OR(J28=""),"",IF(H28&gt;=70,(I28-L28)/L28*100,"測定不可"))</f>
        <v/>
      </c>
      <c r="N28" s="319" t="str">
        <f aca="false">IF(OR(J28=""),"",IF(M28="測定不可","測定不可",VLOOKUP(M28,$D$12:$E$17,2,TRUE())))</f>
        <v/>
      </c>
      <c r="O28" s="320" t="str">
        <f aca="false">IF(OR(J28=""),"",IF(AND(E28="男",J28&lt;=2),61,IF(AND(E28="男",J28&gt;=3),54.8,IF(AND(E28="女",J28&lt;=2),59.7,52.2))))</f>
        <v/>
      </c>
      <c r="P28" s="308" t="str">
        <f aca="false">IF(OR(J28=""),"",L28*O28)</f>
        <v/>
      </c>
      <c r="Q28" s="321" t="str">
        <f aca="false">IF(OR(J28=""),"",IF(J28&gt;=3,1.45,1.35))</f>
        <v/>
      </c>
      <c r="R28" s="310" t="str">
        <f aca="false">IF(OR(J28=""),"",IF(AND(E28="男",J28&lt;=2),20,IF(AND(E28="女",J28&lt;=2),15,10)))</f>
        <v/>
      </c>
      <c r="S28" s="308" t="str">
        <f aca="false">IF(OR(J28=""),"",P28*Q28+R28)</f>
        <v/>
      </c>
      <c r="T28" s="322" t="str">
        <f aca="false">IF(OR(J28=""),"",CEILING(S28,50))</f>
        <v/>
      </c>
      <c r="U28" s="312"/>
      <c r="V28" s="312"/>
      <c r="W28" s="312"/>
      <c r="X28" s="312"/>
      <c r="Y28" s="312"/>
      <c r="Z28" s="312"/>
    </row>
    <row r="29" s="313" customFormat="true" ht="27.95" hidden="false" customHeight="true" outlineLevel="0" collapsed="false">
      <c r="A29" s="297"/>
      <c r="B29" s="298"/>
      <c r="C29" s="298"/>
      <c r="D29" s="314"/>
      <c r="E29" s="299"/>
      <c r="F29" s="300"/>
      <c r="G29" s="300"/>
      <c r="H29" s="314"/>
      <c r="I29" s="315"/>
      <c r="J29" s="316" t="str">
        <f aca="false">IF(OR(F29="",G29=""),"",DATEDIF(F29,G29,"Y"))</f>
        <v/>
      </c>
      <c r="K29" s="317" t="str">
        <f aca="false">IF(OR(J29=""),"",IF(J29&gt;=3,"以上児","未満児"))</f>
        <v/>
      </c>
      <c r="L29" s="318" t="str">
        <f aca="false">IF(OR(J29=""),"",IF(E29="男",0.00206*H29*H29-0.1166*H29+6.5273,0.00249*H29*H29-0.1858*H29+9.036))</f>
        <v/>
      </c>
      <c r="M29" s="305" t="str">
        <f aca="false">IF(OR(J29=""),"",IF(H29&gt;=70,(I29-L29)/L29*100,"測定不可"))</f>
        <v/>
      </c>
      <c r="N29" s="319" t="str">
        <f aca="false">IF(OR(J29=""),"",IF(M29="測定不可","測定不可",VLOOKUP(M29,$D$12:$E$17,2,TRUE())))</f>
        <v/>
      </c>
      <c r="O29" s="320" t="str">
        <f aca="false">IF(OR(J29=""),"",IF(AND(E29="男",J29&lt;=2),61,IF(AND(E29="男",J29&gt;=3),54.8,IF(AND(E29="女",J29&lt;=2),59.7,52.2))))</f>
        <v/>
      </c>
      <c r="P29" s="308" t="str">
        <f aca="false">IF(OR(J29=""),"",L29*O29)</f>
        <v/>
      </c>
      <c r="Q29" s="321" t="str">
        <f aca="false">IF(OR(J29=""),"",IF(J29&gt;=3,1.45,1.35))</f>
        <v/>
      </c>
      <c r="R29" s="310" t="str">
        <f aca="false">IF(OR(J29=""),"",IF(AND(E29="男",J29&lt;=2),20,IF(AND(E29="女",J29&lt;=2),15,10)))</f>
        <v/>
      </c>
      <c r="S29" s="308" t="str">
        <f aca="false">IF(OR(J29=""),"",P29*Q29+R29)</f>
        <v/>
      </c>
      <c r="T29" s="322" t="str">
        <f aca="false">IF(OR(J29=""),"",CEILING(S29,50))</f>
        <v/>
      </c>
      <c r="U29" s="312"/>
      <c r="V29" s="312"/>
      <c r="W29" s="312"/>
      <c r="X29" s="312"/>
      <c r="Y29" s="312"/>
      <c r="Z29" s="312"/>
    </row>
    <row r="30" s="313" customFormat="true" ht="27.95" hidden="false" customHeight="true" outlineLevel="0" collapsed="false">
      <c r="A30" s="297"/>
      <c r="B30" s="298"/>
      <c r="C30" s="298"/>
      <c r="D30" s="314"/>
      <c r="E30" s="323"/>
      <c r="F30" s="300"/>
      <c r="G30" s="300"/>
      <c r="H30" s="298"/>
      <c r="I30" s="301"/>
      <c r="J30" s="316" t="str">
        <f aca="false">IF(OR(F30="",G30=""),"",DATEDIF(F30,G30,"Y"))</f>
        <v/>
      </c>
      <c r="K30" s="317" t="str">
        <f aca="false">IF(OR(J30=""),"",IF(J30&gt;=3,"以上児","未満児"))</f>
        <v/>
      </c>
      <c r="L30" s="318" t="str">
        <f aca="false">IF(OR(J30=""),"",IF(E30="男",0.00206*H30*H30-0.1166*H30+6.5273,0.00249*H30*H30-0.1858*H30+9.036))</f>
        <v/>
      </c>
      <c r="M30" s="305" t="str">
        <f aca="false">IF(OR(J30=""),"",IF(H30&gt;=70,(I30-L30)/L30*100,"測定不可"))</f>
        <v/>
      </c>
      <c r="N30" s="319" t="str">
        <f aca="false">IF(OR(J30=""),"",IF(M30="測定不可","測定不可",VLOOKUP(M30,$D$12:$E$17,2,TRUE())))</f>
        <v/>
      </c>
      <c r="O30" s="320" t="str">
        <f aca="false">IF(OR(J30=""),"",IF(AND(E30="男",J30&lt;=2),61,IF(AND(E30="男",J30&gt;=3),54.8,IF(AND(E30="女",J30&lt;=2),59.7,52.2))))</f>
        <v/>
      </c>
      <c r="P30" s="308" t="str">
        <f aca="false">IF(OR(J30=""),"",L30*O30)</f>
        <v/>
      </c>
      <c r="Q30" s="321" t="str">
        <f aca="false">IF(OR(J30=""),"",IF(J30&gt;=3,1.45,1.35))</f>
        <v/>
      </c>
      <c r="R30" s="310" t="str">
        <f aca="false">IF(OR(J30=""),"",IF(AND(E30="男",J30&lt;=2),20,IF(AND(E30="女",J30&lt;=2),15,10)))</f>
        <v/>
      </c>
      <c r="S30" s="308" t="str">
        <f aca="false">IF(OR(J30=""),"",P30*Q30+R30)</f>
        <v/>
      </c>
      <c r="T30" s="322" t="str">
        <f aca="false">IF(OR(J30=""),"",CEILING(S30,50))</f>
        <v/>
      </c>
      <c r="U30" s="312"/>
      <c r="V30" s="312"/>
      <c r="W30" s="312"/>
      <c r="X30" s="312"/>
      <c r="Y30" s="312"/>
      <c r="Z30" s="312"/>
    </row>
    <row r="31" s="313" customFormat="true" ht="27.95" hidden="false" customHeight="true" outlineLevel="0" collapsed="false">
      <c r="A31" s="297"/>
      <c r="B31" s="298"/>
      <c r="C31" s="298"/>
      <c r="D31" s="314"/>
      <c r="E31" s="299"/>
      <c r="F31" s="300"/>
      <c r="G31" s="300"/>
      <c r="H31" s="298"/>
      <c r="I31" s="301"/>
      <c r="J31" s="316" t="str">
        <f aca="false">IF(OR(F31="",G31=""),"",DATEDIF(F31,G31,"Y"))</f>
        <v/>
      </c>
      <c r="K31" s="317" t="str">
        <f aca="false">IF(OR(J31=""),"",IF(J31&gt;=3,"以上児","未満児"))</f>
        <v/>
      </c>
      <c r="L31" s="318" t="str">
        <f aca="false">IF(OR(J31=""),"",IF(E31="男",0.00206*H31*H31-0.1166*H31+6.5273,0.00249*H31*H31-0.1858*H31+9.036))</f>
        <v/>
      </c>
      <c r="M31" s="305" t="str">
        <f aca="false">IF(OR(J31=""),"",IF(H31&gt;=70,(I31-L31)/L31*100,"測定不可"))</f>
        <v/>
      </c>
      <c r="N31" s="319" t="str">
        <f aca="false">IF(OR(J31=""),"",IF(M31="測定不可","測定不可",VLOOKUP(M31,$D$12:$E$17,2,TRUE())))</f>
        <v/>
      </c>
      <c r="O31" s="320" t="str">
        <f aca="false">IF(OR(J31=""),"",IF(AND(E31="男",J31&lt;=2),61,IF(AND(E31="男",J31&gt;=3),54.8,IF(AND(E31="女",J31&lt;=2),59.7,52.2))))</f>
        <v/>
      </c>
      <c r="P31" s="308" t="str">
        <f aca="false">IF(OR(J31=""),"",L31*O31)</f>
        <v/>
      </c>
      <c r="Q31" s="321" t="str">
        <f aca="false">IF(OR(J31=""),"",IF(J31&gt;=3,1.45,1.35))</f>
        <v/>
      </c>
      <c r="R31" s="310" t="str">
        <f aca="false">IF(OR(J31=""),"",IF(AND(E31="男",J31&lt;=2),20,IF(AND(E31="女",J31&lt;=2),15,10)))</f>
        <v/>
      </c>
      <c r="S31" s="308" t="str">
        <f aca="false">IF(OR(J31=""),"",P31*Q31+R31)</f>
        <v/>
      </c>
      <c r="T31" s="322" t="str">
        <f aca="false">IF(OR(J31=""),"",CEILING(S31,50))</f>
        <v/>
      </c>
      <c r="U31" s="312"/>
      <c r="V31" s="312"/>
      <c r="W31" s="312"/>
      <c r="X31" s="312"/>
      <c r="Y31" s="312"/>
      <c r="Z31" s="312"/>
    </row>
    <row r="32" s="313" customFormat="true" ht="27.95" hidden="false" customHeight="true" outlineLevel="0" collapsed="false">
      <c r="A32" s="297"/>
      <c r="B32" s="298"/>
      <c r="C32" s="298"/>
      <c r="D32" s="314"/>
      <c r="E32" s="299"/>
      <c r="F32" s="300"/>
      <c r="G32" s="300"/>
      <c r="H32" s="298"/>
      <c r="I32" s="301"/>
      <c r="J32" s="316" t="str">
        <f aca="false">IF(OR(F32="",G32=""),"",DATEDIF(F32,G32,"Y"))</f>
        <v/>
      </c>
      <c r="K32" s="317" t="str">
        <f aca="false">IF(OR(J32=""),"",IF(J32&gt;=3,"以上児","未満児"))</f>
        <v/>
      </c>
      <c r="L32" s="318" t="str">
        <f aca="false">IF(OR(J32=""),"",IF(E32="男",0.00206*H32*H32-0.1166*H32+6.5273,0.00249*H32*H32-0.1858*H32+9.036))</f>
        <v/>
      </c>
      <c r="M32" s="305" t="str">
        <f aca="false">IF(OR(J32=""),"",IF(H32&gt;=70,(I32-L32)/L32*100,"測定不可"))</f>
        <v/>
      </c>
      <c r="N32" s="319" t="str">
        <f aca="false">IF(OR(J32=""),"",IF(M32="測定不可","測定不可",VLOOKUP(M32,$D$12:$E$17,2,TRUE())))</f>
        <v/>
      </c>
      <c r="O32" s="320" t="str">
        <f aca="false">IF(OR(J32=""),"",IF(AND(E32="男",J32&lt;=2),61,IF(AND(E32="男",J32&gt;=3),54.8,IF(AND(E32="女",J32&lt;=2),59.7,52.2))))</f>
        <v/>
      </c>
      <c r="P32" s="308" t="str">
        <f aca="false">IF(OR(J32=""),"",L32*O32)</f>
        <v/>
      </c>
      <c r="Q32" s="321" t="str">
        <f aca="false">IF(OR(J32=""),"",IF(J32&gt;=3,1.45,1.35))</f>
        <v/>
      </c>
      <c r="R32" s="310" t="str">
        <f aca="false">IF(OR(J32=""),"",IF(AND(E32="男",J32&lt;=2),20,IF(AND(E32="女",J32&lt;=2),15,10)))</f>
        <v/>
      </c>
      <c r="S32" s="308" t="str">
        <f aca="false">IF(OR(J32=""),"",P32*Q32+R32)</f>
        <v/>
      </c>
      <c r="T32" s="322" t="str">
        <f aca="false">IF(OR(J32=""),"",CEILING(S32,50))</f>
        <v/>
      </c>
      <c r="U32" s="312"/>
      <c r="V32" s="312"/>
      <c r="W32" s="312"/>
      <c r="X32" s="312"/>
      <c r="Y32" s="312"/>
      <c r="Z32" s="312"/>
    </row>
    <row r="33" s="313" customFormat="true" ht="27.95" hidden="false" customHeight="true" outlineLevel="0" collapsed="false">
      <c r="A33" s="297"/>
      <c r="B33" s="298"/>
      <c r="C33" s="298"/>
      <c r="D33" s="314"/>
      <c r="E33" s="323"/>
      <c r="F33" s="300"/>
      <c r="G33" s="300"/>
      <c r="H33" s="298"/>
      <c r="I33" s="301"/>
      <c r="J33" s="316" t="str">
        <f aca="false">IF(OR(F33="",G33=""),"",DATEDIF(F33,G33,"Y"))</f>
        <v/>
      </c>
      <c r="K33" s="317" t="str">
        <f aca="false">IF(OR(J33=""),"",IF(J33&gt;=3,"以上児","未満児"))</f>
        <v/>
      </c>
      <c r="L33" s="318" t="str">
        <f aca="false">IF(OR(J33=""),"",IF(E33="男",0.00206*H33*H33-0.1166*H33+6.5273,0.00249*H33*H33-0.1858*H33+9.036))</f>
        <v/>
      </c>
      <c r="M33" s="305" t="str">
        <f aca="false">IF(OR(J33=""),"",IF(H33&gt;=70,(I33-L33)/L33*100,"測定不可"))</f>
        <v/>
      </c>
      <c r="N33" s="319" t="str">
        <f aca="false">IF(OR(J33=""),"",IF(M33="測定不可","測定不可",VLOOKUP(M33,$D$12:$E$17,2,TRUE())))</f>
        <v/>
      </c>
      <c r="O33" s="320" t="str">
        <f aca="false">IF(OR(J33=""),"",IF(AND(E33="男",J33&lt;=2),61,IF(AND(E33="男",J33&gt;=3),54.8,IF(AND(E33="女",J33&lt;=2),59.7,52.2))))</f>
        <v/>
      </c>
      <c r="P33" s="308" t="str">
        <f aca="false">IF(OR(J33=""),"",L33*O33)</f>
        <v/>
      </c>
      <c r="Q33" s="321" t="str">
        <f aca="false">IF(OR(J33=""),"",IF(J33&gt;=3,1.45,1.35))</f>
        <v/>
      </c>
      <c r="R33" s="310" t="str">
        <f aca="false">IF(OR(J33=""),"",IF(AND(E33="男",J33&lt;=2),20,IF(AND(E33="女",J33&lt;=2),15,10)))</f>
        <v/>
      </c>
      <c r="S33" s="308" t="str">
        <f aca="false">IF(OR(J33=""),"",P33*Q33+R33)</f>
        <v/>
      </c>
      <c r="T33" s="322" t="str">
        <f aca="false">IF(OR(J33=""),"",CEILING(S33,50))</f>
        <v/>
      </c>
      <c r="U33" s="312"/>
      <c r="V33" s="312"/>
      <c r="W33" s="312"/>
      <c r="X33" s="312"/>
      <c r="Y33" s="312"/>
      <c r="Z33" s="312"/>
    </row>
    <row r="34" s="313" customFormat="true" ht="27.95" hidden="false" customHeight="true" outlineLevel="0" collapsed="false">
      <c r="A34" s="297"/>
      <c r="B34" s="298"/>
      <c r="C34" s="298"/>
      <c r="D34" s="314"/>
      <c r="E34" s="299"/>
      <c r="F34" s="300"/>
      <c r="G34" s="300"/>
      <c r="H34" s="298"/>
      <c r="I34" s="301"/>
      <c r="J34" s="316" t="str">
        <f aca="false">IF(OR(F34="",G34=""),"",DATEDIF(F34,G34,"Y"))</f>
        <v/>
      </c>
      <c r="K34" s="317" t="str">
        <f aca="false">IF(OR(J34=""),"",IF(J34&gt;=3,"以上児","未満児"))</f>
        <v/>
      </c>
      <c r="L34" s="318" t="str">
        <f aca="false">IF(OR(J34=""),"",IF(E34="男",0.00206*H34*H34-0.1166*H34+6.5273,0.00249*H34*H34-0.1858*H34+9.036))</f>
        <v/>
      </c>
      <c r="M34" s="305" t="str">
        <f aca="false">IF(OR(J34=""),"",IF(H34&gt;=70,(I34-L34)/L34*100,"測定不可"))</f>
        <v/>
      </c>
      <c r="N34" s="319" t="str">
        <f aca="false">IF(OR(J34=""),"",IF(M34="測定不可","測定不可",VLOOKUP(M34,$D$12:$E$17,2,TRUE())))</f>
        <v/>
      </c>
      <c r="O34" s="320" t="str">
        <f aca="false">IF(OR(J34=""),"",IF(AND(E34="男",J34&lt;=2),61,IF(AND(E34="男",J34&gt;=3),54.8,IF(AND(E34="女",J34&lt;=2),59.7,52.2))))</f>
        <v/>
      </c>
      <c r="P34" s="308" t="str">
        <f aca="false">IF(OR(J34=""),"",L34*O34)</f>
        <v/>
      </c>
      <c r="Q34" s="321" t="str">
        <f aca="false">IF(OR(J34=""),"",IF(J34&gt;=3,1.45,1.35))</f>
        <v/>
      </c>
      <c r="R34" s="310" t="str">
        <f aca="false">IF(OR(J34=""),"",IF(AND(E34="男",J34&lt;=2),20,IF(AND(E34="女",J34&lt;=2),15,10)))</f>
        <v/>
      </c>
      <c r="S34" s="308" t="str">
        <f aca="false">IF(OR(J34=""),"",P34*Q34+R34)</f>
        <v/>
      </c>
      <c r="T34" s="322" t="str">
        <f aca="false">IF(OR(J34=""),"",CEILING(S34,50))</f>
        <v/>
      </c>
      <c r="U34" s="312"/>
      <c r="V34" s="312"/>
      <c r="W34" s="312"/>
      <c r="X34" s="312"/>
      <c r="Y34" s="312"/>
      <c r="Z34" s="312"/>
    </row>
    <row r="35" s="313" customFormat="true" ht="27.95" hidden="false" customHeight="true" outlineLevel="0" collapsed="false">
      <c r="A35" s="297"/>
      <c r="B35" s="298"/>
      <c r="C35" s="298"/>
      <c r="D35" s="314"/>
      <c r="E35" s="299"/>
      <c r="F35" s="300"/>
      <c r="G35" s="300"/>
      <c r="H35" s="298"/>
      <c r="I35" s="301"/>
      <c r="J35" s="316" t="str">
        <f aca="false">IF(OR(F35="",G35=""),"",DATEDIF(F35,G35,"Y"))</f>
        <v/>
      </c>
      <c r="K35" s="317" t="str">
        <f aca="false">IF(OR(J35=""),"",IF(J35&gt;=3,"以上児","未満児"))</f>
        <v/>
      </c>
      <c r="L35" s="318" t="str">
        <f aca="false">IF(OR(J35=""),"",IF(E35="男",0.00206*H35*H35-0.1166*H35+6.5273,0.00249*H35*H35-0.1858*H35+9.036))</f>
        <v/>
      </c>
      <c r="M35" s="305" t="str">
        <f aca="false">IF(OR(J35=""),"",IF(H35&gt;=70,(I35-L35)/L35*100,"測定不可"))</f>
        <v/>
      </c>
      <c r="N35" s="319" t="str">
        <f aca="false">IF(OR(J35=""),"",IF(M35="測定不可","測定不可",VLOOKUP(M35,$D$12:$E$17,2,TRUE())))</f>
        <v/>
      </c>
      <c r="O35" s="320" t="str">
        <f aca="false">IF(OR(J35=""),"",IF(AND(E35="男",J35&lt;=2),61,IF(AND(E35="男",J35&gt;=3),54.8,IF(AND(E35="女",J35&lt;=2),59.7,52.2))))</f>
        <v/>
      </c>
      <c r="P35" s="308" t="str">
        <f aca="false">IF(OR(J35=""),"",L35*O35)</f>
        <v/>
      </c>
      <c r="Q35" s="321" t="str">
        <f aca="false">IF(OR(J35=""),"",IF(J35&gt;=3,1.45,1.35))</f>
        <v/>
      </c>
      <c r="R35" s="310" t="str">
        <f aca="false">IF(OR(J35=""),"",IF(AND(E35="男",J35&lt;=2),20,IF(AND(E35="女",J35&lt;=2),15,10)))</f>
        <v/>
      </c>
      <c r="S35" s="308" t="str">
        <f aca="false">IF(OR(J35=""),"",P35*Q35+R35)</f>
        <v/>
      </c>
      <c r="T35" s="322" t="str">
        <f aca="false">IF(OR(J35=""),"",CEILING(S35,50))</f>
        <v/>
      </c>
      <c r="U35" s="312"/>
      <c r="V35" s="312"/>
      <c r="W35" s="312"/>
      <c r="X35" s="312"/>
      <c r="Y35" s="312"/>
      <c r="Z35" s="312"/>
    </row>
    <row r="36" s="313" customFormat="true" ht="27.95" hidden="false" customHeight="true" outlineLevel="0" collapsed="false">
      <c r="A36" s="297"/>
      <c r="B36" s="298"/>
      <c r="C36" s="298"/>
      <c r="D36" s="314"/>
      <c r="E36" s="299"/>
      <c r="F36" s="300"/>
      <c r="G36" s="300"/>
      <c r="H36" s="298"/>
      <c r="I36" s="301"/>
      <c r="J36" s="316" t="str">
        <f aca="false">IF(OR(F36="",G36=""),"",DATEDIF(F36,G36,"Y"))</f>
        <v/>
      </c>
      <c r="K36" s="317" t="str">
        <f aca="false">IF(OR(J36=""),"",IF(J36&gt;=3,"以上児","未満児"))</f>
        <v/>
      </c>
      <c r="L36" s="318" t="str">
        <f aca="false">IF(OR(J36=""),"",IF(E36="男",0.00206*H36*H36-0.1166*H36+6.5273,0.00249*H36*H36-0.1858*H36+9.036))</f>
        <v/>
      </c>
      <c r="M36" s="305" t="str">
        <f aca="false">IF(OR(J36=""),"",IF(H36&gt;=70,(I36-L36)/L36*100,"測定不可"))</f>
        <v/>
      </c>
      <c r="N36" s="319" t="str">
        <f aca="false">IF(OR(J36=""),"",IF(M36="測定不可","測定不可",VLOOKUP(M36,$D$12:$E$17,2,TRUE())))</f>
        <v/>
      </c>
      <c r="O36" s="320" t="str">
        <f aca="false">IF(OR(J36=""),"",IF(AND(E36="男",J36&lt;=2),61,IF(AND(E36="男",J36&gt;=3),54.8,IF(AND(E36="女",J36&lt;=2),59.7,52.2))))</f>
        <v/>
      </c>
      <c r="P36" s="308" t="str">
        <f aca="false">IF(OR(J36=""),"",L36*O36)</f>
        <v/>
      </c>
      <c r="Q36" s="321" t="str">
        <f aca="false">IF(OR(J36=""),"",IF(J36&gt;=3,1.45,1.35))</f>
        <v/>
      </c>
      <c r="R36" s="310" t="str">
        <f aca="false">IF(OR(J36=""),"",IF(AND(E36="男",J36&lt;=2),20,IF(AND(E36="女",J36&lt;=2),15,10)))</f>
        <v/>
      </c>
      <c r="S36" s="308" t="str">
        <f aca="false">IF(OR(J36=""),"",P36*Q36+R36)</f>
        <v/>
      </c>
      <c r="T36" s="322" t="str">
        <f aca="false">IF(OR(J36=""),"",CEILING(S36,50))</f>
        <v/>
      </c>
      <c r="U36" s="312"/>
      <c r="V36" s="312"/>
      <c r="W36" s="312"/>
      <c r="X36" s="312"/>
      <c r="Y36" s="312"/>
      <c r="Z36" s="312"/>
    </row>
    <row r="37" s="313" customFormat="true" ht="27.95" hidden="false" customHeight="true" outlineLevel="0" collapsed="false">
      <c r="A37" s="297"/>
      <c r="B37" s="298"/>
      <c r="C37" s="298"/>
      <c r="D37" s="314"/>
      <c r="E37" s="323"/>
      <c r="F37" s="300"/>
      <c r="G37" s="300"/>
      <c r="H37" s="298"/>
      <c r="I37" s="301"/>
      <c r="J37" s="316" t="str">
        <f aca="false">IF(OR(F37="",G37=""),"",DATEDIF(F37,G37,"Y"))</f>
        <v/>
      </c>
      <c r="K37" s="317" t="str">
        <f aca="false">IF(OR(J37=""),"",IF(J37&gt;=3,"以上児","未満児"))</f>
        <v/>
      </c>
      <c r="L37" s="318" t="str">
        <f aca="false">IF(OR(J37=""),"",IF(E37="男",0.00206*H37*H37-0.1166*H37+6.5273,0.00249*H37*H37-0.1858*H37+9.036))</f>
        <v/>
      </c>
      <c r="M37" s="305" t="str">
        <f aca="false">IF(OR(J37=""),"",IF(H37&gt;=70,(I37-L37)/L37*100,"測定不可"))</f>
        <v/>
      </c>
      <c r="N37" s="319" t="str">
        <f aca="false">IF(OR(J37=""),"",IF(M37="測定不可","測定不可",VLOOKUP(M37,$D$12:$E$17,2,TRUE())))</f>
        <v/>
      </c>
      <c r="O37" s="320" t="str">
        <f aca="false">IF(OR(J37=""),"",IF(AND(E37="男",J37&lt;=2),61,IF(AND(E37="男",J37&gt;=3),54.8,IF(AND(E37="女",J37&lt;=2),59.7,52.2))))</f>
        <v/>
      </c>
      <c r="P37" s="308" t="str">
        <f aca="false">IF(OR(J37=""),"",L37*O37)</f>
        <v/>
      </c>
      <c r="Q37" s="321" t="str">
        <f aca="false">IF(OR(J37=""),"",IF(J37&gt;=3,1.45,1.35))</f>
        <v/>
      </c>
      <c r="R37" s="310" t="str">
        <f aca="false">IF(OR(J37=""),"",IF(AND(E37="男",J37&lt;=2),20,IF(AND(E37="女",J37&lt;=2),15,10)))</f>
        <v/>
      </c>
      <c r="S37" s="308" t="str">
        <f aca="false">IF(OR(J37=""),"",P37*Q37+R37)</f>
        <v/>
      </c>
      <c r="T37" s="322" t="str">
        <f aca="false">IF(OR(J37=""),"",CEILING(S37,50))</f>
        <v/>
      </c>
      <c r="U37" s="312"/>
      <c r="V37" s="312"/>
      <c r="W37" s="312"/>
      <c r="X37" s="312"/>
      <c r="Y37" s="312"/>
      <c r="Z37" s="312"/>
    </row>
    <row r="38" s="313" customFormat="true" ht="27.95" hidden="false" customHeight="true" outlineLevel="0" collapsed="false">
      <c r="A38" s="324"/>
      <c r="B38" s="298"/>
      <c r="C38" s="298"/>
      <c r="D38" s="314"/>
      <c r="E38" s="323"/>
      <c r="F38" s="300"/>
      <c r="G38" s="300"/>
      <c r="H38" s="298"/>
      <c r="I38" s="301"/>
      <c r="J38" s="316" t="str">
        <f aca="false">IF(OR(F38="",G38=""),"",DATEDIF(F38,G38,"Y"))</f>
        <v/>
      </c>
      <c r="K38" s="317" t="str">
        <f aca="false">IF(OR(J38=""),"",IF(J38&gt;=3,"以上児","未満児"))</f>
        <v/>
      </c>
      <c r="L38" s="318" t="str">
        <f aca="false">IF(OR(J38=""),"",IF(E38="男",0.00206*H38*H38-0.1166*H38+6.5273,0.00249*H38*H38-0.1858*H38+9.036))</f>
        <v/>
      </c>
      <c r="M38" s="305" t="str">
        <f aca="false">IF(OR(J38=""),"",IF(H38&gt;=70,(I38-L38)/L38*100,"測定不可"))</f>
        <v/>
      </c>
      <c r="N38" s="319" t="str">
        <f aca="false">IF(OR(J38=""),"",IF(M38="測定不可","測定不可",VLOOKUP(M38,$D$12:$E$17,2,TRUE())))</f>
        <v/>
      </c>
      <c r="O38" s="320" t="str">
        <f aca="false">IF(OR(J38=""),"",IF(AND(E38="男",J38&lt;=2),61,IF(AND(E38="男",J38&gt;=3),54.8,IF(AND(E38="女",J38&lt;=2),59.7,52.2))))</f>
        <v/>
      </c>
      <c r="P38" s="308" t="str">
        <f aca="false">IF(OR(J38=""),"",L38*O38)</f>
        <v/>
      </c>
      <c r="Q38" s="321" t="str">
        <f aca="false">IF(OR(J38=""),"",IF(J38&gt;=3,1.45,1.35))</f>
        <v/>
      </c>
      <c r="R38" s="310" t="str">
        <f aca="false">IF(OR(J38=""),"",IF(AND(E38="男",J38&lt;=2),20,IF(AND(E38="女",J38&lt;=2),15,10)))</f>
        <v/>
      </c>
      <c r="S38" s="308" t="str">
        <f aca="false">IF(OR(J38=""),"",P38*Q38+R38)</f>
        <v/>
      </c>
      <c r="T38" s="322" t="str">
        <f aca="false">IF(OR(J38=""),"",CEILING(S38,50))</f>
        <v/>
      </c>
      <c r="U38" s="312"/>
      <c r="V38" s="312"/>
      <c r="W38" s="312"/>
      <c r="X38" s="312"/>
      <c r="Y38" s="312"/>
      <c r="Z38" s="312"/>
    </row>
    <row r="39" s="313" customFormat="true" ht="27.95" hidden="false" customHeight="true" outlineLevel="0" collapsed="false">
      <c r="A39" s="297"/>
      <c r="B39" s="298"/>
      <c r="C39" s="298"/>
      <c r="D39" s="314"/>
      <c r="E39" s="323"/>
      <c r="F39" s="300"/>
      <c r="G39" s="300"/>
      <c r="H39" s="298"/>
      <c r="I39" s="301"/>
      <c r="J39" s="316" t="str">
        <f aca="false">IF(OR(F39="",G39=""),"",DATEDIF(F39,G39,"Y"))</f>
        <v/>
      </c>
      <c r="K39" s="317" t="str">
        <f aca="false">IF(OR(J39=""),"",IF(J39&gt;=3,"以上児","未満児"))</f>
        <v/>
      </c>
      <c r="L39" s="318" t="str">
        <f aca="false">IF(OR(J39=""),"",IF(E39="男",0.00206*H39*H39-0.1166*H39+6.5273,0.00249*H39*H39-0.1858*H39+9.036))</f>
        <v/>
      </c>
      <c r="M39" s="305" t="str">
        <f aca="false">IF(OR(J39=""),"",IF(H39&gt;=70,(I39-L39)/L39*100,"測定不可"))</f>
        <v/>
      </c>
      <c r="N39" s="319" t="str">
        <f aca="false">IF(OR(J39=""),"",IF(M39="測定不可","測定不可",VLOOKUP(M39,$D$12:$E$17,2,TRUE())))</f>
        <v/>
      </c>
      <c r="O39" s="320" t="str">
        <f aca="false">IF(OR(J39=""),"",IF(AND(E39="男",J39&lt;=2),61,IF(AND(E39="男",J39&gt;=3),54.8,IF(AND(E39="女",J39&lt;=2),59.7,52.2))))</f>
        <v/>
      </c>
      <c r="P39" s="308" t="str">
        <f aca="false">IF(OR(J39=""),"",L39*O39)</f>
        <v/>
      </c>
      <c r="Q39" s="321" t="str">
        <f aca="false">IF(OR(J39=""),"",IF(J39&gt;=3,1.45,1.35))</f>
        <v/>
      </c>
      <c r="R39" s="310" t="str">
        <f aca="false">IF(OR(J39=""),"",IF(AND(E39="男",J39&lt;=2),20,IF(AND(E39="女",J39&lt;=2),15,10)))</f>
        <v/>
      </c>
      <c r="S39" s="308" t="str">
        <f aca="false">IF(OR(J39=""),"",P39*Q39+R39)</f>
        <v/>
      </c>
      <c r="T39" s="322" t="str">
        <f aca="false">IF(OR(J39=""),"",CEILING(S39,50))</f>
        <v/>
      </c>
      <c r="U39" s="312"/>
      <c r="V39" s="312"/>
      <c r="W39" s="312"/>
      <c r="X39" s="312"/>
      <c r="Y39" s="312"/>
      <c r="Z39" s="312"/>
    </row>
    <row r="40" s="313" customFormat="true" ht="27.95" hidden="false" customHeight="true" outlineLevel="0" collapsed="false">
      <c r="A40" s="297"/>
      <c r="B40" s="298"/>
      <c r="C40" s="298"/>
      <c r="D40" s="314"/>
      <c r="E40" s="299"/>
      <c r="F40" s="300"/>
      <c r="G40" s="300"/>
      <c r="H40" s="298"/>
      <c r="I40" s="301"/>
      <c r="J40" s="316" t="str">
        <f aca="false">IF(OR(F40="",G40=""),"",DATEDIF(F40,G40,"Y"))</f>
        <v/>
      </c>
      <c r="K40" s="317" t="str">
        <f aca="false">IF(OR(J40=""),"",IF(J40&gt;=3,"以上児","未満児"))</f>
        <v/>
      </c>
      <c r="L40" s="318" t="str">
        <f aca="false">IF(OR(J40=""),"",IF(E40="男",0.00206*H40*H40-0.1166*H40+6.5273,0.00249*H40*H40-0.1858*H40+9.036))</f>
        <v/>
      </c>
      <c r="M40" s="305" t="str">
        <f aca="false">IF(OR(J40=""),"",IF(H40&gt;=70,(I40-L40)/L40*100,"測定不可"))</f>
        <v/>
      </c>
      <c r="N40" s="319" t="str">
        <f aca="false">IF(OR(J40=""),"",IF(M40="測定不可","測定不可",VLOOKUP(M40,$D$12:$E$17,2,TRUE())))</f>
        <v/>
      </c>
      <c r="O40" s="320" t="str">
        <f aca="false">IF(OR(J40=""),"",IF(AND(E40="男",J40&lt;=2),61,IF(AND(E40="男",J40&gt;=3),54.8,IF(AND(E40="女",J40&lt;=2),59.7,52.2))))</f>
        <v/>
      </c>
      <c r="P40" s="308" t="str">
        <f aca="false">IF(OR(J40=""),"",L40*O40)</f>
        <v/>
      </c>
      <c r="Q40" s="321" t="str">
        <f aca="false">IF(OR(J40=""),"",IF(J40&gt;=3,1.45,1.35))</f>
        <v/>
      </c>
      <c r="R40" s="310" t="str">
        <f aca="false">IF(OR(J40=""),"",IF(AND(E40="男",J40&lt;=2),20,IF(AND(E40="女",J40&lt;=2),15,10)))</f>
        <v/>
      </c>
      <c r="S40" s="308" t="str">
        <f aca="false">IF(OR(J40=""),"",P40*Q40+R40)</f>
        <v/>
      </c>
      <c r="T40" s="322" t="str">
        <f aca="false">IF(OR(J40=""),"",CEILING(S40,50))</f>
        <v/>
      </c>
      <c r="U40" s="312"/>
      <c r="V40" s="312"/>
      <c r="W40" s="312"/>
      <c r="X40" s="312"/>
      <c r="Y40" s="312"/>
      <c r="Z40" s="312"/>
    </row>
    <row r="41" s="313" customFormat="true" ht="27.95" hidden="false" customHeight="true" outlineLevel="0" collapsed="false">
      <c r="A41" s="324"/>
      <c r="B41" s="298"/>
      <c r="C41" s="298"/>
      <c r="D41" s="314"/>
      <c r="E41" s="299"/>
      <c r="F41" s="300"/>
      <c r="G41" s="300"/>
      <c r="H41" s="298"/>
      <c r="I41" s="301"/>
      <c r="J41" s="316" t="str">
        <f aca="false">IF(OR(F41="",G41=""),"",DATEDIF(F41,G41,"Y"))</f>
        <v/>
      </c>
      <c r="K41" s="317" t="str">
        <f aca="false">IF(OR(J41=""),"",IF(J41&gt;=3,"以上児","未満児"))</f>
        <v/>
      </c>
      <c r="L41" s="318" t="str">
        <f aca="false">IF(OR(J41=""),"",IF(E41="男",0.00206*H41*H41-0.1166*H41+6.5273,0.00249*H41*H41-0.1858*H41+9.036))</f>
        <v/>
      </c>
      <c r="M41" s="305" t="str">
        <f aca="false">IF(OR(J41=""),"",IF(H41&gt;=70,(I41-L41)/L41*100,"測定不可"))</f>
        <v/>
      </c>
      <c r="N41" s="319" t="str">
        <f aca="false">IF(OR(J41=""),"",IF(M41="測定不可","測定不可",VLOOKUP(M41,$D$12:$E$17,2,TRUE())))</f>
        <v/>
      </c>
      <c r="O41" s="320" t="str">
        <f aca="false">IF(OR(J41=""),"",IF(AND(E41="男",J41&lt;=2),61,IF(AND(E41="男",J41&gt;=3),54.8,IF(AND(E41="女",J41&lt;=2),59.7,52.2))))</f>
        <v/>
      </c>
      <c r="P41" s="308" t="str">
        <f aca="false">IF(OR(J41=""),"",L41*O41)</f>
        <v/>
      </c>
      <c r="Q41" s="321" t="str">
        <f aca="false">IF(OR(J41=""),"",IF(J41&gt;=3,1.45,1.35))</f>
        <v/>
      </c>
      <c r="R41" s="310" t="str">
        <f aca="false">IF(OR(J41=""),"",IF(AND(E41="男",J41&lt;=2),20,IF(AND(E41="女",J41&lt;=2),15,10)))</f>
        <v/>
      </c>
      <c r="S41" s="308" t="str">
        <f aca="false">IF(OR(J41=""),"",P41*Q41+R41)</f>
        <v/>
      </c>
      <c r="T41" s="322" t="str">
        <f aca="false">IF(OR(J41=""),"",CEILING(S41,50))</f>
        <v/>
      </c>
      <c r="U41" s="312"/>
      <c r="V41" s="312"/>
      <c r="W41" s="312"/>
      <c r="X41" s="312"/>
      <c r="Y41" s="312"/>
      <c r="Z41" s="312"/>
    </row>
    <row r="42" s="313" customFormat="true" ht="27.95" hidden="false" customHeight="true" outlineLevel="0" collapsed="false">
      <c r="A42" s="297"/>
      <c r="B42" s="298"/>
      <c r="C42" s="298"/>
      <c r="D42" s="314"/>
      <c r="E42" s="323"/>
      <c r="F42" s="300"/>
      <c r="G42" s="300"/>
      <c r="H42" s="298"/>
      <c r="I42" s="301"/>
      <c r="J42" s="316" t="str">
        <f aca="false">IF(OR(F42="",G42=""),"",DATEDIF(F42,G42,"Y"))</f>
        <v/>
      </c>
      <c r="K42" s="317" t="str">
        <f aca="false">IF(OR(J42=""),"",IF(J42&gt;=3,"以上児","未満児"))</f>
        <v/>
      </c>
      <c r="L42" s="318" t="str">
        <f aca="false">IF(OR(J42=""),"",IF(E42="男",0.00206*H42*H42-0.1166*H42+6.5273,0.00249*H42*H42-0.1858*H42+9.036))</f>
        <v/>
      </c>
      <c r="M42" s="305" t="str">
        <f aca="false">IF(OR(J42=""),"",IF(H42&gt;=70,(I42-L42)/L42*100,"測定不可"))</f>
        <v/>
      </c>
      <c r="N42" s="319" t="str">
        <f aca="false">IF(OR(J42=""),"",IF(M42="測定不可","測定不可",VLOOKUP(M42,$D$12:$E$17,2,TRUE())))</f>
        <v/>
      </c>
      <c r="O42" s="320" t="str">
        <f aca="false">IF(OR(J42=""),"",IF(AND(E42="男",J42&lt;=2),61,IF(AND(E42="男",J42&gt;=3),54.8,IF(AND(E42="女",J42&lt;=2),59.7,52.2))))</f>
        <v/>
      </c>
      <c r="P42" s="308" t="str">
        <f aca="false">IF(OR(J42=""),"",L42*O42)</f>
        <v/>
      </c>
      <c r="Q42" s="321" t="str">
        <f aca="false">IF(OR(J42=""),"",IF(J42&gt;=3,1.45,1.35))</f>
        <v/>
      </c>
      <c r="R42" s="310" t="str">
        <f aca="false">IF(OR(J42=""),"",IF(AND(E42="男",J42&lt;=2),20,IF(AND(E42="女",J42&lt;=2),15,10)))</f>
        <v/>
      </c>
      <c r="S42" s="308" t="str">
        <f aca="false">IF(OR(J42=""),"",P42*Q42+R42)</f>
        <v/>
      </c>
      <c r="T42" s="322" t="str">
        <f aca="false">IF(OR(J42=""),"",CEILING(S42,50))</f>
        <v/>
      </c>
      <c r="U42" s="312"/>
      <c r="V42" s="312"/>
      <c r="W42" s="312"/>
      <c r="X42" s="312"/>
      <c r="Y42" s="312"/>
      <c r="Z42" s="312"/>
    </row>
    <row r="43" s="313" customFormat="true" ht="27.95" hidden="false" customHeight="true" outlineLevel="0" collapsed="false">
      <c r="A43" s="297"/>
      <c r="B43" s="298"/>
      <c r="C43" s="298"/>
      <c r="D43" s="314"/>
      <c r="E43" s="323"/>
      <c r="F43" s="300"/>
      <c r="G43" s="300"/>
      <c r="H43" s="298"/>
      <c r="I43" s="301"/>
      <c r="J43" s="316" t="str">
        <f aca="false">IF(OR(F43="",G43=""),"",DATEDIF(F43,G43,"Y"))</f>
        <v/>
      </c>
      <c r="K43" s="317" t="str">
        <f aca="false">IF(OR(J43=""),"",IF(J43&gt;=3,"以上児","未満児"))</f>
        <v/>
      </c>
      <c r="L43" s="318" t="str">
        <f aca="false">IF(OR(J43=""),"",IF(E43="男",0.00206*H43*H43-0.1166*H43+6.5273,0.00249*H43*H43-0.1858*H43+9.036))</f>
        <v/>
      </c>
      <c r="M43" s="305" t="str">
        <f aca="false">IF(OR(J43=""),"",IF(H43&gt;=70,(I43-L43)/L43*100,"測定不可"))</f>
        <v/>
      </c>
      <c r="N43" s="319" t="str">
        <f aca="false">IF(OR(J43=""),"",IF(M43="測定不可","測定不可",VLOOKUP(M43,$D$12:$E$17,2,TRUE())))</f>
        <v/>
      </c>
      <c r="O43" s="320" t="str">
        <f aca="false">IF(OR(J43=""),"",IF(AND(E43="男",J43&lt;=2),61,IF(AND(E43="男",J43&gt;=3),54.8,IF(AND(E43="女",J43&lt;=2),59.7,52.2))))</f>
        <v/>
      </c>
      <c r="P43" s="308" t="str">
        <f aca="false">IF(OR(J43=""),"",L43*O43)</f>
        <v/>
      </c>
      <c r="Q43" s="321" t="str">
        <f aca="false">IF(OR(J43=""),"",IF(J43&gt;=3,1.45,1.35))</f>
        <v/>
      </c>
      <c r="R43" s="310" t="str">
        <f aca="false">IF(OR(J43=""),"",IF(AND(E43="男",J43&lt;=2),20,IF(AND(E43="女",J43&lt;=2),15,10)))</f>
        <v/>
      </c>
      <c r="S43" s="308" t="str">
        <f aca="false">IF(OR(J43=""),"",P43*Q43+R43)</f>
        <v/>
      </c>
      <c r="T43" s="322" t="str">
        <f aca="false">IF(OR(J43=""),"",CEILING(S43,50))</f>
        <v/>
      </c>
      <c r="U43" s="312"/>
      <c r="V43" s="312"/>
      <c r="W43" s="312"/>
      <c r="X43" s="312"/>
      <c r="Y43" s="312"/>
      <c r="Z43" s="312"/>
    </row>
    <row r="44" s="313" customFormat="true" ht="27.95" hidden="false" customHeight="true" outlineLevel="0" collapsed="false">
      <c r="A44" s="324"/>
      <c r="B44" s="298"/>
      <c r="C44" s="298"/>
      <c r="D44" s="314"/>
      <c r="E44" s="323"/>
      <c r="F44" s="300"/>
      <c r="G44" s="300"/>
      <c r="H44" s="298"/>
      <c r="I44" s="301"/>
      <c r="J44" s="316" t="str">
        <f aca="false">IF(OR(F44="",G44=""),"",DATEDIF(F44,G44,"Y"))</f>
        <v/>
      </c>
      <c r="K44" s="317" t="str">
        <f aca="false">IF(OR(J44=""),"",IF(J44&gt;=3,"以上児","未満児"))</f>
        <v/>
      </c>
      <c r="L44" s="318" t="str">
        <f aca="false">IF(OR(J44=""),"",IF(E44="男",0.00206*H44*H44-0.1166*H44+6.5273,0.00249*H44*H44-0.1858*H44+9.036))</f>
        <v/>
      </c>
      <c r="M44" s="305" t="str">
        <f aca="false">IF(OR(J44=""),"",IF(H44&gt;=70,(I44-L44)/L44*100,"測定不可"))</f>
        <v/>
      </c>
      <c r="N44" s="319" t="str">
        <f aca="false">IF(OR(J44=""),"",IF(M44="測定不可","測定不可",VLOOKUP(M44,$D$12:$E$17,2,TRUE())))</f>
        <v/>
      </c>
      <c r="O44" s="320" t="str">
        <f aca="false">IF(OR(J44=""),"",IF(AND(E44="男",J44&lt;=2),61,IF(AND(E44="男",J44&gt;=3),54.8,IF(AND(E44="女",J44&lt;=2),59.7,52.2))))</f>
        <v/>
      </c>
      <c r="P44" s="308" t="str">
        <f aca="false">IF(OR(J44=""),"",L44*O44)</f>
        <v/>
      </c>
      <c r="Q44" s="321" t="str">
        <f aca="false">IF(OR(J44=""),"",IF(J44&gt;=3,1.45,1.35))</f>
        <v/>
      </c>
      <c r="R44" s="310" t="str">
        <f aca="false">IF(OR(J44=""),"",IF(AND(E44="男",J44&lt;=2),20,IF(AND(E44="女",J44&lt;=2),15,10)))</f>
        <v/>
      </c>
      <c r="S44" s="308" t="str">
        <f aca="false">IF(OR(J44=""),"",P44*Q44+R44)</f>
        <v/>
      </c>
      <c r="T44" s="322" t="str">
        <f aca="false">IF(OR(J44=""),"",CEILING(S44,50))</f>
        <v/>
      </c>
      <c r="U44" s="312"/>
      <c r="V44" s="312"/>
      <c r="W44" s="312"/>
      <c r="X44" s="312"/>
      <c r="Y44" s="312"/>
      <c r="Z44" s="312"/>
    </row>
    <row r="45" s="313" customFormat="true" ht="27.95" hidden="false" customHeight="true" outlineLevel="0" collapsed="false">
      <c r="A45" s="297"/>
      <c r="B45" s="298"/>
      <c r="C45" s="298"/>
      <c r="D45" s="314"/>
      <c r="E45" s="323"/>
      <c r="F45" s="300"/>
      <c r="G45" s="300"/>
      <c r="H45" s="298"/>
      <c r="I45" s="301"/>
      <c r="J45" s="316" t="str">
        <f aca="false">IF(OR(F45="",G45=""),"",DATEDIF(F45,G45,"Y"))</f>
        <v/>
      </c>
      <c r="K45" s="317" t="str">
        <f aca="false">IF(OR(J45=""),"",IF(J45&gt;=3,"以上児","未満児"))</f>
        <v/>
      </c>
      <c r="L45" s="318" t="str">
        <f aca="false">IF(OR(J45=""),"",IF(E45="男",0.00206*H45*H45-0.1166*H45+6.5273,0.00249*H45*H45-0.1858*H45+9.036))</f>
        <v/>
      </c>
      <c r="M45" s="305" t="str">
        <f aca="false">IF(OR(J45=""),"",IF(H45&gt;=70,(I45-L45)/L45*100,"測定不可"))</f>
        <v/>
      </c>
      <c r="N45" s="319" t="str">
        <f aca="false">IF(OR(J45=""),"",IF(M45="測定不可","測定不可",VLOOKUP(M45,$D$12:$E$17,2,TRUE())))</f>
        <v/>
      </c>
      <c r="O45" s="320" t="str">
        <f aca="false">IF(OR(J45=""),"",IF(AND(E45="男",J45&lt;=2),61,IF(AND(E45="男",J45&gt;=3),54.8,IF(AND(E45="女",J45&lt;=2),59.7,52.2))))</f>
        <v/>
      </c>
      <c r="P45" s="308" t="str">
        <f aca="false">IF(OR(J45=""),"",L45*O45)</f>
        <v/>
      </c>
      <c r="Q45" s="321" t="str">
        <f aca="false">IF(OR(J45=""),"",IF(J45&gt;=3,1.45,1.35))</f>
        <v/>
      </c>
      <c r="R45" s="310" t="str">
        <f aca="false">IF(OR(J45=""),"",IF(AND(E45="男",J45&lt;=2),20,IF(AND(E45="女",J45&lt;=2),15,10)))</f>
        <v/>
      </c>
      <c r="S45" s="308" t="str">
        <f aca="false">IF(OR(J45=""),"",P45*Q45+R45)</f>
        <v/>
      </c>
      <c r="T45" s="322" t="str">
        <f aca="false">IF(OR(J45=""),"",CEILING(S45,50))</f>
        <v/>
      </c>
      <c r="U45" s="312"/>
      <c r="V45" s="312"/>
      <c r="W45" s="312"/>
      <c r="X45" s="312"/>
      <c r="Y45" s="312"/>
      <c r="Z45" s="312"/>
    </row>
    <row r="46" s="313" customFormat="true" ht="27.95" hidden="false" customHeight="true" outlineLevel="0" collapsed="false">
      <c r="A46" s="297"/>
      <c r="B46" s="298"/>
      <c r="C46" s="298"/>
      <c r="D46" s="314"/>
      <c r="E46" s="323"/>
      <c r="F46" s="300"/>
      <c r="G46" s="300"/>
      <c r="H46" s="298"/>
      <c r="I46" s="301"/>
      <c r="J46" s="316" t="str">
        <f aca="false">IF(OR(F46="",G46=""),"",DATEDIF(F46,G46,"Y"))</f>
        <v/>
      </c>
      <c r="K46" s="317" t="str">
        <f aca="false">IF(OR(J46=""),"",IF(J46&gt;=3,"以上児","未満児"))</f>
        <v/>
      </c>
      <c r="L46" s="318" t="str">
        <f aca="false">IF(OR(J46=""),"",IF(E46="男",0.00206*H46*H46-0.1166*H46+6.5273,0.00249*H46*H46-0.1858*H46+9.036))</f>
        <v/>
      </c>
      <c r="M46" s="305" t="str">
        <f aca="false">IF(OR(J46=""),"",IF(H46&gt;=70,(I46-L46)/L46*100,"測定不可"))</f>
        <v/>
      </c>
      <c r="N46" s="319" t="str">
        <f aca="false">IF(OR(J46=""),"",IF(M46="測定不可","測定不可",VLOOKUP(M46,$D$12:$E$17,2,TRUE())))</f>
        <v/>
      </c>
      <c r="O46" s="320" t="str">
        <f aca="false">IF(OR(J46=""),"",IF(AND(E46="男",J46&lt;=2),61,IF(AND(E46="男",J46&gt;=3),54.8,IF(AND(E46="女",J46&lt;=2),59.7,52.2))))</f>
        <v/>
      </c>
      <c r="P46" s="308" t="str">
        <f aca="false">IF(OR(J46=""),"",L46*O46)</f>
        <v/>
      </c>
      <c r="Q46" s="321" t="str">
        <f aca="false">IF(OR(J46=""),"",IF(J46&gt;=3,1.45,1.35))</f>
        <v/>
      </c>
      <c r="R46" s="310" t="str">
        <f aca="false">IF(OR(J46=""),"",IF(AND(E46="男",J46&lt;=2),20,IF(AND(E46="女",J46&lt;=2),15,10)))</f>
        <v/>
      </c>
      <c r="S46" s="308" t="str">
        <f aca="false">IF(OR(J46=""),"",P46*Q46+R46)</f>
        <v/>
      </c>
      <c r="T46" s="322" t="str">
        <f aca="false">IF(OR(J46=""),"",CEILING(S46,50))</f>
        <v/>
      </c>
      <c r="U46" s="312"/>
      <c r="V46" s="312"/>
      <c r="W46" s="312"/>
      <c r="X46" s="312"/>
      <c r="Y46" s="312"/>
      <c r="Z46" s="312"/>
    </row>
    <row r="47" s="313" customFormat="true" ht="27.95" hidden="false" customHeight="true" outlineLevel="0" collapsed="false">
      <c r="A47" s="324"/>
      <c r="B47" s="298"/>
      <c r="C47" s="298"/>
      <c r="D47" s="298"/>
      <c r="E47" s="299"/>
      <c r="F47" s="300"/>
      <c r="G47" s="300"/>
      <c r="H47" s="298"/>
      <c r="I47" s="301"/>
      <c r="J47" s="316" t="str">
        <f aca="false">IF(OR(F47="",G47=""),"",DATEDIF(F47,G47,"Y"))</f>
        <v/>
      </c>
      <c r="K47" s="317" t="str">
        <f aca="false">IF(OR(J47=""),"",IF(J47&gt;=3,"以上児","未満児"))</f>
        <v/>
      </c>
      <c r="L47" s="318" t="str">
        <f aca="false">IF(OR(J47=""),"",IF(E47="男",0.00206*H47*H47-0.1166*H47+6.5273,0.00249*H47*H47-0.1858*H47+9.036))</f>
        <v/>
      </c>
      <c r="M47" s="305" t="str">
        <f aca="false">IF(OR(J47=""),"",IF(H47&gt;=70,(I47-L47)/L47*100,"測定不可"))</f>
        <v/>
      </c>
      <c r="N47" s="319" t="str">
        <f aca="false">IF(OR(J47=""),"",IF(M47="測定不可","測定不可",VLOOKUP(M47,$D$12:$E$17,2,TRUE())))</f>
        <v/>
      </c>
      <c r="O47" s="320" t="str">
        <f aca="false">IF(OR(J47=""),"",IF(AND(E47="男",J47&lt;=2),61,IF(AND(E47="男",J47&gt;=3),54.8,IF(AND(E47="女",J47&lt;=2),59.7,52.2))))</f>
        <v/>
      </c>
      <c r="P47" s="308" t="str">
        <f aca="false">IF(OR(J47=""),"",L47*O47)</f>
        <v/>
      </c>
      <c r="Q47" s="321" t="str">
        <f aca="false">IF(OR(J47=""),"",IF(J47&gt;=3,1.45,1.35))</f>
        <v/>
      </c>
      <c r="R47" s="310" t="str">
        <f aca="false">IF(OR(J47=""),"",IF(AND(E47="男",J47&lt;=2),20,IF(AND(E47="女",J47&lt;=2),15,10)))</f>
        <v/>
      </c>
      <c r="S47" s="308" t="str">
        <f aca="false">IF(OR(J47=""),"",P47*Q47+R47)</f>
        <v/>
      </c>
      <c r="T47" s="322" t="str">
        <f aca="false">IF(OR(J47=""),"",CEILING(S47,50))</f>
        <v/>
      </c>
      <c r="U47" s="312"/>
      <c r="V47" s="312"/>
      <c r="W47" s="312"/>
      <c r="X47" s="312"/>
      <c r="Y47" s="312"/>
      <c r="Z47" s="312"/>
    </row>
    <row r="48" s="313" customFormat="true" ht="27.95" hidden="false" customHeight="true" outlineLevel="0" collapsed="false">
      <c r="A48" s="297"/>
      <c r="B48" s="298"/>
      <c r="C48" s="298"/>
      <c r="D48" s="298"/>
      <c r="E48" s="323"/>
      <c r="F48" s="300"/>
      <c r="G48" s="300"/>
      <c r="H48" s="314"/>
      <c r="I48" s="315"/>
      <c r="J48" s="316" t="str">
        <f aca="false">IF(OR(F48="",G48=""),"",DATEDIF(F48,G48,"Y"))</f>
        <v/>
      </c>
      <c r="K48" s="317" t="str">
        <f aca="false">IF(OR(J48=""),"",IF(J48&gt;=3,"以上児","未満児"))</f>
        <v/>
      </c>
      <c r="L48" s="318" t="str">
        <f aca="false">IF(OR(J48=""),"",IF(E48="男",0.00206*H48*H48-0.1166*H48+6.5273,0.00249*H48*H48-0.1858*H48+9.036))</f>
        <v/>
      </c>
      <c r="M48" s="305" t="str">
        <f aca="false">IF(OR(J48=""),"",IF(H48&gt;=70,(I48-L48)/L48*100,"測定不可"))</f>
        <v/>
      </c>
      <c r="N48" s="319" t="str">
        <f aca="false">IF(OR(J48=""),"",IF(M48="測定不可","測定不可",VLOOKUP(M48,$D$12:$E$17,2,TRUE())))</f>
        <v/>
      </c>
      <c r="O48" s="320" t="str">
        <f aca="false">IF(OR(J48=""),"",IF(AND(E48="男",J48&lt;=2),61,IF(AND(E48="男",J48&gt;=3),54.8,IF(AND(E48="女",J48&lt;=2),59.7,52.2))))</f>
        <v/>
      </c>
      <c r="P48" s="308" t="str">
        <f aca="false">IF(OR(J48=""),"",L48*O48)</f>
        <v/>
      </c>
      <c r="Q48" s="321" t="str">
        <f aca="false">IF(OR(J48=""),"",IF(J48&gt;=3,1.45,1.35))</f>
        <v/>
      </c>
      <c r="R48" s="310" t="str">
        <f aca="false">IF(OR(J48=""),"",IF(AND(E48="男",J48&lt;=2),20,IF(AND(E48="女",J48&lt;=2),15,10)))</f>
        <v/>
      </c>
      <c r="S48" s="308" t="str">
        <f aca="false">IF(OR(J48=""),"",P48*Q48+R48)</f>
        <v/>
      </c>
      <c r="T48" s="322" t="str">
        <f aca="false">IF(OR(J48=""),"",CEILING(S48,50))</f>
        <v/>
      </c>
      <c r="U48" s="312"/>
      <c r="V48" s="312"/>
      <c r="W48" s="312"/>
      <c r="X48" s="312"/>
      <c r="Y48" s="312"/>
      <c r="Z48" s="312"/>
    </row>
    <row r="49" s="313" customFormat="true" ht="27.95" hidden="false" customHeight="true" outlineLevel="0" collapsed="false">
      <c r="A49" s="297"/>
      <c r="B49" s="298"/>
      <c r="C49" s="298"/>
      <c r="D49" s="314"/>
      <c r="E49" s="323"/>
      <c r="F49" s="300"/>
      <c r="G49" s="300"/>
      <c r="H49" s="314"/>
      <c r="I49" s="315"/>
      <c r="J49" s="316" t="str">
        <f aca="false">IF(OR(F49="",G49=""),"",DATEDIF(F49,G49,"Y"))</f>
        <v/>
      </c>
      <c r="K49" s="317" t="str">
        <f aca="false">IF(OR(J49=""),"",IF(J49&gt;=3,"以上児","未満児"))</f>
        <v/>
      </c>
      <c r="L49" s="318" t="str">
        <f aca="false">IF(OR(J49=""),"",IF(E49="男",0.00206*H49*H49-0.1166*H49+6.5273,0.00249*H49*H49-0.1858*H49+9.036))</f>
        <v/>
      </c>
      <c r="M49" s="305" t="str">
        <f aca="false">IF(OR(J49=""),"",IF(H49&gt;=70,(I49-L49)/L49*100,"測定不可"))</f>
        <v/>
      </c>
      <c r="N49" s="319" t="str">
        <f aca="false">IF(OR(J49=""),"",IF(M49="測定不可","測定不可",VLOOKUP(M49,$D$12:$E$17,2,TRUE())))</f>
        <v/>
      </c>
      <c r="O49" s="320" t="str">
        <f aca="false">IF(OR(J49=""),"",IF(AND(E49="男",J49&lt;=2),61,IF(AND(E49="男",J49&gt;=3),54.8,IF(AND(E49="女",J49&lt;=2),59.7,52.2))))</f>
        <v/>
      </c>
      <c r="P49" s="308" t="str">
        <f aca="false">IF(OR(J49=""),"",L49*O49)</f>
        <v/>
      </c>
      <c r="Q49" s="321" t="str">
        <f aca="false">IF(OR(J49=""),"",IF(J49&gt;=3,1.45,1.35))</f>
        <v/>
      </c>
      <c r="R49" s="310" t="str">
        <f aca="false">IF(OR(J49=""),"",IF(AND(E49="男",J49&lt;=2),20,IF(AND(E49="女",J49&lt;=2),15,10)))</f>
        <v/>
      </c>
      <c r="S49" s="308" t="str">
        <f aca="false">IF(OR(J49=""),"",P49*Q49+R49)</f>
        <v/>
      </c>
      <c r="T49" s="322" t="str">
        <f aca="false">IF(OR(J49=""),"",CEILING(S49,50))</f>
        <v/>
      </c>
      <c r="U49" s="312"/>
      <c r="V49" s="312"/>
      <c r="W49" s="312"/>
      <c r="X49" s="312"/>
      <c r="Y49" s="312"/>
      <c r="Z49" s="312"/>
    </row>
    <row r="50" s="313" customFormat="true" ht="27.95" hidden="false" customHeight="true" outlineLevel="0" collapsed="false">
      <c r="A50" s="324"/>
      <c r="B50" s="298"/>
      <c r="C50" s="298"/>
      <c r="D50" s="314"/>
      <c r="E50" s="323"/>
      <c r="F50" s="300"/>
      <c r="G50" s="300"/>
      <c r="H50" s="314"/>
      <c r="I50" s="315"/>
      <c r="J50" s="316" t="str">
        <f aca="false">IF(OR(F50="",G50=""),"",DATEDIF(F50,G50,"Y"))</f>
        <v/>
      </c>
      <c r="K50" s="317" t="str">
        <f aca="false">IF(OR(J50=""),"",IF(J50&gt;=3,"以上児","未満児"))</f>
        <v/>
      </c>
      <c r="L50" s="318" t="str">
        <f aca="false">IF(OR(J50=""),"",IF(E50="男",0.00206*H50*H50-0.1166*H50+6.5273,0.00249*H50*H50-0.1858*H50+9.036))</f>
        <v/>
      </c>
      <c r="M50" s="305" t="str">
        <f aca="false">IF(OR(J50=""),"",IF(H50&gt;=70,(I50-L50)/L50*100,"測定不可"))</f>
        <v/>
      </c>
      <c r="N50" s="319" t="str">
        <f aca="false">IF(OR(J50=""),"",IF(M50="測定不可","測定不可",VLOOKUP(M50,$D$12:$E$17,2,TRUE())))</f>
        <v/>
      </c>
      <c r="O50" s="320" t="str">
        <f aca="false">IF(OR(J50=""),"",IF(AND(E50="男",J50&lt;=2),61,IF(AND(E50="男",J50&gt;=3),54.8,IF(AND(E50="女",J50&lt;=2),59.7,52.2))))</f>
        <v/>
      </c>
      <c r="P50" s="308" t="str">
        <f aca="false">IF(OR(J50=""),"",L50*O50)</f>
        <v/>
      </c>
      <c r="Q50" s="321" t="str">
        <f aca="false">IF(OR(J50=""),"",IF(J50&gt;=3,1.45,1.35))</f>
        <v/>
      </c>
      <c r="R50" s="310" t="str">
        <f aca="false">IF(OR(J50=""),"",IF(AND(E50="男",J50&lt;=2),20,IF(AND(E50="女",J50&lt;=2),15,10)))</f>
        <v/>
      </c>
      <c r="S50" s="308" t="str">
        <f aca="false">IF(OR(J50=""),"",P50*Q50+R50)</f>
        <v/>
      </c>
      <c r="T50" s="322" t="str">
        <f aca="false">IF(OR(J50=""),"",CEILING(S50,50))</f>
        <v/>
      </c>
      <c r="U50" s="312"/>
      <c r="V50" s="312"/>
      <c r="W50" s="312"/>
      <c r="X50" s="312"/>
      <c r="Y50" s="312"/>
      <c r="Z50" s="312"/>
    </row>
    <row r="51" s="313" customFormat="true" ht="27.95" hidden="false" customHeight="true" outlineLevel="0" collapsed="false">
      <c r="A51" s="297"/>
      <c r="B51" s="298"/>
      <c r="C51" s="298"/>
      <c r="D51" s="314"/>
      <c r="E51" s="323"/>
      <c r="F51" s="300"/>
      <c r="G51" s="300"/>
      <c r="H51" s="314"/>
      <c r="I51" s="315"/>
      <c r="J51" s="316" t="str">
        <f aca="false">IF(OR(F51="",G51=""),"",DATEDIF(F51,G51,"Y"))</f>
        <v/>
      </c>
      <c r="K51" s="317" t="str">
        <f aca="false">IF(OR(J51=""),"",IF(J51&gt;=3,"以上児","未満児"))</f>
        <v/>
      </c>
      <c r="L51" s="318" t="str">
        <f aca="false">IF(OR(J51=""),"",IF(E51="男",0.00206*H51*H51-0.1166*H51+6.5273,0.00249*H51*H51-0.1858*H51+9.036))</f>
        <v/>
      </c>
      <c r="M51" s="305" t="str">
        <f aca="false">IF(OR(J51=""),"",IF(H51&gt;=70,(I51-L51)/L51*100,"測定不可"))</f>
        <v/>
      </c>
      <c r="N51" s="319" t="str">
        <f aca="false">IF(OR(J51=""),"",IF(M51="測定不可","測定不可",VLOOKUP(M51,$D$12:$E$17,2,TRUE())))</f>
        <v/>
      </c>
      <c r="O51" s="320" t="str">
        <f aca="false">IF(OR(J51=""),"",IF(AND(E51="男",J51&lt;=2),61,IF(AND(E51="男",J51&gt;=3),54.8,IF(AND(E51="女",J51&lt;=2),59.7,52.2))))</f>
        <v/>
      </c>
      <c r="P51" s="308" t="str">
        <f aca="false">IF(OR(J51=""),"",L51*O51)</f>
        <v/>
      </c>
      <c r="Q51" s="321" t="str">
        <f aca="false">IF(OR(J51=""),"",IF(J51&gt;=3,1.45,1.35))</f>
        <v/>
      </c>
      <c r="R51" s="310" t="str">
        <f aca="false">IF(OR(J51=""),"",IF(AND(E51="男",J51&lt;=2),20,IF(AND(E51="女",J51&lt;=2),15,10)))</f>
        <v/>
      </c>
      <c r="S51" s="308" t="str">
        <f aca="false">IF(OR(J51=""),"",P51*Q51+R51)</f>
        <v/>
      </c>
      <c r="T51" s="322" t="str">
        <f aca="false">IF(OR(J51=""),"",CEILING(S51,50))</f>
        <v/>
      </c>
      <c r="U51" s="312"/>
      <c r="V51" s="312"/>
      <c r="W51" s="312"/>
      <c r="X51" s="312"/>
      <c r="Y51" s="312"/>
      <c r="Z51" s="312"/>
    </row>
    <row r="52" s="313" customFormat="true" ht="27.95" hidden="false" customHeight="true" outlineLevel="0" collapsed="false">
      <c r="A52" s="297"/>
      <c r="B52" s="298"/>
      <c r="C52" s="298"/>
      <c r="D52" s="314"/>
      <c r="E52" s="323"/>
      <c r="F52" s="300"/>
      <c r="G52" s="300"/>
      <c r="H52" s="298"/>
      <c r="I52" s="301"/>
      <c r="J52" s="316" t="str">
        <f aca="false">IF(OR(F52="",G52=""),"",DATEDIF(F52,G52,"Y"))</f>
        <v/>
      </c>
      <c r="K52" s="317" t="str">
        <f aca="false">IF(OR(J52=""),"",IF(J52&gt;=3,"以上児","未満児"))</f>
        <v/>
      </c>
      <c r="L52" s="318" t="str">
        <f aca="false">IF(OR(J52=""),"",IF(E52="男",0.00206*H52*H52-0.1166*H52+6.5273,0.00249*H52*H52-0.1858*H52+9.036))</f>
        <v/>
      </c>
      <c r="M52" s="305" t="str">
        <f aca="false">IF(OR(J52=""),"",IF(H52&gt;=70,(I52-L52)/L52*100,"測定不可"))</f>
        <v/>
      </c>
      <c r="N52" s="319" t="str">
        <f aca="false">IF(OR(J52=""),"",IF(M52="測定不可","測定不可",VLOOKUP(M52,$D$12:$E$17,2,TRUE())))</f>
        <v/>
      </c>
      <c r="O52" s="320" t="str">
        <f aca="false">IF(OR(J52=""),"",IF(AND(E52="男",J52&lt;=2),61,IF(AND(E52="男",J52&gt;=3),54.8,IF(AND(E52="女",J52&lt;=2),59.7,52.2))))</f>
        <v/>
      </c>
      <c r="P52" s="308" t="str">
        <f aca="false">IF(OR(J52=""),"",L52*O52)</f>
        <v/>
      </c>
      <c r="Q52" s="321" t="str">
        <f aca="false">IF(OR(J52=""),"",IF(J52&gt;=3,1.45,1.35))</f>
        <v/>
      </c>
      <c r="R52" s="310" t="str">
        <f aca="false">IF(OR(J52=""),"",IF(AND(E52="男",J52&lt;=2),20,IF(AND(E52="女",J52&lt;=2),15,10)))</f>
        <v/>
      </c>
      <c r="S52" s="308" t="str">
        <f aca="false">IF(OR(J52=""),"",P52*Q52+R52)</f>
        <v/>
      </c>
      <c r="T52" s="322" t="str">
        <f aca="false">IF(OR(J52=""),"",CEILING(S52,50))</f>
        <v/>
      </c>
      <c r="U52" s="312"/>
      <c r="V52" s="312"/>
      <c r="W52" s="312"/>
      <c r="X52" s="312"/>
      <c r="Y52" s="312"/>
      <c r="Z52" s="312"/>
    </row>
    <row r="53" s="313" customFormat="true" ht="27.95" hidden="false" customHeight="true" outlineLevel="0" collapsed="false">
      <c r="A53" s="324"/>
      <c r="B53" s="298"/>
      <c r="C53" s="298"/>
      <c r="D53" s="314"/>
      <c r="E53" s="323"/>
      <c r="F53" s="300"/>
      <c r="G53" s="300"/>
      <c r="H53" s="298"/>
      <c r="I53" s="301"/>
      <c r="J53" s="316" t="str">
        <f aca="false">IF(OR(F53="",G53=""),"",DATEDIF(F53,G53,"Y"))</f>
        <v/>
      </c>
      <c r="K53" s="317" t="str">
        <f aca="false">IF(OR(J53=""),"",IF(J53&gt;=3,"以上児","未満児"))</f>
        <v/>
      </c>
      <c r="L53" s="318" t="str">
        <f aca="false">IF(OR(J53=""),"",IF(E53="男",0.00206*H53*H53-0.1166*H53+6.5273,0.00249*H53*H53-0.1858*H53+9.036))</f>
        <v/>
      </c>
      <c r="M53" s="305" t="str">
        <f aca="false">IF(OR(J53=""),"",IF(H53&gt;=70,(I53-L53)/L53*100,"測定不可"))</f>
        <v/>
      </c>
      <c r="N53" s="319" t="str">
        <f aca="false">IF(OR(J53=""),"",IF(M53="測定不可","測定不可",VLOOKUP(M53,$D$12:$E$17,2,TRUE())))</f>
        <v/>
      </c>
      <c r="O53" s="320" t="str">
        <f aca="false">IF(OR(J53=""),"",IF(AND(E53="男",J53&lt;=2),61,IF(AND(E53="男",J53&gt;=3),54.8,IF(AND(E53="女",J53&lt;=2),59.7,52.2))))</f>
        <v/>
      </c>
      <c r="P53" s="308" t="str">
        <f aca="false">IF(OR(J53=""),"",L53*O53)</f>
        <v/>
      </c>
      <c r="Q53" s="321" t="str">
        <f aca="false">IF(OR(J53=""),"",IF(J53&gt;=3,1.45,1.35))</f>
        <v/>
      </c>
      <c r="R53" s="310" t="str">
        <f aca="false">IF(OR(J53=""),"",IF(AND(E53="男",J53&lt;=2),20,IF(AND(E53="女",J53&lt;=2),15,10)))</f>
        <v/>
      </c>
      <c r="S53" s="308" t="str">
        <f aca="false">IF(OR(J53=""),"",P53*Q53+R53)</f>
        <v/>
      </c>
      <c r="T53" s="322" t="str">
        <f aca="false">IF(OR(J53=""),"",CEILING(S53,50))</f>
        <v/>
      </c>
      <c r="U53" s="312"/>
      <c r="V53" s="312"/>
      <c r="W53" s="312"/>
      <c r="X53" s="312"/>
      <c r="Y53" s="312"/>
      <c r="Z53" s="312"/>
    </row>
    <row r="54" s="313" customFormat="true" ht="27.95" hidden="false" customHeight="true" outlineLevel="0" collapsed="false">
      <c r="A54" s="297"/>
      <c r="B54" s="298"/>
      <c r="C54" s="298"/>
      <c r="D54" s="314"/>
      <c r="E54" s="323"/>
      <c r="F54" s="300"/>
      <c r="G54" s="300"/>
      <c r="H54" s="298"/>
      <c r="I54" s="301"/>
      <c r="J54" s="316" t="str">
        <f aca="false">IF(OR(F54="",G54=""),"",DATEDIF(F54,G54,"Y"))</f>
        <v/>
      </c>
      <c r="K54" s="317" t="str">
        <f aca="false">IF(OR(J54=""),"",IF(J54&gt;=3,"以上児","未満児"))</f>
        <v/>
      </c>
      <c r="L54" s="318" t="str">
        <f aca="false">IF(OR(J54=""),"",IF(E54="男",0.00206*H54*H54-0.1166*H54+6.5273,0.00249*H54*H54-0.1858*H54+9.036))</f>
        <v/>
      </c>
      <c r="M54" s="305" t="str">
        <f aca="false">IF(OR(J54=""),"",IF(H54&gt;=70,(I54-L54)/L54*100,"測定不可"))</f>
        <v/>
      </c>
      <c r="N54" s="319" t="str">
        <f aca="false">IF(OR(J54=""),"",IF(M54="測定不可","測定不可",VLOOKUP(M54,$D$12:$E$17,2,TRUE())))</f>
        <v/>
      </c>
      <c r="O54" s="320" t="str">
        <f aca="false">IF(OR(J54=""),"",IF(AND(E54="男",J54&lt;=2),61,IF(AND(E54="男",J54&gt;=3),54.8,IF(AND(E54="女",J54&lt;=2),59.7,52.2))))</f>
        <v/>
      </c>
      <c r="P54" s="308" t="str">
        <f aca="false">IF(OR(J54=""),"",L54*O54)</f>
        <v/>
      </c>
      <c r="Q54" s="321" t="str">
        <f aca="false">IF(OR(J54=""),"",IF(J54&gt;=3,1.45,1.35))</f>
        <v/>
      </c>
      <c r="R54" s="310" t="str">
        <f aca="false">IF(OR(J54=""),"",IF(AND(E54="男",J54&lt;=2),20,IF(AND(E54="女",J54&lt;=2),15,10)))</f>
        <v/>
      </c>
      <c r="S54" s="308" t="str">
        <f aca="false">IF(OR(J54=""),"",P54*Q54+R54)</f>
        <v/>
      </c>
      <c r="T54" s="322" t="str">
        <f aca="false">IF(OR(J54=""),"",CEILING(S54,50))</f>
        <v/>
      </c>
      <c r="U54" s="312"/>
      <c r="V54" s="312"/>
      <c r="W54" s="312"/>
      <c r="X54" s="312"/>
      <c r="Y54" s="312"/>
      <c r="Z54" s="312"/>
    </row>
    <row r="55" s="313" customFormat="true" ht="27.95" hidden="false" customHeight="true" outlineLevel="0" collapsed="false">
      <c r="A55" s="297"/>
      <c r="B55" s="298"/>
      <c r="C55" s="298"/>
      <c r="D55" s="314"/>
      <c r="E55" s="323"/>
      <c r="F55" s="300"/>
      <c r="G55" s="300"/>
      <c r="H55" s="298"/>
      <c r="I55" s="301"/>
      <c r="J55" s="316" t="str">
        <f aca="false">IF(OR(F55="",G55=""),"",DATEDIF(F55,G55,"Y"))</f>
        <v/>
      </c>
      <c r="K55" s="317" t="str">
        <f aca="false">IF(OR(J55=""),"",IF(J55&gt;=3,"以上児","未満児"))</f>
        <v/>
      </c>
      <c r="L55" s="318" t="str">
        <f aca="false">IF(OR(J55=""),"",IF(E55="男",0.00206*H55*H55-0.1166*H55+6.5273,0.00249*H55*H55-0.1858*H55+9.036))</f>
        <v/>
      </c>
      <c r="M55" s="305" t="str">
        <f aca="false">IF(OR(J55=""),"",IF(H55&gt;=70,(I55-L55)/L55*100,"測定不可"))</f>
        <v/>
      </c>
      <c r="N55" s="319" t="str">
        <f aca="false">IF(OR(J55=""),"",IF(M55="測定不可","測定不可",VLOOKUP(M55,$D$12:$E$17,2,TRUE())))</f>
        <v/>
      </c>
      <c r="O55" s="320" t="str">
        <f aca="false">IF(OR(J55=""),"",IF(AND(E55="男",J55&lt;=2),61,IF(AND(E55="男",J55&gt;=3),54.8,IF(AND(E55="女",J55&lt;=2),59.7,52.2))))</f>
        <v/>
      </c>
      <c r="P55" s="308" t="str">
        <f aca="false">IF(OR(J55=""),"",L55*O55)</f>
        <v/>
      </c>
      <c r="Q55" s="321" t="str">
        <f aca="false">IF(OR(J55=""),"",IF(J55&gt;=3,1.45,1.35))</f>
        <v/>
      </c>
      <c r="R55" s="310" t="str">
        <f aca="false">IF(OR(J55=""),"",IF(AND(E55="男",J55&lt;=2),20,IF(AND(E55="女",J55&lt;=2),15,10)))</f>
        <v/>
      </c>
      <c r="S55" s="308" t="str">
        <f aca="false">IF(OR(J55=""),"",P55*Q55+R55)</f>
        <v/>
      </c>
      <c r="T55" s="322" t="str">
        <f aca="false">IF(OR(J55=""),"",CEILING(S55,50))</f>
        <v/>
      </c>
      <c r="U55" s="312"/>
      <c r="V55" s="312"/>
      <c r="W55" s="312"/>
      <c r="X55" s="312"/>
      <c r="Y55" s="312"/>
      <c r="Z55" s="312"/>
    </row>
    <row r="56" s="313" customFormat="true" ht="27.95" hidden="false" customHeight="true" outlineLevel="0" collapsed="false">
      <c r="A56" s="324"/>
      <c r="B56" s="298"/>
      <c r="C56" s="298"/>
      <c r="D56" s="314"/>
      <c r="E56" s="299"/>
      <c r="F56" s="300"/>
      <c r="G56" s="300"/>
      <c r="H56" s="298"/>
      <c r="I56" s="301"/>
      <c r="J56" s="316" t="str">
        <f aca="false">IF(OR(F56="",G56=""),"",DATEDIF(F56,G56,"Y"))</f>
        <v/>
      </c>
      <c r="K56" s="317" t="str">
        <f aca="false">IF(OR(J56=""),"",IF(J56&gt;=3,"以上児","未満児"))</f>
        <v/>
      </c>
      <c r="L56" s="318" t="str">
        <f aca="false">IF(OR(J56=""),"",IF(E56="男",0.00206*H56*H56-0.1166*H56+6.5273,0.00249*H56*H56-0.1858*H56+9.036))</f>
        <v/>
      </c>
      <c r="M56" s="305" t="str">
        <f aca="false">IF(OR(J56=""),"",IF(H56&gt;=70,(I56-L56)/L56*100,"測定不可"))</f>
        <v/>
      </c>
      <c r="N56" s="319" t="str">
        <f aca="false">IF(OR(J56=""),"",IF(M56="測定不可","測定不可",VLOOKUP(M56,$D$12:$E$17,2,TRUE())))</f>
        <v/>
      </c>
      <c r="O56" s="320" t="str">
        <f aca="false">IF(OR(J56=""),"",IF(AND(E56="男",J56&lt;=2),61,IF(AND(E56="男",J56&gt;=3),54.8,IF(AND(E56="女",J56&lt;=2),59.7,52.2))))</f>
        <v/>
      </c>
      <c r="P56" s="308" t="str">
        <f aca="false">IF(OR(J56=""),"",L56*O56)</f>
        <v/>
      </c>
      <c r="Q56" s="321" t="str">
        <f aca="false">IF(OR(J56=""),"",IF(J56&gt;=3,1.45,1.35))</f>
        <v/>
      </c>
      <c r="R56" s="310" t="str">
        <f aca="false">IF(OR(J56=""),"",IF(AND(E56="男",J56&lt;=2),20,IF(AND(E56="女",J56&lt;=2),15,10)))</f>
        <v/>
      </c>
      <c r="S56" s="308" t="str">
        <f aca="false">IF(OR(J56=""),"",P56*Q56+R56)</f>
        <v/>
      </c>
      <c r="T56" s="322" t="str">
        <f aca="false">IF(OR(J56=""),"",CEILING(S56,50))</f>
        <v/>
      </c>
      <c r="U56" s="312"/>
      <c r="V56" s="312"/>
      <c r="W56" s="312"/>
      <c r="X56" s="312"/>
      <c r="Y56" s="312"/>
      <c r="Z56" s="312"/>
    </row>
    <row r="57" s="313" customFormat="true" ht="27.95" hidden="false" customHeight="true" outlineLevel="0" collapsed="false">
      <c r="A57" s="297"/>
      <c r="B57" s="298"/>
      <c r="C57" s="298"/>
      <c r="D57" s="314"/>
      <c r="E57" s="299"/>
      <c r="F57" s="300"/>
      <c r="G57" s="300"/>
      <c r="H57" s="298"/>
      <c r="I57" s="301"/>
      <c r="J57" s="316" t="str">
        <f aca="false">IF(OR(F57="",G57=""),"",DATEDIF(F57,G57,"Y"))</f>
        <v/>
      </c>
      <c r="K57" s="317" t="str">
        <f aca="false">IF(OR(J57=""),"",IF(J57&gt;=3,"以上児","未満児"))</f>
        <v/>
      </c>
      <c r="L57" s="318" t="str">
        <f aca="false">IF(OR(J57=""),"",IF(E57="男",0.00206*H57*H57-0.1166*H57+6.5273,0.00249*H57*H57-0.1858*H57+9.036))</f>
        <v/>
      </c>
      <c r="M57" s="305" t="str">
        <f aca="false">IF(OR(J57=""),"",IF(H57&gt;=70,(I57-L57)/L57*100,"測定不可"))</f>
        <v/>
      </c>
      <c r="N57" s="319" t="str">
        <f aca="false">IF(OR(J57=""),"",IF(M57="測定不可","測定不可",VLOOKUP(M57,$D$12:$E$17,2,TRUE())))</f>
        <v/>
      </c>
      <c r="O57" s="320" t="str">
        <f aca="false">IF(OR(J57=""),"",IF(AND(E57="男",J57&lt;=2),61,IF(AND(E57="男",J57&gt;=3),54.8,IF(AND(E57="女",J57&lt;=2),59.7,52.2))))</f>
        <v/>
      </c>
      <c r="P57" s="308" t="str">
        <f aca="false">IF(OR(J57=""),"",L57*O57)</f>
        <v/>
      </c>
      <c r="Q57" s="321" t="str">
        <f aca="false">IF(OR(J57=""),"",IF(J57&gt;=3,1.45,1.35))</f>
        <v/>
      </c>
      <c r="R57" s="310" t="str">
        <f aca="false">IF(OR(J57=""),"",IF(AND(E57="男",J57&lt;=2),20,IF(AND(E57="女",J57&lt;=2),15,10)))</f>
        <v/>
      </c>
      <c r="S57" s="308" t="str">
        <f aca="false">IF(OR(J57=""),"",P57*Q57+R57)</f>
        <v/>
      </c>
      <c r="T57" s="322" t="str">
        <f aca="false">IF(OR(J57=""),"",CEILING(S57,50))</f>
        <v/>
      </c>
      <c r="U57" s="312"/>
      <c r="V57" s="312"/>
      <c r="W57" s="312"/>
      <c r="X57" s="312"/>
      <c r="Y57" s="312"/>
      <c r="Z57" s="312"/>
    </row>
    <row r="58" s="313" customFormat="true" ht="27.95" hidden="false" customHeight="true" outlineLevel="0" collapsed="false">
      <c r="A58" s="297"/>
      <c r="B58" s="298"/>
      <c r="C58" s="298"/>
      <c r="D58" s="314"/>
      <c r="E58" s="323"/>
      <c r="F58" s="300"/>
      <c r="G58" s="300"/>
      <c r="H58" s="298"/>
      <c r="I58" s="301"/>
      <c r="J58" s="316" t="str">
        <f aca="false">IF(OR(F58="",G58=""),"",DATEDIF(F58,G58,"Y"))</f>
        <v/>
      </c>
      <c r="K58" s="317" t="str">
        <f aca="false">IF(OR(J58=""),"",IF(J58&gt;=3,"以上児","未満児"))</f>
        <v/>
      </c>
      <c r="L58" s="318" t="str">
        <f aca="false">IF(OR(J58=""),"",IF(E58="男",0.00206*H58*H58-0.1166*H58+6.5273,0.00249*H58*H58-0.1858*H58+9.036))</f>
        <v/>
      </c>
      <c r="M58" s="305" t="str">
        <f aca="false">IF(OR(J58=""),"",IF(H58&gt;=70,(I58-L58)/L58*100,"測定不可"))</f>
        <v/>
      </c>
      <c r="N58" s="319" t="str">
        <f aca="false">IF(OR(J58=""),"",IF(M58="測定不可","測定不可",VLOOKUP(M58,$D$12:$E$17,2,TRUE())))</f>
        <v/>
      </c>
      <c r="O58" s="320" t="str">
        <f aca="false">IF(OR(J58=""),"",IF(AND(E58="男",J58&lt;=2),61,IF(AND(E58="男",J58&gt;=3),54.8,IF(AND(E58="女",J58&lt;=2),59.7,52.2))))</f>
        <v/>
      </c>
      <c r="P58" s="308" t="str">
        <f aca="false">IF(OR(J58=""),"",L58*O58)</f>
        <v/>
      </c>
      <c r="Q58" s="321" t="str">
        <f aca="false">IF(OR(J58=""),"",IF(J58&gt;=3,1.45,1.35))</f>
        <v/>
      </c>
      <c r="R58" s="310" t="str">
        <f aca="false">IF(OR(J58=""),"",IF(AND(E58="男",J58&lt;=2),20,IF(AND(E58="女",J58&lt;=2),15,10)))</f>
        <v/>
      </c>
      <c r="S58" s="308" t="str">
        <f aca="false">IF(OR(J58=""),"",P58*Q58+R58)</f>
        <v/>
      </c>
      <c r="T58" s="322" t="str">
        <f aca="false">IF(OR(J58=""),"",CEILING(S58,50))</f>
        <v/>
      </c>
      <c r="U58" s="312"/>
      <c r="V58" s="312"/>
      <c r="W58" s="312"/>
      <c r="X58" s="312"/>
      <c r="Y58" s="312"/>
      <c r="Z58" s="312"/>
    </row>
    <row r="59" s="313" customFormat="true" ht="27.95" hidden="false" customHeight="true" outlineLevel="0" collapsed="false">
      <c r="A59" s="324"/>
      <c r="B59" s="298"/>
      <c r="C59" s="298"/>
      <c r="D59" s="314"/>
      <c r="E59" s="323"/>
      <c r="F59" s="300"/>
      <c r="G59" s="300"/>
      <c r="H59" s="298"/>
      <c r="I59" s="301"/>
      <c r="J59" s="316" t="str">
        <f aca="false">IF(OR(F59="",G59=""),"",DATEDIF(F59,G59,"Y"))</f>
        <v/>
      </c>
      <c r="K59" s="317" t="str">
        <f aca="false">IF(OR(J59=""),"",IF(J59&gt;=3,"以上児","未満児"))</f>
        <v/>
      </c>
      <c r="L59" s="318" t="str">
        <f aca="false">IF(OR(J59=""),"",IF(E59="男",0.00206*H59*H59-0.1166*H59+6.5273,0.00249*H59*H59-0.1858*H59+9.036))</f>
        <v/>
      </c>
      <c r="M59" s="305" t="str">
        <f aca="false">IF(OR(J59=""),"",IF(H59&gt;=70,(I59-L59)/L59*100,"測定不可"))</f>
        <v/>
      </c>
      <c r="N59" s="319" t="str">
        <f aca="false">IF(OR(J59=""),"",IF(M59="測定不可","測定不可",VLOOKUP(M59,$D$12:$E$17,2,TRUE())))</f>
        <v/>
      </c>
      <c r="O59" s="320" t="str">
        <f aca="false">IF(OR(J59=""),"",IF(AND(E59="男",J59&lt;=2),61,IF(AND(E59="男",J59&gt;=3),54.8,IF(AND(E59="女",J59&lt;=2),59.7,52.2))))</f>
        <v/>
      </c>
      <c r="P59" s="308" t="str">
        <f aca="false">IF(OR(J59=""),"",L59*O59)</f>
        <v/>
      </c>
      <c r="Q59" s="321" t="str">
        <f aca="false">IF(OR(J59=""),"",IF(J59&gt;=3,1.45,1.35))</f>
        <v/>
      </c>
      <c r="R59" s="310" t="str">
        <f aca="false">IF(OR(J59=""),"",IF(AND(E59="男",J59&lt;=2),20,IF(AND(E59="女",J59&lt;=2),15,10)))</f>
        <v/>
      </c>
      <c r="S59" s="308" t="str">
        <f aca="false">IF(OR(J59=""),"",P59*Q59+R59)</f>
        <v/>
      </c>
      <c r="T59" s="322" t="str">
        <f aca="false">IF(OR(J59=""),"",CEILING(S59,50))</f>
        <v/>
      </c>
      <c r="U59" s="312"/>
      <c r="V59" s="312"/>
      <c r="W59" s="312"/>
      <c r="X59" s="312"/>
      <c r="Y59" s="312"/>
      <c r="Z59" s="312"/>
    </row>
    <row r="60" s="313" customFormat="true" ht="27.95" hidden="false" customHeight="true" outlineLevel="0" collapsed="false">
      <c r="A60" s="297"/>
      <c r="B60" s="298"/>
      <c r="C60" s="298"/>
      <c r="D60" s="314"/>
      <c r="E60" s="299"/>
      <c r="F60" s="300"/>
      <c r="G60" s="300"/>
      <c r="H60" s="298"/>
      <c r="I60" s="301"/>
      <c r="J60" s="316" t="str">
        <f aca="false">IF(OR(F60="",G60=""),"",DATEDIF(F60,G60,"Y"))</f>
        <v/>
      </c>
      <c r="K60" s="317" t="str">
        <f aca="false">IF(OR(J60=""),"",IF(J60&gt;=3,"以上児","未満児"))</f>
        <v/>
      </c>
      <c r="L60" s="318" t="str">
        <f aca="false">IF(OR(J60=""),"",IF(E60="男",0.00206*H60*H60-0.1166*H60+6.5273,0.00249*H60*H60-0.1858*H60+9.036))</f>
        <v/>
      </c>
      <c r="M60" s="305" t="str">
        <f aca="false">IF(OR(J60=""),"",IF(H60&gt;=70,(I60-L60)/L60*100,"測定不可"))</f>
        <v/>
      </c>
      <c r="N60" s="319" t="str">
        <f aca="false">IF(OR(J60=""),"",IF(M60="測定不可","測定不可",VLOOKUP(M60,$D$12:$E$17,2,TRUE())))</f>
        <v/>
      </c>
      <c r="O60" s="320" t="str">
        <f aca="false">IF(OR(J60=""),"",IF(AND(E60="男",J60&lt;=2),61,IF(AND(E60="男",J60&gt;=3),54.8,IF(AND(E60="女",J60&lt;=2),59.7,52.2))))</f>
        <v/>
      </c>
      <c r="P60" s="308" t="str">
        <f aca="false">IF(OR(J60=""),"",L60*O60)</f>
        <v/>
      </c>
      <c r="Q60" s="321" t="str">
        <f aca="false">IF(OR(J60=""),"",IF(J60&gt;=3,1.45,1.35))</f>
        <v/>
      </c>
      <c r="R60" s="310" t="str">
        <f aca="false">IF(OR(J60=""),"",IF(AND(E60="男",J60&lt;=2),20,IF(AND(E60="女",J60&lt;=2),15,10)))</f>
        <v/>
      </c>
      <c r="S60" s="308" t="str">
        <f aca="false">IF(OR(J60=""),"",P60*Q60+R60)</f>
        <v/>
      </c>
      <c r="T60" s="322" t="str">
        <f aca="false">IF(OR(J60=""),"",CEILING(S60,50))</f>
        <v/>
      </c>
      <c r="U60" s="312"/>
      <c r="V60" s="312"/>
      <c r="W60" s="312"/>
      <c r="X60" s="312"/>
      <c r="Y60" s="312"/>
      <c r="Z60" s="312"/>
    </row>
    <row r="61" s="313" customFormat="true" ht="27.95" hidden="false" customHeight="true" outlineLevel="0" collapsed="false">
      <c r="A61" s="297"/>
      <c r="B61" s="298"/>
      <c r="C61" s="298"/>
      <c r="D61" s="314"/>
      <c r="E61" s="299"/>
      <c r="F61" s="300"/>
      <c r="G61" s="300"/>
      <c r="H61" s="298"/>
      <c r="I61" s="301"/>
      <c r="J61" s="316" t="str">
        <f aca="false">IF(OR(F61="",G61=""),"",DATEDIF(F61,G61,"Y"))</f>
        <v/>
      </c>
      <c r="K61" s="317" t="str">
        <f aca="false">IF(OR(J61=""),"",IF(J61&gt;=3,"以上児","未満児"))</f>
        <v/>
      </c>
      <c r="L61" s="318" t="str">
        <f aca="false">IF(OR(J61=""),"",IF(E61="男",0.00206*H61*H61-0.1166*H61+6.5273,0.00249*H61*H61-0.1858*H61+9.036))</f>
        <v/>
      </c>
      <c r="M61" s="305" t="str">
        <f aca="false">IF(OR(J61=""),"",IF(H61&gt;=70,(I61-L61)/L61*100,"測定不可"))</f>
        <v/>
      </c>
      <c r="N61" s="319" t="str">
        <f aca="false">IF(OR(J61=""),"",IF(M61="測定不可","測定不可",VLOOKUP(M61,$D$12:$E$17,2,TRUE())))</f>
        <v/>
      </c>
      <c r="O61" s="320" t="str">
        <f aca="false">IF(OR(J61=""),"",IF(AND(E61="男",J61&lt;=2),61,IF(AND(E61="男",J61&gt;=3),54.8,IF(AND(E61="女",J61&lt;=2),59.7,52.2))))</f>
        <v/>
      </c>
      <c r="P61" s="308" t="str">
        <f aca="false">IF(OR(J61=""),"",L61*O61)</f>
        <v/>
      </c>
      <c r="Q61" s="321" t="str">
        <f aca="false">IF(OR(J61=""),"",IF(J61&gt;=3,1.45,1.35))</f>
        <v/>
      </c>
      <c r="R61" s="310" t="str">
        <f aca="false">IF(OR(J61=""),"",IF(AND(E61="男",J61&lt;=2),20,IF(AND(E61="女",J61&lt;=2),15,10)))</f>
        <v/>
      </c>
      <c r="S61" s="308" t="str">
        <f aca="false">IF(OR(J61=""),"",P61*Q61+R61)</f>
        <v/>
      </c>
      <c r="T61" s="322" t="str">
        <f aca="false">IF(OR(J61=""),"",CEILING(S61,50))</f>
        <v/>
      </c>
      <c r="U61" s="312"/>
      <c r="V61" s="312"/>
      <c r="W61" s="312"/>
      <c r="X61" s="312"/>
      <c r="Y61" s="312"/>
      <c r="Z61" s="312"/>
    </row>
    <row r="62" s="313" customFormat="true" ht="27.95" hidden="false" customHeight="true" outlineLevel="0" collapsed="false">
      <c r="A62" s="325"/>
      <c r="B62" s="326"/>
      <c r="C62" s="326"/>
      <c r="D62" s="327"/>
      <c r="E62" s="328"/>
      <c r="F62" s="329"/>
      <c r="G62" s="329"/>
      <c r="H62" s="326"/>
      <c r="I62" s="330"/>
      <c r="J62" s="331" t="str">
        <f aca="false">IF(OR(F62="",G62=""),"",DATEDIF(F62,G62,"Y"))</f>
        <v/>
      </c>
      <c r="K62" s="332" t="str">
        <f aca="false">IF(OR(J62=""),"",IF(J62&gt;=3,"以上児","未満児"))</f>
        <v/>
      </c>
      <c r="L62" s="333" t="str">
        <f aca="false">IF(OR(J62=""),"",IF(E62="男",0.00206*H62*H62-0.1166*H62+6.5273,0.00249*H62*H62-0.1858*H62+9.036))</f>
        <v/>
      </c>
      <c r="M62" s="334" t="str">
        <f aca="false">IF(OR(J62=""),"",IF(H62&gt;=70,(I62-L62)/L62*100,"測定不可"))</f>
        <v/>
      </c>
      <c r="N62" s="335" t="str">
        <f aca="false">IF(OR(J62=""),"",IF(M62="測定不可","測定不可",VLOOKUP(M62,$D$12:$E$17,2,TRUE())))</f>
        <v/>
      </c>
      <c r="O62" s="336" t="str">
        <f aca="false">IF(OR(J62=""),"",IF(AND(E62="男",J62&lt;=2),61,IF(AND(E62="男",J62&gt;=3),54.8,IF(AND(E62="女",J62&lt;=2),59.7,52.2))))</f>
        <v/>
      </c>
      <c r="P62" s="337" t="str">
        <f aca="false">IF(OR(J62=""),"",L62*O62)</f>
        <v/>
      </c>
      <c r="Q62" s="338" t="str">
        <f aca="false">IF(OR(J62=""),"",IF(J62&gt;=3,1.45,1.35))</f>
        <v/>
      </c>
      <c r="R62" s="339" t="str">
        <f aca="false">IF(OR(J62=""),"",IF(AND(E62="男",J62&lt;=2),20,IF(AND(E62="女",J62&lt;=2),15,10)))</f>
        <v/>
      </c>
      <c r="S62" s="337" t="str">
        <f aca="false">IF(OR(J62=""),"",P62*Q62+R62)</f>
        <v/>
      </c>
      <c r="T62" s="340" t="str">
        <f aca="false">IF(OR(J62=""),"",CEILING(S62,50))</f>
        <v/>
      </c>
      <c r="U62" s="312"/>
      <c r="V62" s="312"/>
      <c r="W62" s="312"/>
      <c r="X62" s="312"/>
      <c r="Y62" s="312"/>
      <c r="Z62" s="312"/>
    </row>
    <row r="63" s="312" customFormat="true" ht="27.95" hidden="false" customHeight="true" outlineLevel="0" collapsed="false">
      <c r="A63" s="341"/>
      <c r="B63" s="341"/>
      <c r="C63" s="341"/>
      <c r="D63" s="341"/>
      <c r="E63" s="341"/>
      <c r="J63" s="341"/>
      <c r="M63" s="341"/>
    </row>
    <row r="64" s="312" customFormat="true" ht="27.95" hidden="false" customHeight="true" outlineLevel="0" collapsed="false">
      <c r="A64" s="341"/>
      <c r="B64" s="341"/>
      <c r="C64" s="341"/>
      <c r="D64" s="341"/>
      <c r="E64" s="341"/>
      <c r="J64" s="341"/>
      <c r="M64" s="341"/>
    </row>
    <row r="65" s="312" customFormat="true" ht="27.95" hidden="false" customHeight="true" outlineLevel="0" collapsed="false">
      <c r="A65" s="341"/>
      <c r="B65" s="341"/>
      <c r="C65" s="341"/>
      <c r="D65" s="341"/>
      <c r="E65" s="341"/>
      <c r="J65" s="341"/>
      <c r="M65" s="341"/>
    </row>
    <row r="66" s="312" customFormat="true" ht="27.95" hidden="false" customHeight="true" outlineLevel="0" collapsed="false">
      <c r="A66" s="341"/>
      <c r="B66" s="341"/>
      <c r="C66" s="341"/>
      <c r="D66" s="341"/>
      <c r="E66" s="341"/>
      <c r="J66" s="341"/>
      <c r="M66" s="341"/>
    </row>
    <row r="67" s="312" customFormat="true" ht="27.95" hidden="false" customHeight="true" outlineLevel="0" collapsed="false">
      <c r="A67" s="341"/>
      <c r="B67" s="341"/>
      <c r="C67" s="341"/>
      <c r="D67" s="341"/>
      <c r="E67" s="341"/>
      <c r="J67" s="341"/>
      <c r="M67" s="341"/>
    </row>
    <row r="68" s="312" customFormat="true" ht="27.95" hidden="false" customHeight="true" outlineLevel="0" collapsed="false">
      <c r="A68" s="341"/>
      <c r="B68" s="341"/>
      <c r="C68" s="341"/>
      <c r="D68" s="341"/>
      <c r="E68" s="341"/>
      <c r="J68" s="341"/>
      <c r="M68" s="341"/>
    </row>
    <row r="69" s="312" customFormat="true" ht="27.95" hidden="false" customHeight="true" outlineLevel="0" collapsed="false">
      <c r="A69" s="341"/>
      <c r="B69" s="341"/>
      <c r="C69" s="341"/>
      <c r="D69" s="341"/>
      <c r="E69" s="341"/>
      <c r="J69" s="341"/>
      <c r="M69" s="341"/>
    </row>
    <row r="70" s="312" customFormat="true" ht="27.95" hidden="false" customHeight="true" outlineLevel="0" collapsed="false">
      <c r="A70" s="341"/>
      <c r="B70" s="341"/>
      <c r="C70" s="341"/>
      <c r="D70" s="341"/>
      <c r="E70" s="341"/>
      <c r="J70" s="341"/>
      <c r="M70" s="341"/>
    </row>
    <row r="71" s="312" customFormat="true" ht="27.95" hidden="false" customHeight="true" outlineLevel="0" collapsed="false">
      <c r="A71" s="341"/>
      <c r="B71" s="341"/>
      <c r="C71" s="341"/>
      <c r="D71" s="341"/>
      <c r="E71" s="341"/>
      <c r="J71" s="341"/>
      <c r="M71" s="341"/>
    </row>
    <row r="72" s="312" customFormat="true" ht="27.95" hidden="false" customHeight="true" outlineLevel="0" collapsed="false">
      <c r="B72" s="341"/>
      <c r="C72" s="341"/>
      <c r="D72" s="341"/>
      <c r="J72" s="341"/>
      <c r="M72" s="341"/>
    </row>
    <row r="73" s="312" customFormat="true" ht="27.95" hidden="false" customHeight="true" outlineLevel="0" collapsed="false">
      <c r="B73" s="341"/>
      <c r="C73" s="341"/>
      <c r="D73" s="341"/>
      <c r="J73" s="341"/>
      <c r="M73" s="341"/>
    </row>
    <row r="74" s="312" customFormat="true" ht="27.95" hidden="false" customHeight="true" outlineLevel="0" collapsed="false">
      <c r="B74" s="341"/>
      <c r="C74" s="341"/>
      <c r="D74" s="341"/>
      <c r="J74" s="341"/>
      <c r="M74" s="341"/>
    </row>
    <row r="75" s="312" customFormat="true" ht="27.95" hidden="false" customHeight="true" outlineLevel="0" collapsed="false">
      <c r="B75" s="341"/>
      <c r="C75" s="341"/>
      <c r="D75" s="341"/>
      <c r="J75" s="341"/>
      <c r="M75" s="341"/>
    </row>
    <row r="76" s="312" customFormat="true" ht="27.95" hidden="false" customHeight="true" outlineLevel="0" collapsed="false">
      <c r="B76" s="341"/>
      <c r="C76" s="341"/>
      <c r="D76" s="341"/>
      <c r="J76" s="341"/>
      <c r="M76" s="341"/>
    </row>
    <row r="77" s="312" customFormat="true" ht="27.95" hidden="false" customHeight="true" outlineLevel="0" collapsed="false">
      <c r="B77" s="341"/>
      <c r="C77" s="341"/>
      <c r="D77" s="341"/>
      <c r="J77" s="341"/>
      <c r="M77" s="341"/>
    </row>
    <row r="78" s="312" customFormat="true" ht="27.95" hidden="false" customHeight="true" outlineLevel="0" collapsed="false">
      <c r="B78" s="341"/>
      <c r="C78" s="341"/>
      <c r="D78" s="341"/>
      <c r="J78" s="341"/>
      <c r="M78" s="341"/>
    </row>
    <row r="79" s="312" customFormat="true" ht="27.95" hidden="false" customHeight="true" outlineLevel="0" collapsed="false">
      <c r="B79" s="341"/>
      <c r="C79" s="341"/>
      <c r="D79" s="341"/>
      <c r="J79" s="341"/>
      <c r="M79" s="341"/>
    </row>
    <row r="80" s="312" customFormat="true" ht="27.95" hidden="false" customHeight="true" outlineLevel="0" collapsed="false">
      <c r="B80" s="341"/>
      <c r="C80" s="341"/>
      <c r="D80" s="341"/>
      <c r="J80" s="341"/>
      <c r="M80" s="341"/>
    </row>
    <row r="81" s="312" customFormat="true" ht="27.95" hidden="false" customHeight="true" outlineLevel="0" collapsed="false">
      <c r="B81" s="341"/>
      <c r="C81" s="341"/>
      <c r="D81" s="341"/>
      <c r="J81" s="341"/>
      <c r="M81" s="341"/>
    </row>
    <row r="82" s="312" customFormat="true" ht="27.95" hidden="false" customHeight="true" outlineLevel="0" collapsed="false">
      <c r="B82" s="341"/>
      <c r="C82" s="341"/>
      <c r="D82" s="341"/>
      <c r="J82" s="341"/>
      <c r="M82" s="341"/>
    </row>
    <row r="83" s="312" customFormat="true" ht="27.95" hidden="false" customHeight="true" outlineLevel="0" collapsed="false">
      <c r="B83" s="341"/>
      <c r="C83" s="341"/>
      <c r="D83" s="341"/>
      <c r="J83" s="341"/>
      <c r="M83" s="341"/>
    </row>
    <row r="84" s="312" customFormat="true" ht="27.95" hidden="false" customHeight="true" outlineLevel="0" collapsed="false">
      <c r="B84" s="341"/>
      <c r="C84" s="341"/>
      <c r="D84" s="341"/>
      <c r="J84" s="341"/>
      <c r="M84" s="341"/>
    </row>
    <row r="85" s="312" customFormat="true" ht="27.95" hidden="false" customHeight="true" outlineLevel="0" collapsed="false">
      <c r="B85" s="341"/>
      <c r="C85" s="341"/>
      <c r="D85" s="341"/>
      <c r="J85" s="341"/>
      <c r="M85" s="341"/>
    </row>
    <row r="86" s="312" customFormat="true" ht="27.95" hidden="false" customHeight="true" outlineLevel="0" collapsed="false">
      <c r="B86" s="341"/>
      <c r="C86" s="341"/>
      <c r="D86" s="341"/>
      <c r="J86" s="341"/>
      <c r="M86" s="341"/>
    </row>
    <row r="87" s="312" customFormat="true" ht="27.95" hidden="false" customHeight="true" outlineLevel="0" collapsed="false">
      <c r="B87" s="341"/>
      <c r="C87" s="341"/>
      <c r="D87" s="341"/>
      <c r="J87" s="341"/>
      <c r="M87" s="341"/>
    </row>
    <row r="88" s="312" customFormat="true" ht="27.95" hidden="false" customHeight="true" outlineLevel="0" collapsed="false">
      <c r="B88" s="341"/>
      <c r="C88" s="341"/>
      <c r="D88" s="341"/>
      <c r="J88" s="341"/>
      <c r="M88" s="341"/>
    </row>
    <row r="89" s="312" customFormat="true" ht="27.95" hidden="false" customHeight="true" outlineLevel="0" collapsed="false">
      <c r="B89" s="341"/>
      <c r="C89" s="341"/>
      <c r="D89" s="341"/>
      <c r="J89" s="341"/>
      <c r="M89" s="341"/>
    </row>
    <row r="90" s="312" customFormat="true" ht="27.95" hidden="false" customHeight="true" outlineLevel="0" collapsed="false">
      <c r="B90" s="341"/>
      <c r="C90" s="341"/>
      <c r="D90" s="341"/>
      <c r="J90" s="341"/>
      <c r="M90" s="341"/>
    </row>
    <row r="91" s="312" customFormat="true" ht="27.95" hidden="false" customHeight="true" outlineLevel="0" collapsed="false">
      <c r="B91" s="341"/>
      <c r="C91" s="341"/>
      <c r="D91" s="341"/>
      <c r="J91" s="341"/>
      <c r="M91" s="341"/>
    </row>
    <row r="92" s="312" customFormat="true" ht="27.95" hidden="false" customHeight="true" outlineLevel="0" collapsed="false">
      <c r="B92" s="341"/>
      <c r="C92" s="341"/>
      <c r="D92" s="341"/>
      <c r="J92" s="341"/>
      <c r="M92" s="341"/>
    </row>
    <row r="93" s="312" customFormat="true" ht="27.95" hidden="false" customHeight="true" outlineLevel="0" collapsed="false">
      <c r="B93" s="341"/>
      <c r="C93" s="341"/>
      <c r="D93" s="341"/>
      <c r="J93" s="341"/>
      <c r="M93" s="341"/>
    </row>
    <row r="94" s="312" customFormat="true" ht="27.95" hidden="false" customHeight="true" outlineLevel="0" collapsed="false">
      <c r="B94" s="341"/>
      <c r="C94" s="341"/>
      <c r="D94" s="341"/>
      <c r="J94" s="341"/>
      <c r="M94" s="341"/>
    </row>
    <row r="95" s="312" customFormat="true" ht="27.95" hidden="false" customHeight="true" outlineLevel="0" collapsed="false">
      <c r="B95" s="341"/>
      <c r="C95" s="341"/>
      <c r="D95" s="341"/>
      <c r="J95" s="341"/>
      <c r="M95" s="341"/>
    </row>
    <row r="96" s="312" customFormat="true" ht="27.95" hidden="false" customHeight="true" outlineLevel="0" collapsed="false">
      <c r="B96" s="341"/>
      <c r="C96" s="341"/>
      <c r="D96" s="341"/>
      <c r="J96" s="341"/>
      <c r="M96" s="341"/>
    </row>
    <row r="97" s="312" customFormat="true" ht="27.95" hidden="false" customHeight="true" outlineLevel="0" collapsed="false">
      <c r="B97" s="341"/>
      <c r="C97" s="341"/>
      <c r="D97" s="341"/>
      <c r="J97" s="341"/>
      <c r="M97" s="341"/>
    </row>
    <row r="98" s="312" customFormat="true" ht="27.95" hidden="false" customHeight="true" outlineLevel="0" collapsed="false">
      <c r="B98" s="341"/>
      <c r="C98" s="341"/>
      <c r="D98" s="341"/>
      <c r="J98" s="341"/>
      <c r="M98" s="341"/>
    </row>
    <row r="99" s="312" customFormat="true" ht="27.95" hidden="false" customHeight="true" outlineLevel="0" collapsed="false">
      <c r="B99" s="341"/>
      <c r="C99" s="341"/>
      <c r="D99" s="341"/>
      <c r="J99" s="341"/>
      <c r="M99" s="341"/>
    </row>
    <row r="100" s="312" customFormat="true" ht="27.95" hidden="false" customHeight="true" outlineLevel="0" collapsed="false">
      <c r="B100" s="341"/>
      <c r="C100" s="341"/>
      <c r="D100" s="341"/>
      <c r="J100" s="341"/>
      <c r="M100" s="341"/>
    </row>
    <row r="101" s="312" customFormat="true" ht="27.95" hidden="false" customHeight="true" outlineLevel="0" collapsed="false">
      <c r="B101" s="341"/>
      <c r="C101" s="341"/>
      <c r="D101" s="341"/>
      <c r="J101" s="341"/>
      <c r="M101" s="341"/>
    </row>
    <row r="102" s="312" customFormat="true" ht="27.95" hidden="false" customHeight="true" outlineLevel="0" collapsed="false">
      <c r="B102" s="341"/>
      <c r="C102" s="341"/>
      <c r="D102" s="341"/>
      <c r="J102" s="341"/>
      <c r="M102" s="341"/>
    </row>
    <row r="103" s="312" customFormat="true" ht="27.95" hidden="false" customHeight="true" outlineLevel="0" collapsed="false">
      <c r="B103" s="341"/>
      <c r="C103" s="341"/>
      <c r="D103" s="341"/>
      <c r="J103" s="341"/>
      <c r="M103" s="341"/>
    </row>
    <row r="104" s="312" customFormat="true" ht="27.95" hidden="false" customHeight="true" outlineLevel="0" collapsed="false">
      <c r="B104" s="341"/>
      <c r="C104" s="341"/>
      <c r="D104" s="341"/>
      <c r="J104" s="341"/>
      <c r="M104" s="341"/>
    </row>
    <row r="105" s="312" customFormat="true" ht="27.95" hidden="false" customHeight="true" outlineLevel="0" collapsed="false">
      <c r="B105" s="341"/>
      <c r="C105" s="341"/>
      <c r="D105" s="341"/>
      <c r="J105" s="341"/>
      <c r="M105" s="341"/>
    </row>
    <row r="106" s="312" customFormat="true" ht="27.95" hidden="false" customHeight="true" outlineLevel="0" collapsed="false">
      <c r="B106" s="341"/>
      <c r="C106" s="341"/>
      <c r="D106" s="341"/>
      <c r="J106" s="341"/>
      <c r="M106" s="341"/>
    </row>
    <row r="107" s="312" customFormat="true" ht="27.95" hidden="false" customHeight="true" outlineLevel="0" collapsed="false">
      <c r="B107" s="341"/>
      <c r="C107" s="341"/>
      <c r="D107" s="341"/>
      <c r="J107" s="341"/>
      <c r="M107" s="341"/>
    </row>
    <row r="108" s="312" customFormat="true" ht="27.95" hidden="false" customHeight="true" outlineLevel="0" collapsed="false">
      <c r="B108" s="341"/>
      <c r="C108" s="341"/>
      <c r="D108" s="341"/>
      <c r="J108" s="341"/>
      <c r="M108" s="341"/>
    </row>
    <row r="109" s="312" customFormat="true" ht="27.95" hidden="false" customHeight="true" outlineLevel="0" collapsed="false">
      <c r="B109" s="341"/>
      <c r="C109" s="341"/>
      <c r="D109" s="341"/>
      <c r="J109" s="341"/>
      <c r="M109" s="341"/>
    </row>
    <row r="110" s="312" customFormat="true" ht="27.95" hidden="false" customHeight="true" outlineLevel="0" collapsed="false">
      <c r="B110" s="341"/>
      <c r="C110" s="341"/>
      <c r="D110" s="341"/>
      <c r="J110" s="341"/>
      <c r="M110" s="341"/>
    </row>
    <row r="111" s="312" customFormat="true" ht="27.95" hidden="false" customHeight="true" outlineLevel="0" collapsed="false">
      <c r="B111" s="341"/>
      <c r="C111" s="341"/>
      <c r="D111" s="341"/>
      <c r="J111" s="341"/>
      <c r="M111" s="341"/>
    </row>
    <row r="112" s="312" customFormat="true" ht="27.95" hidden="false" customHeight="true" outlineLevel="0" collapsed="false">
      <c r="B112" s="341"/>
      <c r="C112" s="341"/>
      <c r="D112" s="341"/>
      <c r="J112" s="341"/>
      <c r="M112" s="341"/>
    </row>
    <row r="113" s="312" customFormat="true" ht="27.95" hidden="false" customHeight="true" outlineLevel="0" collapsed="false">
      <c r="B113" s="341"/>
      <c r="C113" s="341"/>
      <c r="D113" s="341"/>
      <c r="J113" s="341"/>
      <c r="M113" s="341"/>
    </row>
    <row r="114" s="312" customFormat="true" ht="27.95" hidden="false" customHeight="true" outlineLevel="0" collapsed="false">
      <c r="B114" s="341"/>
      <c r="C114" s="341"/>
      <c r="D114" s="341"/>
      <c r="J114" s="341"/>
      <c r="M114" s="341"/>
    </row>
    <row r="115" s="312" customFormat="true" ht="27.95" hidden="false" customHeight="true" outlineLevel="0" collapsed="false">
      <c r="B115" s="341"/>
      <c r="C115" s="341"/>
      <c r="D115" s="341"/>
      <c r="J115" s="341"/>
      <c r="M115" s="341"/>
    </row>
    <row r="116" s="312" customFormat="true" ht="27.95" hidden="false" customHeight="true" outlineLevel="0" collapsed="false">
      <c r="B116" s="341"/>
      <c r="C116" s="341"/>
      <c r="D116" s="341"/>
      <c r="J116" s="341"/>
      <c r="M116" s="341"/>
    </row>
    <row r="117" s="312" customFormat="true" ht="27.95" hidden="false" customHeight="true" outlineLevel="0" collapsed="false">
      <c r="B117" s="341"/>
      <c r="C117" s="341"/>
      <c r="D117" s="341"/>
      <c r="J117" s="341"/>
      <c r="M117" s="341"/>
    </row>
    <row r="118" s="312" customFormat="true" ht="27.95" hidden="false" customHeight="true" outlineLevel="0" collapsed="false">
      <c r="B118" s="341"/>
      <c r="C118" s="341"/>
      <c r="D118" s="341"/>
      <c r="J118" s="341"/>
      <c r="M118" s="341"/>
    </row>
    <row r="119" s="312" customFormat="true" ht="27.95" hidden="false" customHeight="true" outlineLevel="0" collapsed="false">
      <c r="B119" s="341"/>
      <c r="C119" s="341"/>
      <c r="D119" s="341"/>
      <c r="J119" s="341"/>
      <c r="M119" s="341"/>
    </row>
    <row r="120" s="312" customFormat="true" ht="27.95" hidden="false" customHeight="true" outlineLevel="0" collapsed="false">
      <c r="B120" s="341"/>
      <c r="C120" s="341"/>
      <c r="D120" s="341"/>
      <c r="J120" s="341"/>
      <c r="M120" s="341"/>
    </row>
    <row r="121" s="312" customFormat="true" ht="27.95" hidden="false" customHeight="true" outlineLevel="0" collapsed="false">
      <c r="B121" s="341"/>
      <c r="C121" s="341"/>
      <c r="D121" s="341"/>
      <c r="J121" s="341"/>
      <c r="M121" s="341"/>
    </row>
    <row r="122" s="312" customFormat="true" ht="27.95" hidden="false" customHeight="true" outlineLevel="0" collapsed="false">
      <c r="B122" s="341"/>
      <c r="C122" s="341"/>
      <c r="D122" s="341"/>
      <c r="J122" s="341"/>
      <c r="M122" s="341"/>
    </row>
    <row r="123" s="312" customFormat="true" ht="27.95" hidden="false" customHeight="true" outlineLevel="0" collapsed="false">
      <c r="B123" s="341"/>
      <c r="C123" s="341"/>
      <c r="D123" s="341"/>
      <c r="J123" s="341"/>
      <c r="M123" s="341"/>
    </row>
    <row r="124" s="312" customFormat="true" ht="27.95" hidden="false" customHeight="true" outlineLevel="0" collapsed="false">
      <c r="B124" s="341"/>
      <c r="C124" s="341"/>
      <c r="D124" s="341"/>
      <c r="J124" s="341"/>
      <c r="M124" s="341"/>
    </row>
    <row r="125" s="312" customFormat="true" ht="27.95" hidden="false" customHeight="true" outlineLevel="0" collapsed="false">
      <c r="B125" s="341"/>
      <c r="C125" s="341"/>
      <c r="D125" s="341"/>
      <c r="J125" s="341"/>
      <c r="M125" s="341"/>
    </row>
    <row r="126" s="312" customFormat="true" ht="27.95" hidden="false" customHeight="true" outlineLevel="0" collapsed="false">
      <c r="B126" s="341"/>
      <c r="C126" s="341"/>
      <c r="D126" s="341"/>
      <c r="J126" s="341"/>
      <c r="M126" s="341"/>
    </row>
    <row r="127" s="312" customFormat="true" ht="27.95" hidden="false" customHeight="true" outlineLevel="0" collapsed="false">
      <c r="B127" s="341"/>
      <c r="C127" s="341"/>
      <c r="D127" s="341"/>
      <c r="J127" s="341"/>
      <c r="M127" s="341"/>
    </row>
    <row r="128" s="312" customFormat="true" ht="27.95" hidden="false" customHeight="true" outlineLevel="0" collapsed="false">
      <c r="B128" s="341"/>
      <c r="C128" s="341"/>
      <c r="D128" s="341"/>
      <c r="J128" s="341"/>
      <c r="M128" s="341"/>
    </row>
    <row r="129" s="312" customFormat="true" ht="27.95" hidden="false" customHeight="true" outlineLevel="0" collapsed="false">
      <c r="B129" s="341"/>
      <c r="C129" s="341"/>
      <c r="D129" s="341"/>
      <c r="J129" s="341"/>
      <c r="M129" s="341"/>
    </row>
    <row r="130" s="312" customFormat="true" ht="27.95" hidden="false" customHeight="true" outlineLevel="0" collapsed="false">
      <c r="B130" s="341"/>
      <c r="C130" s="341"/>
      <c r="D130" s="341"/>
      <c r="J130" s="341"/>
      <c r="M130" s="341"/>
    </row>
    <row r="131" s="313" customFormat="true" ht="27.95" hidden="false" customHeight="true" outlineLevel="0" collapsed="false">
      <c r="B131" s="254"/>
      <c r="C131" s="254"/>
      <c r="D131" s="254"/>
      <c r="J131" s="254"/>
      <c r="M131" s="254"/>
      <c r="U131" s="312"/>
      <c r="V131" s="312"/>
      <c r="W131" s="312"/>
      <c r="X131" s="312"/>
      <c r="Y131" s="312"/>
      <c r="Z131" s="312"/>
    </row>
    <row r="132" s="313" customFormat="true" ht="27.95" hidden="false" customHeight="true" outlineLevel="0" collapsed="false">
      <c r="B132" s="254"/>
      <c r="C132" s="254"/>
      <c r="D132" s="254"/>
      <c r="J132" s="254"/>
      <c r="M132" s="254"/>
      <c r="U132" s="312"/>
      <c r="V132" s="312"/>
      <c r="W132" s="312"/>
      <c r="X132" s="312"/>
      <c r="Y132" s="312"/>
      <c r="Z132" s="312"/>
    </row>
    <row r="133" customFormat="false" ht="27.95" hidden="false" customHeight="true" outlineLevel="0" collapsed="false"/>
  </sheetData>
  <mergeCells count="26">
    <mergeCell ref="B6:P6"/>
    <mergeCell ref="I11:T11"/>
    <mergeCell ref="F12:G12"/>
    <mergeCell ref="I12:J12"/>
    <mergeCell ref="K12:L12"/>
    <mergeCell ref="M12:N12"/>
    <mergeCell ref="O12:P12"/>
    <mergeCell ref="Q12:R12"/>
    <mergeCell ref="S12:T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F20:G20"/>
    <mergeCell ref="F21:H21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05:33:15Z</dcterms:created>
  <dc:creator>濱口　能徳</dc:creator>
  <dc:description/>
  <dc:language>en-US</dc:language>
  <cp:lastModifiedBy>Administrator</cp:lastModifiedBy>
  <cp:lastPrinted>2021-02-09T06:22:38Z</cp:lastPrinted>
  <dcterms:modified xsi:type="dcterms:W3CDTF">2021-02-24T07:24:16Z</dcterms:modified>
  <cp:revision>0</cp:revision>
  <dc:subject/>
  <dc:title/>
</cp:coreProperties>
</file>