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405">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8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I9" activeCellId="0" sqref="I9:Q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Administrator</cp:lastModifiedBy>
  <cp:lastPrinted>2018-09-13T01:23:58Z</cp:lastPrinted>
  <dcterms:modified xsi:type="dcterms:W3CDTF">2018-09-13T01:37:34Z</dcterms:modified>
  <cp:revision>0</cp:revision>
  <dc:subject/>
  <dc:title/>
</cp:coreProperties>
</file>