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A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73">
  <si>
    <r>
      <rPr>
        <b val="true"/>
        <sz val="14"/>
        <rFont val="Noto Sans"/>
        <family val="2"/>
      </rPr>
      <t xml:space="preserve">（４－１） 市町別水道料金（令和</t>
    </r>
    <r>
      <rPr>
        <b val="true"/>
        <sz val="14"/>
        <rFont val="ＭＳ ゴシック"/>
        <family val="3"/>
        <charset val="128"/>
      </rPr>
      <t xml:space="preserve">2</t>
    </r>
    <r>
      <rPr>
        <b val="true"/>
        <sz val="14"/>
        <rFont val="Noto Sans"/>
        <family val="2"/>
      </rPr>
      <t xml:space="preserve">年</t>
    </r>
    <r>
      <rPr>
        <b val="true"/>
        <sz val="14"/>
        <rFont val="ＭＳ ゴシック"/>
        <family val="3"/>
        <charset val="128"/>
      </rPr>
      <t xml:space="preserve">4</t>
    </r>
    <r>
      <rPr>
        <b val="true"/>
        <sz val="14"/>
        <rFont val="Noto Sans"/>
        <family val="2"/>
      </rPr>
      <t xml:space="preserve">月</t>
    </r>
    <r>
      <rPr>
        <b val="true"/>
        <sz val="14"/>
        <rFont val="ＭＳ ゴシック"/>
        <family val="3"/>
        <charset val="128"/>
      </rPr>
      <t xml:space="preserve">1</t>
    </r>
    <r>
      <rPr>
        <b val="true"/>
        <sz val="14"/>
        <rFont val="Noto Sans"/>
        <family val="2"/>
      </rPr>
      <t xml:space="preserve">日現在）</t>
    </r>
  </si>
  <si>
    <t xml:space="preserve">事　業
主体名</t>
  </si>
  <si>
    <t xml:space="preserve">事業数</t>
  </si>
  <si>
    <t xml:space="preserve">体系
区分</t>
  </si>
  <si>
    <t xml:space="preserve">口径区分</t>
  </si>
  <si>
    <r>
      <rPr>
        <sz val="9"/>
        <rFont val="Noto Sans"/>
        <family val="2"/>
      </rPr>
      <t xml:space="preserve">基 本 料 金　（円</t>
    </r>
    <r>
      <rPr>
        <sz val="9"/>
        <rFont val="ＭＳ ゴシック"/>
        <family val="3"/>
        <charset val="128"/>
      </rPr>
      <t xml:space="preserve">/</t>
    </r>
    <r>
      <rPr>
        <sz val="9"/>
        <rFont val="Noto Sans"/>
        <family val="2"/>
      </rPr>
      <t xml:space="preserve">月）</t>
    </r>
  </si>
  <si>
    <r>
      <rPr>
        <sz val="9"/>
        <rFont val="Noto Sans"/>
        <family val="2"/>
      </rPr>
      <t xml:space="preserve">従 量 料 金   （円</t>
    </r>
    <r>
      <rPr>
        <sz val="9"/>
        <rFont val="ＭＳ ゴシック"/>
        <family val="3"/>
        <charset val="128"/>
      </rPr>
      <t xml:space="preserve">/</t>
    </r>
    <r>
      <rPr>
        <sz val="9"/>
        <rFont val="Noto Sans"/>
        <family val="2"/>
      </rPr>
      <t xml:space="preserve">ｍ</t>
    </r>
    <r>
      <rPr>
        <vertAlign val="superscript"/>
        <sz val="9"/>
        <rFont val="Noto Sans"/>
        <family val="2"/>
      </rPr>
      <t xml:space="preserve">３</t>
    </r>
    <r>
      <rPr>
        <sz val="9"/>
        <rFont val="Noto Sans"/>
        <family val="2"/>
      </rPr>
      <t xml:space="preserve">）</t>
    </r>
  </si>
  <si>
    <r>
      <rPr>
        <sz val="9"/>
        <rFont val="Noto Sans"/>
        <family val="2"/>
      </rPr>
      <t xml:space="preserve">口径使用料
（円</t>
    </r>
    <r>
      <rPr>
        <sz val="9"/>
        <rFont val="ＭＳ ゴシック"/>
        <family val="3"/>
        <charset val="128"/>
      </rPr>
      <t xml:space="preserve">/</t>
    </r>
    <r>
      <rPr>
        <sz val="9"/>
        <rFont val="Noto Sans"/>
        <family val="2"/>
      </rPr>
      <t xml:space="preserve">月）</t>
    </r>
  </si>
  <si>
    <r>
      <rPr>
        <sz val="9"/>
        <rFont val="ＭＳ ゴシック"/>
        <family val="3"/>
        <charset val="128"/>
      </rPr>
      <t xml:space="preserve">φ13</t>
    </r>
    <r>
      <rPr>
        <sz val="9"/>
        <rFont val="Noto Sans"/>
        <family val="2"/>
      </rPr>
      <t xml:space="preserve">水道料金（円</t>
    </r>
    <r>
      <rPr>
        <sz val="9"/>
        <rFont val="ＭＳ ゴシック"/>
        <family val="3"/>
        <charset val="128"/>
      </rPr>
      <t xml:space="preserve">/</t>
    </r>
    <r>
      <rPr>
        <sz val="9"/>
        <rFont val="Noto Sans"/>
        <family val="2"/>
      </rPr>
      <t xml:space="preserve">月）</t>
    </r>
  </si>
  <si>
    <r>
      <rPr>
        <sz val="9"/>
        <rFont val="ＭＳ ゴシック"/>
        <family val="3"/>
        <charset val="128"/>
      </rPr>
      <t xml:space="preserve">φ20</t>
    </r>
    <r>
      <rPr>
        <sz val="9"/>
        <rFont val="Noto Sans"/>
        <family val="2"/>
      </rPr>
      <t xml:space="preserve">水道料金（円</t>
    </r>
    <r>
      <rPr>
        <sz val="9"/>
        <rFont val="ＭＳ ゴシック"/>
        <family val="3"/>
        <charset val="128"/>
      </rPr>
      <t xml:space="preserve">/</t>
    </r>
    <r>
      <rPr>
        <sz val="9"/>
        <rFont val="Noto Sans"/>
        <family val="2"/>
      </rPr>
      <t xml:space="preserve">月）</t>
    </r>
  </si>
  <si>
    <t xml:space="preserve">最終改正</t>
  </si>
  <si>
    <t xml:space="preserve">上水道</t>
  </si>
  <si>
    <t xml:space="preserve">簡易水道</t>
  </si>
  <si>
    <t xml:space="preserve">-</t>
  </si>
  <si>
    <t xml:space="preserve">5m3</t>
  </si>
  <si>
    <t xml:space="preserve">7m3</t>
  </si>
  <si>
    <t xml:space="preserve">8m3</t>
  </si>
  <si>
    <t xml:space="preserve">10m3</t>
  </si>
  <si>
    <t xml:space="preserve">1-5</t>
  </si>
  <si>
    <t xml:space="preserve">6-7</t>
  </si>
  <si>
    <t xml:space="preserve">8</t>
  </si>
  <si>
    <t xml:space="preserve">9-10</t>
  </si>
  <si>
    <t xml:space="preserve">11-20</t>
  </si>
  <si>
    <t xml:space="preserve">21-30</t>
  </si>
  <si>
    <t xml:space="preserve">31-40</t>
  </si>
  <si>
    <t xml:space="preserve">41-50</t>
  </si>
  <si>
    <t xml:space="preserve">51-60</t>
  </si>
  <si>
    <t xml:space="preserve">61-100</t>
  </si>
  <si>
    <t xml:space="preserve">101-200</t>
  </si>
  <si>
    <t xml:space="preserve">201-1000</t>
  </si>
  <si>
    <t xml:space="preserve">1001-5000</t>
  </si>
  <si>
    <t xml:space="preserve">5001-</t>
  </si>
  <si>
    <t xml:space="preserve">φ13</t>
  </si>
  <si>
    <t xml:space="preserve">φ20</t>
  </si>
  <si>
    <r>
      <rPr>
        <sz val="9"/>
        <rFont val="Noto Sans"/>
        <family val="2"/>
      </rPr>
      <t xml:space="preserve">使用量
</t>
    </r>
    <r>
      <rPr>
        <sz val="9"/>
        <rFont val="ＭＳ ゴシック"/>
        <family val="3"/>
        <charset val="128"/>
      </rPr>
      <t xml:space="preserve">1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2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30m</t>
    </r>
    <r>
      <rPr>
        <vertAlign val="superscript"/>
        <sz val="9"/>
        <rFont val="Noto Sans"/>
        <family val="2"/>
      </rPr>
      <t xml:space="preserve">３</t>
    </r>
  </si>
  <si>
    <t xml:space="preserve">金沢市</t>
  </si>
  <si>
    <t xml:space="preserve">用途</t>
  </si>
  <si>
    <t xml:space="preserve">七尾市</t>
  </si>
  <si>
    <t xml:space="preserve">小松市</t>
  </si>
  <si>
    <t xml:space="preserve">口径</t>
  </si>
  <si>
    <t xml:space="preserve">－</t>
  </si>
  <si>
    <t xml:space="preserve">輪島市</t>
  </si>
  <si>
    <t xml:space="preserve">珠洲市</t>
  </si>
  <si>
    <t xml:space="preserve">加賀市</t>
  </si>
  <si>
    <t xml:space="preserve">羽咋市</t>
  </si>
  <si>
    <t xml:space="preserve">かほく市</t>
  </si>
  <si>
    <t xml:space="preserve">白山市</t>
  </si>
  <si>
    <t xml:space="preserve">白山市
（簡水）</t>
  </si>
  <si>
    <t xml:space="preserve">能美市</t>
  </si>
  <si>
    <t xml:space="preserve">H29.9</t>
  </si>
  <si>
    <t xml:space="preserve">野々市市</t>
  </si>
  <si>
    <t xml:space="preserve">川北町</t>
  </si>
  <si>
    <t xml:space="preserve">津幡町</t>
  </si>
  <si>
    <r>
      <rPr>
        <sz val="9"/>
        <rFont val="Noto Sans"/>
        <family val="2"/>
      </rPr>
      <t xml:space="preserve">津幡町
</t>
    </r>
    <r>
      <rPr>
        <sz val="9"/>
        <rFont val="ＭＳ ゴシック"/>
        <family val="3"/>
        <charset val="128"/>
      </rPr>
      <t xml:space="preserve">(</t>
    </r>
    <r>
      <rPr>
        <sz val="9"/>
        <rFont val="Noto Sans"/>
        <family val="2"/>
      </rPr>
      <t xml:space="preserve">上河合）</t>
    </r>
  </si>
  <si>
    <r>
      <rPr>
        <sz val="9"/>
        <rFont val="Noto Sans"/>
        <family val="2"/>
      </rPr>
      <t xml:space="preserve">津幡町
</t>
    </r>
    <r>
      <rPr>
        <sz val="9"/>
        <rFont val="ＭＳ ゴシック"/>
        <family val="3"/>
        <charset val="128"/>
      </rPr>
      <t xml:space="preserve">(</t>
    </r>
    <r>
      <rPr>
        <sz val="9"/>
        <rFont val="Noto Sans"/>
        <family val="2"/>
      </rPr>
      <t xml:space="preserve">木窪）</t>
    </r>
  </si>
  <si>
    <t xml:space="preserve">津幡町
（上大田）</t>
  </si>
  <si>
    <t xml:space="preserve">内灘町</t>
  </si>
  <si>
    <t xml:space="preserve">志賀町</t>
  </si>
  <si>
    <r>
      <rPr>
        <sz val="11"/>
        <rFont val="Noto Sans"/>
        <family val="2"/>
      </rPr>
      <t xml:space="preserve">Ｈ</t>
    </r>
    <r>
      <rPr>
        <sz val="11"/>
        <rFont val="ＭＳ ゴシック"/>
        <family val="3"/>
        <charset val="128"/>
      </rPr>
      <t xml:space="preserve">31.3.15</t>
    </r>
    <r>
      <rPr>
        <sz val="11"/>
        <rFont val="Noto Sans"/>
        <family val="2"/>
      </rPr>
      <t xml:space="preserve">改正  </t>
    </r>
    <r>
      <rPr>
        <sz val="11"/>
        <rFont val="ＭＳ ゴシック"/>
        <family val="3"/>
        <charset val="128"/>
      </rPr>
      <t xml:space="preserve">R</t>
    </r>
    <r>
      <rPr>
        <sz val="11"/>
        <rFont val="Noto Sans"/>
        <family val="2"/>
      </rPr>
      <t xml:space="preserve">元</t>
    </r>
    <r>
      <rPr>
        <sz val="11"/>
        <rFont val="ＭＳ ゴシック"/>
        <family val="3"/>
        <charset val="128"/>
      </rPr>
      <t xml:space="preserve">.10.1</t>
    </r>
    <r>
      <rPr>
        <sz val="11"/>
        <rFont val="Noto Sans"/>
        <family val="2"/>
      </rPr>
      <t xml:space="preserve">施行</t>
    </r>
  </si>
  <si>
    <t xml:space="preserve">宝達志水町</t>
  </si>
  <si>
    <t xml:space="preserve">中能登町</t>
  </si>
  <si>
    <t xml:space="preserve">穴水町</t>
  </si>
  <si>
    <t xml:space="preserve">能登町</t>
  </si>
  <si>
    <t xml:space="preserve">他</t>
  </si>
  <si>
    <r>
      <rPr>
        <sz val="11"/>
        <rFont val="ＭＳ ゴシック"/>
        <family val="3"/>
        <charset val="128"/>
      </rPr>
      <t xml:space="preserve">R1.10.1(</t>
    </r>
    <r>
      <rPr>
        <sz val="11"/>
        <rFont val="Noto Sans"/>
        <family val="2"/>
      </rPr>
      <t xml:space="preserve">改正条例施行</t>
    </r>
    <r>
      <rPr>
        <sz val="11"/>
        <rFont val="ＭＳ ゴシック"/>
        <family val="3"/>
        <charset val="128"/>
      </rPr>
      <t xml:space="preserve">)</t>
    </r>
  </si>
  <si>
    <t xml:space="preserve">計</t>
  </si>
  <si>
    <t xml:space="preserve">上水道平均</t>
  </si>
  <si>
    <t xml:space="preserve">簡易水道平均</t>
  </si>
  <si>
    <t xml:space="preserve">平　　均</t>
  </si>
  <si>
    <r>
      <rPr>
        <sz val="9"/>
        <rFont val="Noto Sans"/>
        <family val="2"/>
      </rPr>
      <t xml:space="preserve">※）本表は令和</t>
    </r>
    <r>
      <rPr>
        <sz val="9"/>
        <rFont val="ＭＳ ゴシック"/>
        <family val="3"/>
        <charset val="128"/>
      </rPr>
      <t xml:space="preserve">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における一般家庭での水道使用料金で量水器使用料及び消費税を含む。</t>
    </r>
  </si>
  <si>
    <t xml:space="preserve">※）本表は市町営水道事業における水道料金であり、民営簡易水道（組合営）の水道料金は含めていない。</t>
  </si>
</sst>
</file>

<file path=xl/styles.xml><?xml version="1.0" encoding="utf-8"?>
<styleSheet xmlns="http://schemas.openxmlformats.org/spreadsheetml/2006/main">
  <numFmts count="15">
    <numFmt numFmtId="164" formatCode="General"/>
    <numFmt numFmtId="165" formatCode="[$-409]m/d/yyyy"/>
    <numFmt numFmtId="166" formatCode="[$-409]#,##0_);[RED]\(#,##0\)"/>
    <numFmt numFmtId="167" formatCode="0;_蠀"/>
    <numFmt numFmtId="168" formatCode="0_ "/>
    <numFmt numFmtId="169" formatCode="0;_퐀"/>
    <numFmt numFmtId="170" formatCode="0;_耀"/>
    <numFmt numFmtId="171" formatCode="0;_찀"/>
    <numFmt numFmtId="172" formatCode="General"/>
    <numFmt numFmtId="173" formatCode="0;_저"/>
    <numFmt numFmtId="174" formatCode="0;_Ⰰ"/>
    <numFmt numFmtId="175" formatCode="0;_鰀"/>
    <numFmt numFmtId="176" formatCode="0;_搀"/>
    <numFmt numFmtId="177" formatCode="0;_뀀"/>
    <numFmt numFmtId="178" formatCode="[$-409]@"/>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8"/>
      <name val="ＭＳ ゴシック"/>
      <family val="3"/>
      <charset val="128"/>
    </font>
    <font>
      <b val="true"/>
      <sz val="14"/>
      <name val="Noto Sans"/>
      <family val="2"/>
    </font>
    <font>
      <b val="true"/>
      <sz val="14"/>
      <name val="ＭＳ ゴシック"/>
      <family val="3"/>
      <charset val="128"/>
    </font>
    <font>
      <sz val="20"/>
      <name val="ＭＳ ゴシック"/>
      <family val="3"/>
      <charset val="128"/>
    </font>
    <font>
      <sz val="9"/>
      <name val="Noto Sans"/>
      <family val="2"/>
    </font>
    <font>
      <sz val="9"/>
      <name val="ＭＳ ゴシック"/>
      <family val="3"/>
      <charset val="128"/>
    </font>
    <font>
      <vertAlign val="superscript"/>
      <sz val="9"/>
      <name val="Noto Sans"/>
      <family val="2"/>
    </font>
    <font>
      <sz val="11"/>
      <name val="Noto Sans"/>
      <family val="2"/>
    </font>
    <font>
      <sz val="18"/>
      <name val="ＭＳ ゴシック"/>
      <family val="3"/>
      <charset val="128"/>
    </font>
    <font>
      <sz val="8"/>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style="dotted"/>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6" fontId="10" fillId="0" borderId="3"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66" fontId="9" fillId="0" borderId="6" xfId="16"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16" applyFont="true" applyBorder="true" applyAlignment="true" applyProtection="true">
      <alignment horizontal="center" vertical="center" textRotation="0" wrapText="true" indent="0" shrinkToFit="false"/>
      <protection locked="true" hidden="false"/>
    </xf>
    <xf numFmtId="166" fontId="10" fillId="0" borderId="9" xfId="16" applyFont="true" applyBorder="true" applyAlignment="true" applyProtection="true">
      <alignment horizontal="right"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6" fontId="9" fillId="0" borderId="9" xfId="16" applyFont="true" applyBorder="true" applyAlignment="true" applyProtection="tru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false" indent="0" shrinkToFit="true"/>
      <protection locked="true" hidden="false"/>
    </xf>
    <xf numFmtId="166" fontId="10" fillId="0" borderId="1" xfId="16" applyFont="true" applyBorder="true" applyAlignment="true" applyProtection="true">
      <alignment horizontal="right"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6" fontId="10" fillId="0" borderId="9" xfId="16" applyFont="true" applyBorder="true" applyAlignment="true" applyProtection="true">
      <alignment horizontal="right" vertical="center" textRotation="0" wrapText="true" indent="0" shrinkToFit="false"/>
      <protection locked="true" hidden="false"/>
    </xf>
    <xf numFmtId="172" fontId="10" fillId="0" borderId="6"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72" fontId="10" fillId="0" borderId="9"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73" fontId="10" fillId="0" borderId="6" xfId="0" applyFont="true" applyBorder="true" applyAlignment="true" applyProtection="false">
      <alignment horizontal="center" vertical="center" textRotation="0" wrapText="true" indent="0" shrinkToFit="false"/>
      <protection locked="true" hidden="false"/>
    </xf>
    <xf numFmtId="174" fontId="10" fillId="0" borderId="9" xfId="0" applyFont="true" applyBorder="true" applyAlignment="true" applyProtection="false">
      <alignment horizontal="center" vertical="center" textRotation="0" wrapText="true" indent="0" shrinkToFit="false"/>
      <protection locked="true" hidden="false"/>
    </xf>
    <xf numFmtId="173" fontId="1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tru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0" shrinkToFit="false"/>
      <protection locked="true" hidden="false"/>
    </xf>
    <xf numFmtId="175" fontId="10" fillId="0" borderId="6" xfId="0" applyFont="true" applyBorder="true" applyAlignment="true" applyProtection="false">
      <alignment horizontal="center" vertical="center" textRotation="0" wrapText="true" indent="0" shrinkToFit="false"/>
      <protection locked="true" hidden="false"/>
    </xf>
    <xf numFmtId="176" fontId="10" fillId="0" borderId="6" xfId="0" applyFont="true" applyBorder="true" applyAlignment="true" applyProtection="false">
      <alignment horizontal="center" vertical="center" textRotation="0" wrapText="true" indent="0" shrinkToFit="false"/>
      <protection locked="true" hidden="false"/>
    </xf>
    <xf numFmtId="177" fontId="10" fillId="0" borderId="6" xfId="0" applyFont="true" applyBorder="true" applyAlignment="true" applyProtection="false">
      <alignment horizontal="center" vertical="center" textRotation="0" wrapText="true" indent="0" shrinkToFit="false"/>
      <protection locked="true" hidden="false"/>
    </xf>
    <xf numFmtId="175" fontId="10" fillId="0" borderId="9" xfId="0" applyFont="true" applyBorder="true" applyAlignment="true" applyProtection="false">
      <alignment horizontal="center" vertical="center" textRotation="0" wrapText="true" indent="0" shrinkToFit="false"/>
      <protection locked="true" hidden="false"/>
    </xf>
    <xf numFmtId="176" fontId="10" fillId="0" borderId="9" xfId="0" applyFont="true" applyBorder="true" applyAlignment="true" applyProtection="false">
      <alignment horizontal="center" vertical="center" textRotation="0" wrapText="true" indent="0" shrinkToFit="false"/>
      <protection locked="true" hidden="false"/>
    </xf>
    <xf numFmtId="177" fontId="10" fillId="0" borderId="9" xfId="0" applyFont="true" applyBorder="true" applyAlignment="true" applyProtection="false">
      <alignment horizontal="center" vertical="center" textRotation="0" wrapText="true" indent="0" shrinkToFit="false"/>
      <protection locked="true" hidden="false"/>
    </xf>
    <xf numFmtId="172" fontId="10" fillId="0" borderId="8" xfId="0" applyFont="true" applyBorder="true" applyAlignment="true" applyProtection="false">
      <alignment horizontal="right" vertical="center" textRotation="0" wrapText="true" indent="0" shrinkToFit="false"/>
      <protection locked="true" hidden="false"/>
    </xf>
    <xf numFmtId="174" fontId="10" fillId="0" borderId="6"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distributed" vertical="center" textRotation="0" wrapText="false" indent="0" shrinkToFit="tru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right"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right" vertical="center" textRotation="0" wrapText="true" indent="0" shrinkToFit="false"/>
      <protection locked="true" hidden="false"/>
    </xf>
    <xf numFmtId="178" fontId="4" fillId="0" borderId="0"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9" fillId="0" borderId="12" xfId="16" applyFont="true" applyBorder="true" applyAlignment="true" applyProtection="true">
      <alignment horizontal="center" vertical="center" textRotation="0" wrapText="true" indent="0" shrinkToFit="false"/>
      <protection locked="true" hidden="false"/>
    </xf>
    <xf numFmtId="166" fontId="10" fillId="0" borderId="12" xfId="16" applyFont="true" applyBorder="true" applyAlignment="true" applyProtection="true">
      <alignment horizontal="center" vertical="center" textRotation="0" wrapText="true" indent="0" shrinkToFit="false"/>
      <protection locked="true" hidden="false"/>
    </xf>
    <xf numFmtId="166" fontId="10" fillId="0" borderId="12" xfId="16" applyFont="true" applyBorder="true" applyAlignment="true" applyProtection="true">
      <alignment horizontal="right" vertical="center" textRotation="0" wrapText="true" indent="0" shrinkToFit="false"/>
      <protection locked="true" hidden="false"/>
    </xf>
    <xf numFmtId="166" fontId="10" fillId="0" borderId="13" xfId="16" applyFont="true" applyBorder="true" applyAlignment="true" applyProtection="true">
      <alignment horizontal="right" vertical="center" textRotation="0" wrapText="true" indent="0" shrinkToFit="false"/>
      <protection locked="true" hidden="false"/>
    </xf>
    <xf numFmtId="166" fontId="10" fillId="0" borderId="14" xfId="16" applyFont="true" applyBorder="true" applyAlignment="true" applyProtection="true">
      <alignment horizontal="righ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2" fontId="10" fillId="0" borderId="16" xfId="0" applyFont="true" applyBorder="true" applyAlignment="true" applyProtection="false">
      <alignment horizontal="center" vertical="center" textRotation="0" wrapText="true" indent="0" shrinkToFit="false"/>
      <protection locked="true" hidden="false"/>
    </xf>
    <xf numFmtId="166" fontId="10" fillId="0" borderId="16" xfId="16"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6" fontId="10" fillId="0" borderId="20" xfId="16" applyFont="true" applyBorder="true" applyAlignment="true" applyProtection="true">
      <alignment horizontal="general" vertical="center" textRotation="0" wrapText="true" indent="0" shrinkToFit="false"/>
      <protection locked="true" hidden="false"/>
    </xf>
    <xf numFmtId="166" fontId="10" fillId="0" borderId="21" xfId="16" applyFont="true" applyBorder="true" applyAlignment="true" applyProtection="true">
      <alignment horizontal="right" vertical="center" textRotation="0" wrapText="true" indent="0" shrinkToFit="false"/>
      <protection locked="true" hidden="false"/>
    </xf>
    <xf numFmtId="166" fontId="10" fillId="0" borderId="16"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J3" activeCellId="0" sqref="AJ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9.12"/>
    <col collapsed="false" customWidth="true" hidden="false" outlineLevel="0" max="4" min="3" style="2" width="4.62"/>
    <col collapsed="false" customWidth="true" hidden="false" outlineLevel="0" max="5" min="5" style="1" width="4.36"/>
    <col collapsed="false" customWidth="true" hidden="false" outlineLevel="0" max="6" min="6" style="1" width="4.86"/>
    <col collapsed="false" customWidth="true" hidden="false" outlineLevel="0" max="7" min="7" style="1" width="6.87"/>
    <col collapsed="false" customWidth="true" hidden="false" outlineLevel="0" max="9" min="8" style="1" width="4.62"/>
    <col collapsed="false" customWidth="true" hidden="false" outlineLevel="0" max="10" min="10" style="1" width="6.25"/>
    <col collapsed="false" customWidth="true" hidden="false" outlineLevel="0" max="11" min="11" style="1" width="6.74"/>
    <col collapsed="false" customWidth="true" hidden="false" outlineLevel="0" max="25" min="12" style="1" width="4.62"/>
    <col collapsed="false" customWidth="true" hidden="false" outlineLevel="0" max="27" min="26" style="1" width="6.62"/>
    <col collapsed="false" customWidth="true" hidden="false" outlineLevel="0" max="33" min="28" style="1" width="6.87"/>
    <col collapsed="false" customWidth="true" hidden="false" outlineLevel="0" max="34" min="34" style="1" width="6.49"/>
    <col collapsed="false" customWidth="true" hidden="true" outlineLevel="0" max="35" min="35" style="1" width="6.25"/>
    <col collapsed="false" customWidth="true" hidden="false" outlineLevel="0" max="44" min="36" style="1" width="6.49"/>
    <col collapsed="false" customWidth="false" hidden="false" outlineLevel="0" max="257" min="45" style="1" width="8.99"/>
  </cols>
  <sheetData>
    <row r="1" customFormat="false" ht="33" hidden="false" customHeight="false" outlineLevel="0" collapsed="false">
      <c r="A1" s="3"/>
      <c r="B1" s="4" t="s">
        <v>0</v>
      </c>
      <c r="C1" s="5"/>
      <c r="D1" s="5"/>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customFormat="false" ht="24" hidden="false" customHeight="true" outlineLevel="0" collapsed="false">
      <c r="A2" s="7"/>
      <c r="B2" s="8" t="s">
        <v>1</v>
      </c>
      <c r="C2" s="9" t="s">
        <v>2</v>
      </c>
      <c r="D2" s="9"/>
      <c r="E2" s="9" t="s">
        <v>3</v>
      </c>
      <c r="F2" s="9" t="s">
        <v>4</v>
      </c>
      <c r="G2" s="9" t="s">
        <v>5</v>
      </c>
      <c r="H2" s="9"/>
      <c r="I2" s="9"/>
      <c r="J2" s="9"/>
      <c r="K2" s="9"/>
      <c r="L2" s="9" t="s">
        <v>6</v>
      </c>
      <c r="M2" s="9"/>
      <c r="N2" s="9"/>
      <c r="O2" s="9"/>
      <c r="P2" s="9"/>
      <c r="Q2" s="9"/>
      <c r="R2" s="9"/>
      <c r="S2" s="9"/>
      <c r="T2" s="9"/>
      <c r="U2" s="9"/>
      <c r="V2" s="9"/>
      <c r="W2" s="9"/>
      <c r="X2" s="9"/>
      <c r="Y2" s="9"/>
      <c r="Z2" s="10" t="s">
        <v>7</v>
      </c>
      <c r="AA2" s="10"/>
      <c r="AB2" s="11" t="s">
        <v>8</v>
      </c>
      <c r="AC2" s="11"/>
      <c r="AD2" s="11"/>
      <c r="AE2" s="12" t="s">
        <v>9</v>
      </c>
      <c r="AF2" s="12"/>
      <c r="AG2" s="12"/>
      <c r="AI2" s="13" t="s">
        <v>10</v>
      </c>
    </row>
    <row r="3" s="14" customFormat="true" ht="31.5" hidden="false" customHeight="true" outlineLevel="0" collapsed="false">
      <c r="B3" s="8"/>
      <c r="C3" s="9" t="s">
        <v>11</v>
      </c>
      <c r="D3" s="9" t="s">
        <v>12</v>
      </c>
      <c r="E3" s="9"/>
      <c r="F3" s="9"/>
      <c r="G3" s="12" t="s">
        <v>13</v>
      </c>
      <c r="H3" s="12" t="s">
        <v>14</v>
      </c>
      <c r="I3" s="12" t="s">
        <v>15</v>
      </c>
      <c r="J3" s="12" t="s">
        <v>16</v>
      </c>
      <c r="K3" s="12" t="s">
        <v>17</v>
      </c>
      <c r="L3" s="12" t="s">
        <v>18</v>
      </c>
      <c r="M3" s="12" t="s">
        <v>19</v>
      </c>
      <c r="N3" s="12" t="s">
        <v>20</v>
      </c>
      <c r="O3" s="12" t="s">
        <v>21</v>
      </c>
      <c r="P3" s="15" t="s">
        <v>22</v>
      </c>
      <c r="Q3" s="15" t="s">
        <v>23</v>
      </c>
      <c r="R3" s="15" t="s">
        <v>24</v>
      </c>
      <c r="S3" s="12" t="s">
        <v>25</v>
      </c>
      <c r="T3" s="12" t="s">
        <v>26</v>
      </c>
      <c r="U3" s="12" t="s">
        <v>27</v>
      </c>
      <c r="V3" s="12" t="s">
        <v>28</v>
      </c>
      <c r="W3" s="12" t="s">
        <v>29</v>
      </c>
      <c r="X3" s="12" t="s">
        <v>30</v>
      </c>
      <c r="Y3" s="12" t="s">
        <v>31</v>
      </c>
      <c r="Z3" s="12" t="s">
        <v>32</v>
      </c>
      <c r="AA3" s="16" t="s">
        <v>33</v>
      </c>
      <c r="AB3" s="17" t="s">
        <v>34</v>
      </c>
      <c r="AC3" s="9" t="s">
        <v>35</v>
      </c>
      <c r="AD3" s="9" t="s">
        <v>36</v>
      </c>
      <c r="AE3" s="9" t="s">
        <v>34</v>
      </c>
      <c r="AF3" s="9" t="s">
        <v>35</v>
      </c>
      <c r="AG3" s="9" t="s">
        <v>36</v>
      </c>
      <c r="AI3" s="18"/>
    </row>
    <row r="4" s="28" customFormat="true" ht="21" hidden="false" customHeight="true" outlineLevel="0" collapsed="false">
      <c r="A4" s="19"/>
      <c r="B4" s="20" t="s">
        <v>37</v>
      </c>
      <c r="C4" s="9" t="n">
        <v>1</v>
      </c>
      <c r="D4" s="9" t="n">
        <v>0</v>
      </c>
      <c r="E4" s="9" t="s">
        <v>38</v>
      </c>
      <c r="F4" s="9"/>
      <c r="G4" s="21" t="n">
        <f aca="false">1000*1.1</f>
        <v>1100</v>
      </c>
      <c r="H4" s="22" t="s">
        <v>13</v>
      </c>
      <c r="I4" s="22" t="s">
        <v>13</v>
      </c>
      <c r="J4" s="22" t="s">
        <v>13</v>
      </c>
      <c r="K4" s="22" t="s">
        <v>13</v>
      </c>
      <c r="L4" s="23" t="n">
        <f aca="false">22*1.1</f>
        <v>24.2</v>
      </c>
      <c r="M4" s="23"/>
      <c r="N4" s="23"/>
      <c r="O4" s="23"/>
      <c r="P4" s="24" t="n">
        <f aca="false">105*1.1</f>
        <v>115.5</v>
      </c>
      <c r="Q4" s="24" t="n">
        <f aca="false">113*1.1</f>
        <v>124.3</v>
      </c>
      <c r="R4" s="24" t="n">
        <f aca="false">140*1.1</f>
        <v>154</v>
      </c>
      <c r="S4" s="24"/>
      <c r="T4" s="24" t="n">
        <f aca="false">165*1.1</f>
        <v>181.5</v>
      </c>
      <c r="U4" s="24"/>
      <c r="V4" s="24" t="n">
        <f aca="false">185*1.1</f>
        <v>203.5</v>
      </c>
      <c r="W4" s="24" t="n">
        <f aca="false">210*1.1</f>
        <v>231</v>
      </c>
      <c r="X4" s="24"/>
      <c r="Y4" s="24"/>
      <c r="Z4" s="25" t="n">
        <v>0</v>
      </c>
      <c r="AA4" s="26" t="n">
        <v>0</v>
      </c>
      <c r="AB4" s="27" t="n">
        <f aca="false">ROUNDDOWN(G4+L4*10,0)</f>
        <v>1342</v>
      </c>
      <c r="AC4" s="21" t="n">
        <f aca="false">ROUNDDOWN(G4+L4*10+P4*10,0)</f>
        <v>2497</v>
      </c>
      <c r="AD4" s="21" t="n">
        <f aca="false">ROUNDDOWN(G4+L4*10+P4*10+Q4*10,0)</f>
        <v>3740</v>
      </c>
      <c r="AE4" s="21" t="n">
        <f aca="false">AB4</f>
        <v>1342</v>
      </c>
      <c r="AF4" s="21" t="n">
        <f aca="false">AC4</f>
        <v>2497</v>
      </c>
      <c r="AG4" s="21" t="n">
        <f aca="false">AD4</f>
        <v>3740</v>
      </c>
      <c r="AI4" s="29"/>
    </row>
    <row r="5" s="28" customFormat="true" ht="21" hidden="false" customHeight="true" outlineLevel="0" collapsed="false">
      <c r="A5" s="19"/>
      <c r="B5" s="20" t="s">
        <v>39</v>
      </c>
      <c r="C5" s="9" t="n">
        <v>1</v>
      </c>
      <c r="D5" s="9" t="n">
        <v>0</v>
      </c>
      <c r="E5" s="9" t="s">
        <v>38</v>
      </c>
      <c r="F5" s="9"/>
      <c r="G5" s="22" t="s">
        <v>13</v>
      </c>
      <c r="H5" s="21" t="n">
        <v>828</v>
      </c>
      <c r="I5" s="22" t="s">
        <v>13</v>
      </c>
      <c r="J5" s="22" t="s">
        <v>13</v>
      </c>
      <c r="K5" s="22" t="s">
        <v>13</v>
      </c>
      <c r="L5" s="12" t="s">
        <v>13</v>
      </c>
      <c r="M5" s="12" t="n">
        <v>130</v>
      </c>
      <c r="N5" s="12"/>
      <c r="O5" s="12"/>
      <c r="P5" s="9" t="n">
        <v>183</v>
      </c>
      <c r="Q5" s="12" t="n">
        <v>231</v>
      </c>
      <c r="R5" s="12"/>
      <c r="S5" s="12"/>
      <c r="T5" s="12" t="n">
        <v>240</v>
      </c>
      <c r="U5" s="12"/>
      <c r="V5" s="12"/>
      <c r="W5" s="12"/>
      <c r="X5" s="9" t="n">
        <v>267</v>
      </c>
      <c r="Y5" s="9" t="n">
        <v>272</v>
      </c>
      <c r="Z5" s="30" t="n">
        <v>63</v>
      </c>
      <c r="AA5" s="31" t="n">
        <v>115</v>
      </c>
      <c r="AB5" s="27" t="n">
        <v>1546</v>
      </c>
      <c r="AC5" s="21" t="n">
        <v>3383</v>
      </c>
      <c r="AD5" s="21" t="n">
        <v>5693</v>
      </c>
      <c r="AE5" s="21" t="n">
        <v>1598</v>
      </c>
      <c r="AF5" s="21" t="n">
        <v>3435</v>
      </c>
      <c r="AG5" s="21" t="n">
        <v>5745</v>
      </c>
      <c r="AI5" s="29"/>
    </row>
    <row r="6" customFormat="false" ht="13.5" hidden="false" customHeight="true" outlineLevel="0" collapsed="false">
      <c r="B6" s="20" t="s">
        <v>40</v>
      </c>
      <c r="C6" s="9" t="n">
        <v>1</v>
      </c>
      <c r="D6" s="9" t="n">
        <v>1</v>
      </c>
      <c r="E6" s="9" t="s">
        <v>41</v>
      </c>
      <c r="F6" s="32" t="s">
        <v>32</v>
      </c>
      <c r="G6" s="33" t="s">
        <v>13</v>
      </c>
      <c r="H6" s="33" t="s">
        <v>13</v>
      </c>
      <c r="I6" s="33" t="s">
        <v>13</v>
      </c>
      <c r="J6" s="33" t="s">
        <v>13</v>
      </c>
      <c r="K6" s="34" t="n">
        <f aca="false">1250*1.1</f>
        <v>1375</v>
      </c>
      <c r="L6" s="32" t="s">
        <v>13</v>
      </c>
      <c r="M6" s="32" t="s">
        <v>13</v>
      </c>
      <c r="N6" s="32" t="s">
        <v>13</v>
      </c>
      <c r="O6" s="35" t="s">
        <v>13</v>
      </c>
      <c r="P6" s="35" t="n">
        <f aca="false">128*1.1</f>
        <v>140.8</v>
      </c>
      <c r="Q6" s="35"/>
      <c r="R6" s="35" t="n">
        <f aca="false">136*1.1</f>
        <v>149.6</v>
      </c>
      <c r="S6" s="35"/>
      <c r="T6" s="35"/>
      <c r="U6" s="35"/>
      <c r="V6" s="35" t="n">
        <f aca="false">140*1.1</f>
        <v>154</v>
      </c>
      <c r="W6" s="35"/>
      <c r="X6" s="35" t="n">
        <f aca="false">138*1.1</f>
        <v>151.8</v>
      </c>
      <c r="Y6" s="35" t="n">
        <f aca="false">128*1.1</f>
        <v>140.8</v>
      </c>
      <c r="Z6" s="36" t="n">
        <f aca="false">110*1.1</f>
        <v>121</v>
      </c>
      <c r="AA6" s="37"/>
      <c r="AB6" s="38" t="n">
        <f aca="false">ROUNDDOWN(K6,-1)+ROUNDDOWN(Z6,-1)</f>
        <v>1490</v>
      </c>
      <c r="AC6" s="34" t="n">
        <f aca="false">ROUNDDOWN(K6+P6*10,-1)+ROUNDDOWN(Z6,-1)</f>
        <v>2900</v>
      </c>
      <c r="AD6" s="34" t="n">
        <f aca="false">ROUNDDOWN(K6+P6*20,-1)+ROUNDDOWN(Z6,-1)</f>
        <v>4310</v>
      </c>
      <c r="AE6" s="39" t="s">
        <v>42</v>
      </c>
      <c r="AF6" s="39" t="s">
        <v>42</v>
      </c>
      <c r="AG6" s="39" t="s">
        <v>42</v>
      </c>
      <c r="AI6" s="40"/>
    </row>
    <row r="7" customFormat="false" ht="13.5" hidden="false" customHeight="true" outlineLevel="0" collapsed="false">
      <c r="B7" s="20"/>
      <c r="C7" s="9"/>
      <c r="D7" s="9"/>
      <c r="E7" s="9"/>
      <c r="F7" s="41" t="s">
        <v>33</v>
      </c>
      <c r="G7" s="42" t="s">
        <v>13</v>
      </c>
      <c r="H7" s="42" t="s">
        <v>13</v>
      </c>
      <c r="I7" s="42" t="s">
        <v>13</v>
      </c>
      <c r="J7" s="42" t="s">
        <v>13</v>
      </c>
      <c r="K7" s="43" t="n">
        <f aca="false">1720*1.1</f>
        <v>1892</v>
      </c>
      <c r="L7" s="41" t="s">
        <v>13</v>
      </c>
      <c r="M7" s="41" t="s">
        <v>13</v>
      </c>
      <c r="N7" s="41" t="s">
        <v>13</v>
      </c>
      <c r="O7" s="44" t="s">
        <v>13</v>
      </c>
      <c r="P7" s="44" t="n">
        <f aca="false">128*1.1</f>
        <v>140.8</v>
      </c>
      <c r="Q7" s="44"/>
      <c r="R7" s="44" t="n">
        <f aca="false">136*1.1</f>
        <v>149.6</v>
      </c>
      <c r="S7" s="44"/>
      <c r="T7" s="44"/>
      <c r="U7" s="44"/>
      <c r="V7" s="44" t="n">
        <f aca="false">140*1.1</f>
        <v>154</v>
      </c>
      <c r="W7" s="44"/>
      <c r="X7" s="44" t="n">
        <f aca="false">138*1.1</f>
        <v>151.8</v>
      </c>
      <c r="Y7" s="44" t="n">
        <f aca="false">128*1.1</f>
        <v>140.8</v>
      </c>
      <c r="Z7" s="45"/>
      <c r="AA7" s="46" t="n">
        <f aca="false">210*1.1</f>
        <v>231</v>
      </c>
      <c r="AB7" s="47" t="s">
        <v>42</v>
      </c>
      <c r="AC7" s="48" t="s">
        <v>42</v>
      </c>
      <c r="AD7" s="48" t="s">
        <v>42</v>
      </c>
      <c r="AE7" s="43" t="n">
        <f aca="false">ROUNDDOWN(K7,-1)+ROUNDDOWN(AA7,-1)</f>
        <v>2120</v>
      </c>
      <c r="AF7" s="43" t="n">
        <f aca="false">ROUNDDOWN(K7+P7*10,-1)+ROUNDDOWN(AA7,-1)</f>
        <v>3530</v>
      </c>
      <c r="AG7" s="43" t="n">
        <f aca="false">ROUNDDOWN(K7+P7*20,-1)+ROUNDDOWN(AA7,-1)</f>
        <v>4930</v>
      </c>
      <c r="AI7" s="40"/>
    </row>
    <row r="8" customFormat="false" ht="21" hidden="false" customHeight="true" outlineLevel="0" collapsed="false">
      <c r="A8" s="19"/>
      <c r="B8" s="20" t="s">
        <v>43</v>
      </c>
      <c r="C8" s="9" t="n">
        <v>1</v>
      </c>
      <c r="D8" s="9" t="n">
        <v>4</v>
      </c>
      <c r="E8" s="9" t="s">
        <v>38</v>
      </c>
      <c r="F8" s="9"/>
      <c r="G8" s="49" t="s">
        <v>13</v>
      </c>
      <c r="H8" s="49" t="s">
        <v>13</v>
      </c>
      <c r="I8" s="49" t="s">
        <v>13</v>
      </c>
      <c r="J8" s="49" t="s">
        <v>13</v>
      </c>
      <c r="K8" s="50" t="n">
        <v>1780</v>
      </c>
      <c r="L8" s="12" t="s">
        <v>13</v>
      </c>
      <c r="M8" s="51" t="s">
        <v>13</v>
      </c>
      <c r="N8" s="51" t="s">
        <v>13</v>
      </c>
      <c r="O8" s="51" t="s">
        <v>13</v>
      </c>
      <c r="P8" s="24" t="n">
        <v>209</v>
      </c>
      <c r="Q8" s="24"/>
      <c r="R8" s="24"/>
      <c r="S8" s="24"/>
      <c r="T8" s="24"/>
      <c r="U8" s="24"/>
      <c r="V8" s="24"/>
      <c r="W8" s="24"/>
      <c r="X8" s="24"/>
      <c r="Y8" s="24"/>
      <c r="Z8" s="30" t="n">
        <v>83</v>
      </c>
      <c r="AA8" s="31" t="n">
        <v>167</v>
      </c>
      <c r="AB8" s="52" t="n">
        <v>1860</v>
      </c>
      <c r="AC8" s="21" t="n">
        <v>3950</v>
      </c>
      <c r="AD8" s="21" t="n">
        <v>6040</v>
      </c>
      <c r="AE8" s="21" t="n">
        <v>1940</v>
      </c>
      <c r="AF8" s="21" t="n">
        <v>4030</v>
      </c>
      <c r="AG8" s="21" t="n">
        <v>6120</v>
      </c>
      <c r="AI8" s="40"/>
    </row>
    <row r="9" customFormat="false" ht="21" hidden="false" customHeight="true" outlineLevel="0" collapsed="false">
      <c r="A9" s="19"/>
      <c r="B9" s="20" t="s">
        <v>44</v>
      </c>
      <c r="C9" s="9" t="n">
        <v>1</v>
      </c>
      <c r="D9" s="9" t="n">
        <v>5</v>
      </c>
      <c r="E9" s="9" t="s">
        <v>38</v>
      </c>
      <c r="F9" s="9"/>
      <c r="G9" s="22" t="s">
        <v>13</v>
      </c>
      <c r="H9" s="22" t="s">
        <v>13</v>
      </c>
      <c r="I9" s="22" t="s">
        <v>13</v>
      </c>
      <c r="J9" s="22" t="s">
        <v>13</v>
      </c>
      <c r="K9" s="21" t="n">
        <v>2420</v>
      </c>
      <c r="L9" s="12" t="s">
        <v>13</v>
      </c>
      <c r="M9" s="51" t="s">
        <v>13</v>
      </c>
      <c r="N9" s="51" t="s">
        <v>13</v>
      </c>
      <c r="O9" s="51" t="s">
        <v>13</v>
      </c>
      <c r="P9" s="24" t="n">
        <v>286</v>
      </c>
      <c r="Q9" s="24" t="n">
        <v>324</v>
      </c>
      <c r="R9" s="24"/>
      <c r="S9" s="24"/>
      <c r="T9" s="24" t="n">
        <v>363</v>
      </c>
      <c r="U9" s="24"/>
      <c r="V9" s="24" t="n">
        <v>401</v>
      </c>
      <c r="W9" s="24"/>
      <c r="X9" s="24"/>
      <c r="Y9" s="24"/>
      <c r="Z9" s="53" t="n">
        <v>143</v>
      </c>
      <c r="AA9" s="54" t="n">
        <v>220</v>
      </c>
      <c r="AB9" s="27" t="n">
        <v>2563</v>
      </c>
      <c r="AC9" s="55" t="n">
        <v>5423</v>
      </c>
      <c r="AD9" s="55" t="n">
        <v>8668</v>
      </c>
      <c r="AE9" s="55" t="n">
        <v>2640</v>
      </c>
      <c r="AF9" s="55" t="n">
        <v>5500</v>
      </c>
      <c r="AG9" s="55" t="n">
        <v>8745</v>
      </c>
      <c r="AI9" s="40"/>
    </row>
    <row r="10" s="28" customFormat="true" ht="13.5" hidden="false" customHeight="true" outlineLevel="0" collapsed="false">
      <c r="B10" s="20" t="s">
        <v>45</v>
      </c>
      <c r="C10" s="9" t="n">
        <v>1</v>
      </c>
      <c r="D10" s="9" t="n">
        <v>0</v>
      </c>
      <c r="E10" s="9" t="s">
        <v>41</v>
      </c>
      <c r="F10" s="32" t="s">
        <v>32</v>
      </c>
      <c r="G10" s="33" t="s">
        <v>13</v>
      </c>
      <c r="H10" s="33" t="s">
        <v>13</v>
      </c>
      <c r="I10" s="33" t="s">
        <v>13</v>
      </c>
      <c r="J10" s="34" t="n">
        <v>1144</v>
      </c>
      <c r="K10" s="35" t="s">
        <v>13</v>
      </c>
      <c r="L10" s="32" t="s">
        <v>13</v>
      </c>
      <c r="M10" s="35" t="s">
        <v>13</v>
      </c>
      <c r="N10" s="35" t="s">
        <v>13</v>
      </c>
      <c r="O10" s="56" t="n">
        <v>157</v>
      </c>
      <c r="P10" s="56" t="n">
        <v>179</v>
      </c>
      <c r="Q10" s="56"/>
      <c r="R10" s="56"/>
      <c r="S10" s="56"/>
      <c r="T10" s="56" t="n">
        <v>200</v>
      </c>
      <c r="U10" s="56"/>
      <c r="V10" s="56"/>
      <c r="W10" s="56"/>
      <c r="X10" s="56" t="n">
        <v>204</v>
      </c>
      <c r="Y10" s="56"/>
      <c r="Z10" s="57" t="n">
        <v>0</v>
      </c>
      <c r="AA10" s="58"/>
      <c r="AB10" s="38" t="n">
        <v>1458</v>
      </c>
      <c r="AC10" s="59" t="n">
        <v>3251</v>
      </c>
      <c r="AD10" s="59" t="n">
        <v>5044</v>
      </c>
      <c r="AE10" s="39" t="s">
        <v>42</v>
      </c>
      <c r="AF10" s="39" t="s">
        <v>42</v>
      </c>
      <c r="AG10" s="39" t="s">
        <v>42</v>
      </c>
      <c r="AI10" s="29"/>
    </row>
    <row r="11" s="28" customFormat="true" ht="14.25" hidden="false" customHeight="true" outlineLevel="0" collapsed="false">
      <c r="B11" s="20"/>
      <c r="C11" s="9"/>
      <c r="D11" s="9"/>
      <c r="E11" s="9"/>
      <c r="F11" s="41" t="s">
        <v>33</v>
      </c>
      <c r="G11" s="42" t="s">
        <v>13</v>
      </c>
      <c r="H11" s="42" t="s">
        <v>13</v>
      </c>
      <c r="I11" s="42" t="s">
        <v>13</v>
      </c>
      <c r="J11" s="42" t="s">
        <v>13</v>
      </c>
      <c r="K11" s="43" t="n">
        <v>2530</v>
      </c>
      <c r="L11" s="41" t="s">
        <v>13</v>
      </c>
      <c r="M11" s="41" t="s">
        <v>13</v>
      </c>
      <c r="N11" s="41" t="s">
        <v>13</v>
      </c>
      <c r="O11" s="41" t="s">
        <v>13</v>
      </c>
      <c r="P11" s="60" t="n">
        <v>179</v>
      </c>
      <c r="Q11" s="60"/>
      <c r="R11" s="60"/>
      <c r="S11" s="60"/>
      <c r="T11" s="60" t="n">
        <v>200</v>
      </c>
      <c r="U11" s="60"/>
      <c r="V11" s="60"/>
      <c r="W11" s="60"/>
      <c r="X11" s="60" t="n">
        <v>204</v>
      </c>
      <c r="Y11" s="60"/>
      <c r="Z11" s="61"/>
      <c r="AA11" s="62" t="n">
        <v>0</v>
      </c>
      <c r="AB11" s="47" t="s">
        <v>42</v>
      </c>
      <c r="AC11" s="48" t="s">
        <v>42</v>
      </c>
      <c r="AD11" s="48" t="s">
        <v>42</v>
      </c>
      <c r="AE11" s="63" t="n">
        <f aca="false">K11+AA11</f>
        <v>2530</v>
      </c>
      <c r="AF11" s="63" t="n">
        <v>4323</v>
      </c>
      <c r="AG11" s="63" t="n">
        <v>6116</v>
      </c>
      <c r="AI11" s="29"/>
    </row>
    <row r="12" customFormat="false" ht="11.25" hidden="false" customHeight="true" outlineLevel="0" collapsed="false">
      <c r="B12" s="20" t="s">
        <v>46</v>
      </c>
      <c r="C12" s="9" t="n">
        <v>1</v>
      </c>
      <c r="D12" s="9" t="n">
        <v>0</v>
      </c>
      <c r="E12" s="9" t="s">
        <v>41</v>
      </c>
      <c r="F12" s="32" t="s">
        <v>32</v>
      </c>
      <c r="G12" s="33" t="s">
        <v>13</v>
      </c>
      <c r="H12" s="33" t="s">
        <v>13</v>
      </c>
      <c r="I12" s="33" t="s">
        <v>13</v>
      </c>
      <c r="J12" s="33" t="s">
        <v>13</v>
      </c>
      <c r="K12" s="34" t="n">
        <f aca="false">ROUNDDOWN(1660*1.1,0)</f>
        <v>1826</v>
      </c>
      <c r="L12" s="32" t="s">
        <v>13</v>
      </c>
      <c r="M12" s="35" t="s">
        <v>13</v>
      </c>
      <c r="N12" s="35" t="s">
        <v>13</v>
      </c>
      <c r="O12" s="35" t="s">
        <v>13</v>
      </c>
      <c r="P12" s="64" t="n">
        <f aca="false">ROUNDDOWN(183*1.1,0)</f>
        <v>201</v>
      </c>
      <c r="Q12" s="64"/>
      <c r="R12" s="64"/>
      <c r="S12" s="64"/>
      <c r="T12" s="64"/>
      <c r="U12" s="64"/>
      <c r="V12" s="64"/>
      <c r="W12" s="64"/>
      <c r="X12" s="64"/>
      <c r="Y12" s="64"/>
      <c r="Z12" s="57" t="n">
        <f aca="false">ROUNDDOWN(60*1.1,0)</f>
        <v>66</v>
      </c>
      <c r="AA12" s="58"/>
      <c r="AB12" s="65" t="n">
        <f aca="false">ROUNDDOWN((1660+60)*1.1,0)</f>
        <v>1892</v>
      </c>
      <c r="AC12" s="34" t="n">
        <f aca="false">ROUNDDOWN((1660+183*10+60)*1.1,0)</f>
        <v>3905</v>
      </c>
      <c r="AD12" s="34" t="n">
        <f aca="false">ROUNDDOWN((1660+183*20+60)*1.1,0)</f>
        <v>5918</v>
      </c>
      <c r="AE12" s="39" t="s">
        <v>42</v>
      </c>
      <c r="AF12" s="39" t="s">
        <v>42</v>
      </c>
      <c r="AG12" s="39" t="s">
        <v>42</v>
      </c>
      <c r="AI12" s="40"/>
    </row>
    <row r="13" customFormat="false" ht="13.5" hidden="false" customHeight="true" outlineLevel="0" collapsed="false">
      <c r="B13" s="20"/>
      <c r="C13" s="9"/>
      <c r="D13" s="9"/>
      <c r="E13" s="9"/>
      <c r="F13" s="41" t="s">
        <v>33</v>
      </c>
      <c r="G13" s="42" t="s">
        <v>13</v>
      </c>
      <c r="H13" s="42" t="s">
        <v>13</v>
      </c>
      <c r="I13" s="42" t="s">
        <v>13</v>
      </c>
      <c r="J13" s="42" t="s">
        <v>13</v>
      </c>
      <c r="K13" s="43" t="n">
        <f aca="false">ROUNDDOWN(1660*1.1,0)</f>
        <v>1826</v>
      </c>
      <c r="L13" s="41" t="s">
        <v>13</v>
      </c>
      <c r="M13" s="44" t="s">
        <v>13</v>
      </c>
      <c r="N13" s="44" t="s">
        <v>13</v>
      </c>
      <c r="O13" s="44" t="s">
        <v>13</v>
      </c>
      <c r="P13" s="66" t="n">
        <f aca="false">ROUNDDOWN(203*1.1,0)</f>
        <v>223</v>
      </c>
      <c r="Q13" s="66"/>
      <c r="R13" s="66"/>
      <c r="S13" s="66"/>
      <c r="T13" s="66"/>
      <c r="U13" s="66"/>
      <c r="V13" s="66"/>
      <c r="W13" s="66"/>
      <c r="X13" s="66"/>
      <c r="Y13" s="66"/>
      <c r="Z13" s="61"/>
      <c r="AA13" s="62" t="n">
        <f aca="false">ROUNDDOWN(60*1.1,0)</f>
        <v>66</v>
      </c>
      <c r="AB13" s="47" t="s">
        <v>42</v>
      </c>
      <c r="AC13" s="48" t="s">
        <v>42</v>
      </c>
      <c r="AD13" s="48" t="s">
        <v>42</v>
      </c>
      <c r="AE13" s="43" t="n">
        <f aca="false">ROUNDDOWN((1660+60)*1.1,0)</f>
        <v>1892</v>
      </c>
      <c r="AF13" s="43" t="n">
        <f aca="false">ROUNDDOWN((1660+203*10+60)*1.1,0)</f>
        <v>4125</v>
      </c>
      <c r="AG13" s="43" t="n">
        <f aca="false">ROUNDDOWN((1660+203*20+60)*1.1,0)</f>
        <v>6358</v>
      </c>
      <c r="AI13" s="40"/>
    </row>
    <row r="14" s="28" customFormat="true" ht="13.5" hidden="false" customHeight="true" outlineLevel="0" collapsed="false">
      <c r="B14" s="20" t="s">
        <v>47</v>
      </c>
      <c r="C14" s="9" t="n">
        <v>1</v>
      </c>
      <c r="D14" s="9" t="n">
        <v>0</v>
      </c>
      <c r="E14" s="9" t="s">
        <v>41</v>
      </c>
      <c r="F14" s="32" t="s">
        <v>32</v>
      </c>
      <c r="G14" s="33" t="s">
        <v>13</v>
      </c>
      <c r="H14" s="33" t="s">
        <v>13</v>
      </c>
      <c r="I14" s="33" t="s">
        <v>13</v>
      </c>
      <c r="J14" s="34" t="n">
        <v>1342</v>
      </c>
      <c r="K14" s="33" t="s">
        <v>13</v>
      </c>
      <c r="L14" s="32" t="s">
        <v>13</v>
      </c>
      <c r="M14" s="35" t="s">
        <v>13</v>
      </c>
      <c r="N14" s="35" t="s">
        <v>13</v>
      </c>
      <c r="O14" s="35" t="n">
        <v>154</v>
      </c>
      <c r="P14" s="35"/>
      <c r="Q14" s="35"/>
      <c r="R14" s="35"/>
      <c r="S14" s="35"/>
      <c r="T14" s="67" t="n">
        <v>165</v>
      </c>
      <c r="U14" s="67"/>
      <c r="V14" s="68" t="n">
        <v>176</v>
      </c>
      <c r="W14" s="68"/>
      <c r="X14" s="68"/>
      <c r="Y14" s="68"/>
      <c r="Z14" s="57" t="n">
        <v>0</v>
      </c>
      <c r="AA14" s="58"/>
      <c r="AB14" s="38" t="n">
        <f aca="false">ROUNDDOWN(J14+O14*2+Z14,0)</f>
        <v>1650</v>
      </c>
      <c r="AC14" s="34" t="n">
        <f aca="false">ROUNDDOWN(J14+O14*12+Z14,0)</f>
        <v>3190</v>
      </c>
      <c r="AD14" s="34" t="n">
        <f aca="false">ROUNDDOWN(J14+O14*22+Z14,0)</f>
        <v>4730</v>
      </c>
      <c r="AE14" s="39" t="s">
        <v>42</v>
      </c>
      <c r="AF14" s="39" t="s">
        <v>42</v>
      </c>
      <c r="AG14" s="39" t="s">
        <v>42</v>
      </c>
      <c r="AI14" s="29"/>
    </row>
    <row r="15" s="28" customFormat="true" ht="13.5" hidden="false" customHeight="true" outlineLevel="0" collapsed="false">
      <c r="B15" s="20"/>
      <c r="C15" s="9"/>
      <c r="D15" s="9"/>
      <c r="E15" s="9"/>
      <c r="F15" s="41" t="s">
        <v>33</v>
      </c>
      <c r="G15" s="42" t="s">
        <v>13</v>
      </c>
      <c r="H15" s="42" t="s">
        <v>13</v>
      </c>
      <c r="I15" s="42" t="s">
        <v>13</v>
      </c>
      <c r="J15" s="43" t="n">
        <v>1672</v>
      </c>
      <c r="K15" s="42" t="s">
        <v>13</v>
      </c>
      <c r="L15" s="41" t="s">
        <v>13</v>
      </c>
      <c r="M15" s="44" t="s">
        <v>13</v>
      </c>
      <c r="N15" s="44" t="s">
        <v>13</v>
      </c>
      <c r="O15" s="44" t="n">
        <v>154</v>
      </c>
      <c r="P15" s="44"/>
      <c r="Q15" s="44"/>
      <c r="R15" s="44"/>
      <c r="S15" s="44"/>
      <c r="T15" s="69" t="n">
        <v>165</v>
      </c>
      <c r="U15" s="69"/>
      <c r="V15" s="70" t="n">
        <v>176</v>
      </c>
      <c r="W15" s="70"/>
      <c r="X15" s="70"/>
      <c r="Y15" s="70"/>
      <c r="Z15" s="61"/>
      <c r="AA15" s="62" t="n">
        <v>0</v>
      </c>
      <c r="AB15" s="47" t="s">
        <v>42</v>
      </c>
      <c r="AC15" s="48" t="s">
        <v>42</v>
      </c>
      <c r="AD15" s="48" t="s">
        <v>42</v>
      </c>
      <c r="AE15" s="43" t="n">
        <f aca="false">ROUNDDOWN(J15+O15*2+AA15,0)</f>
        <v>1980</v>
      </c>
      <c r="AF15" s="43" t="n">
        <f aca="false">ROUNDDOWN(J15+O15*12+AA15,0)</f>
        <v>3520</v>
      </c>
      <c r="AG15" s="43" t="n">
        <f aca="false">ROUNDDOWN(J15+O15*22+AA15,0)</f>
        <v>5060</v>
      </c>
      <c r="AI15" s="29"/>
    </row>
    <row r="16" s="28" customFormat="true" ht="21" hidden="false" customHeight="true" outlineLevel="0" collapsed="false">
      <c r="A16" s="19"/>
      <c r="B16" s="20" t="s">
        <v>48</v>
      </c>
      <c r="C16" s="9" t="n">
        <v>1</v>
      </c>
      <c r="D16" s="9" t="n">
        <v>3</v>
      </c>
      <c r="E16" s="9" t="s">
        <v>38</v>
      </c>
      <c r="F16" s="9"/>
      <c r="G16" s="22" t="s">
        <v>13</v>
      </c>
      <c r="H16" s="22" t="s">
        <v>13</v>
      </c>
      <c r="I16" s="22" t="s">
        <v>13</v>
      </c>
      <c r="J16" s="22" t="s">
        <v>13</v>
      </c>
      <c r="K16" s="21" t="n">
        <v>900</v>
      </c>
      <c r="L16" s="12" t="s">
        <v>13</v>
      </c>
      <c r="M16" s="51" t="s">
        <v>13</v>
      </c>
      <c r="N16" s="51" t="s">
        <v>13</v>
      </c>
      <c r="O16" s="51" t="s">
        <v>13</v>
      </c>
      <c r="P16" s="9" t="n">
        <v>104</v>
      </c>
      <c r="Q16" s="9"/>
      <c r="R16" s="9" t="n">
        <v>125</v>
      </c>
      <c r="S16" s="9"/>
      <c r="T16" s="9" t="n">
        <v>146</v>
      </c>
      <c r="U16" s="9"/>
      <c r="V16" s="12" t="n">
        <v>167</v>
      </c>
      <c r="W16" s="12"/>
      <c r="X16" s="12"/>
      <c r="Y16" s="12"/>
      <c r="Z16" s="30" t="n">
        <v>72</v>
      </c>
      <c r="AA16" s="31" t="n">
        <v>177</v>
      </c>
      <c r="AB16" s="27" t="n">
        <v>973</v>
      </c>
      <c r="AC16" s="21" t="n">
        <v>2018</v>
      </c>
      <c r="AD16" s="21" t="n">
        <v>3063</v>
      </c>
      <c r="AE16" s="21" t="n">
        <v>1078</v>
      </c>
      <c r="AF16" s="21" t="n">
        <v>2123</v>
      </c>
      <c r="AG16" s="21" t="n">
        <v>3168</v>
      </c>
      <c r="AI16" s="29"/>
    </row>
    <row r="17" s="28" customFormat="true" ht="22.5" hidden="false" customHeight="true" outlineLevel="0" collapsed="false">
      <c r="B17" s="71" t="s">
        <v>49</v>
      </c>
      <c r="C17" s="9" t="n">
        <v>0</v>
      </c>
      <c r="D17" s="9" t="n">
        <v>16</v>
      </c>
      <c r="E17" s="9" t="s">
        <v>38</v>
      </c>
      <c r="F17" s="9"/>
      <c r="G17" s="22" t="s">
        <v>13</v>
      </c>
      <c r="H17" s="22" t="s">
        <v>13</v>
      </c>
      <c r="I17" s="22" t="s">
        <v>13</v>
      </c>
      <c r="J17" s="22" t="s">
        <v>13</v>
      </c>
      <c r="K17" s="21" t="n">
        <v>470</v>
      </c>
      <c r="L17" s="12" t="s">
        <v>13</v>
      </c>
      <c r="M17" s="51" t="s">
        <v>13</v>
      </c>
      <c r="N17" s="51" t="s">
        <v>13</v>
      </c>
      <c r="O17" s="51" t="s">
        <v>13</v>
      </c>
      <c r="P17" s="9" t="n">
        <v>51</v>
      </c>
      <c r="Q17" s="9"/>
      <c r="R17" s="12" t="n">
        <v>62</v>
      </c>
      <c r="S17" s="12"/>
      <c r="T17" s="12"/>
      <c r="U17" s="12"/>
      <c r="V17" s="12"/>
      <c r="W17" s="12"/>
      <c r="X17" s="12"/>
      <c r="Y17" s="12"/>
      <c r="Z17" s="30" t="n">
        <v>72</v>
      </c>
      <c r="AA17" s="31" t="n">
        <v>177</v>
      </c>
      <c r="AB17" s="27" t="n">
        <v>543</v>
      </c>
      <c r="AC17" s="21" t="n">
        <v>1060</v>
      </c>
      <c r="AD17" s="21" t="n">
        <v>1577</v>
      </c>
      <c r="AE17" s="21" t="n">
        <v>647</v>
      </c>
      <c r="AF17" s="21" t="n">
        <v>1164</v>
      </c>
      <c r="AG17" s="21" t="n">
        <v>1681</v>
      </c>
      <c r="AI17" s="29"/>
    </row>
    <row r="18" s="28" customFormat="true" ht="13.5" hidden="false" customHeight="true" outlineLevel="0" collapsed="false">
      <c r="B18" s="20" t="s">
        <v>50</v>
      </c>
      <c r="C18" s="9" t="n">
        <v>1</v>
      </c>
      <c r="D18" s="9" t="n">
        <v>0</v>
      </c>
      <c r="E18" s="9" t="s">
        <v>41</v>
      </c>
      <c r="F18" s="32" t="s">
        <v>32</v>
      </c>
      <c r="G18" s="34" t="n">
        <f aca="false">300*1.1</f>
        <v>330</v>
      </c>
      <c r="H18" s="33" t="s">
        <v>13</v>
      </c>
      <c r="I18" s="33" t="s">
        <v>13</v>
      </c>
      <c r="J18" s="33" t="s">
        <v>13</v>
      </c>
      <c r="K18" s="33" t="s">
        <v>13</v>
      </c>
      <c r="L18" s="33" t="n">
        <v>119</v>
      </c>
      <c r="M18" s="33"/>
      <c r="N18" s="33"/>
      <c r="O18" s="33"/>
      <c r="P18" s="33"/>
      <c r="Q18" s="33"/>
      <c r="R18" s="33"/>
      <c r="S18" s="33"/>
      <c r="T18" s="33"/>
      <c r="U18" s="33"/>
      <c r="V18" s="33"/>
      <c r="W18" s="33"/>
      <c r="X18" s="33"/>
      <c r="Y18" s="33"/>
      <c r="Z18" s="57" t="n">
        <v>0</v>
      </c>
      <c r="AA18" s="58"/>
      <c r="AB18" s="72" t="n">
        <v>1529</v>
      </c>
      <c r="AC18" s="34" t="n">
        <v>2728</v>
      </c>
      <c r="AD18" s="34" t="n">
        <v>3927</v>
      </c>
      <c r="AE18" s="39" t="s">
        <v>42</v>
      </c>
      <c r="AF18" s="39" t="s">
        <v>42</v>
      </c>
      <c r="AG18" s="39" t="s">
        <v>42</v>
      </c>
      <c r="AI18" s="18" t="s">
        <v>51</v>
      </c>
    </row>
    <row r="19" s="28" customFormat="true" ht="13.5" hidden="false" customHeight="true" outlineLevel="0" collapsed="false">
      <c r="B19" s="20"/>
      <c r="C19" s="9"/>
      <c r="D19" s="9"/>
      <c r="E19" s="9"/>
      <c r="F19" s="41" t="s">
        <v>33</v>
      </c>
      <c r="G19" s="43" t="n">
        <f aca="false">300*1.1</f>
        <v>330</v>
      </c>
      <c r="H19" s="42" t="s">
        <v>13</v>
      </c>
      <c r="I19" s="42" t="s">
        <v>13</v>
      </c>
      <c r="J19" s="42" t="s">
        <v>13</v>
      </c>
      <c r="K19" s="42" t="s">
        <v>13</v>
      </c>
      <c r="L19" s="42" t="n">
        <v>119</v>
      </c>
      <c r="M19" s="42"/>
      <c r="N19" s="42"/>
      <c r="O19" s="42"/>
      <c r="P19" s="42"/>
      <c r="Q19" s="42"/>
      <c r="R19" s="42"/>
      <c r="S19" s="42"/>
      <c r="T19" s="42"/>
      <c r="U19" s="42"/>
      <c r="V19" s="42"/>
      <c r="W19" s="42"/>
      <c r="X19" s="42"/>
      <c r="Y19" s="42"/>
      <c r="Z19" s="61"/>
      <c r="AA19" s="62" t="n">
        <v>0</v>
      </c>
      <c r="AB19" s="47" t="s">
        <v>42</v>
      </c>
      <c r="AC19" s="48" t="s">
        <v>42</v>
      </c>
      <c r="AD19" s="48" t="s">
        <v>42</v>
      </c>
      <c r="AE19" s="43" t="n">
        <v>1529</v>
      </c>
      <c r="AF19" s="43" t="n">
        <v>2728</v>
      </c>
      <c r="AG19" s="43" t="n">
        <v>3927</v>
      </c>
      <c r="AI19" s="18" t="s">
        <v>51</v>
      </c>
    </row>
    <row r="20" s="28" customFormat="true" ht="21" hidden="false" customHeight="true" outlineLevel="0" collapsed="false">
      <c r="A20" s="19"/>
      <c r="B20" s="20" t="s">
        <v>52</v>
      </c>
      <c r="C20" s="9" t="n">
        <v>1</v>
      </c>
      <c r="D20" s="9" t="n">
        <v>0</v>
      </c>
      <c r="E20" s="9" t="s">
        <v>38</v>
      </c>
      <c r="F20" s="9"/>
      <c r="G20" s="22" t="s">
        <v>13</v>
      </c>
      <c r="H20" s="22" t="s">
        <v>13</v>
      </c>
      <c r="I20" s="22" t="s">
        <v>13</v>
      </c>
      <c r="J20" s="22" t="s">
        <v>13</v>
      </c>
      <c r="K20" s="30" t="n">
        <v>660</v>
      </c>
      <c r="L20" s="12" t="s">
        <v>13</v>
      </c>
      <c r="M20" s="51" t="s">
        <v>13</v>
      </c>
      <c r="N20" s="51" t="s">
        <v>13</v>
      </c>
      <c r="O20" s="51" t="s">
        <v>13</v>
      </c>
      <c r="P20" s="73" t="n">
        <v>136</v>
      </c>
      <c r="Q20" s="73"/>
      <c r="R20" s="73"/>
      <c r="S20" s="73"/>
      <c r="T20" s="73"/>
      <c r="U20" s="73"/>
      <c r="V20" s="73"/>
      <c r="W20" s="73"/>
      <c r="X20" s="73"/>
      <c r="Y20" s="73"/>
      <c r="Z20" s="74" t="n">
        <v>99</v>
      </c>
      <c r="AA20" s="75" t="n">
        <v>165</v>
      </c>
      <c r="AB20" s="76" t="n">
        <v>759</v>
      </c>
      <c r="AC20" s="21" t="n">
        <v>2123</v>
      </c>
      <c r="AD20" s="21" t="n">
        <v>3487</v>
      </c>
      <c r="AE20" s="21" t="n">
        <v>825</v>
      </c>
      <c r="AF20" s="21" t="n">
        <v>2189</v>
      </c>
      <c r="AG20" s="21" t="n">
        <v>3553</v>
      </c>
      <c r="AI20" s="29"/>
    </row>
    <row r="21" s="28" customFormat="true" ht="21" hidden="false" customHeight="true" outlineLevel="0" collapsed="false">
      <c r="A21" s="19"/>
      <c r="B21" s="20" t="s">
        <v>53</v>
      </c>
      <c r="C21" s="9" t="n">
        <v>0</v>
      </c>
      <c r="D21" s="9" t="n">
        <v>15</v>
      </c>
      <c r="E21" s="9" t="s">
        <v>38</v>
      </c>
      <c r="F21" s="9"/>
      <c r="G21" s="22" t="s">
        <v>13</v>
      </c>
      <c r="H21" s="22" t="s">
        <v>13</v>
      </c>
      <c r="I21" s="22" t="s">
        <v>13</v>
      </c>
      <c r="J21" s="22" t="s">
        <v>13</v>
      </c>
      <c r="K21" s="30" t="n">
        <v>0</v>
      </c>
      <c r="L21" s="12" t="s">
        <v>13</v>
      </c>
      <c r="M21" s="51" t="s">
        <v>13</v>
      </c>
      <c r="N21" s="51" t="s">
        <v>13</v>
      </c>
      <c r="O21" s="51" t="s">
        <v>13</v>
      </c>
      <c r="P21" s="12" t="n">
        <v>50</v>
      </c>
      <c r="Q21" s="12"/>
      <c r="R21" s="12"/>
      <c r="S21" s="12"/>
      <c r="T21" s="12"/>
      <c r="U21" s="12"/>
      <c r="V21" s="12"/>
      <c r="W21" s="12"/>
      <c r="X21" s="12"/>
      <c r="Y21" s="12"/>
      <c r="Z21" s="30" t="n">
        <v>0</v>
      </c>
      <c r="AA21" s="31" t="n">
        <v>0</v>
      </c>
      <c r="AB21" s="77" t="n">
        <f aca="false">K21+Z21</f>
        <v>0</v>
      </c>
      <c r="AC21" s="21" t="n">
        <f aca="false">K21+P21*10+Z21</f>
        <v>500</v>
      </c>
      <c r="AD21" s="21" t="n">
        <f aca="false">K21+P21*20+Z21</f>
        <v>1000</v>
      </c>
      <c r="AE21" s="21" t="n">
        <f aca="false">K21+AA21</f>
        <v>0</v>
      </c>
      <c r="AF21" s="21" t="n">
        <f aca="false">K21+P21*10+AA21</f>
        <v>500</v>
      </c>
      <c r="AG21" s="21" t="n">
        <f aca="false">K21+P21*20+AA21</f>
        <v>1000</v>
      </c>
      <c r="AI21" s="29"/>
    </row>
    <row r="22" s="28" customFormat="true" ht="13.5" hidden="false" customHeight="true" outlineLevel="0" collapsed="false">
      <c r="B22" s="20" t="s">
        <v>54</v>
      </c>
      <c r="C22" s="9" t="n">
        <v>1</v>
      </c>
      <c r="D22" s="9" t="n">
        <v>0</v>
      </c>
      <c r="E22" s="9" t="s">
        <v>41</v>
      </c>
      <c r="F22" s="32" t="s">
        <v>32</v>
      </c>
      <c r="G22" s="33" t="s">
        <v>13</v>
      </c>
      <c r="H22" s="33" t="s">
        <v>13</v>
      </c>
      <c r="I22" s="33" t="s">
        <v>13</v>
      </c>
      <c r="J22" s="33" t="s">
        <v>13</v>
      </c>
      <c r="K22" s="34" t="n">
        <f aca="false">1100*1.1</f>
        <v>1210</v>
      </c>
      <c r="L22" s="32" t="s">
        <v>13</v>
      </c>
      <c r="M22" s="35" t="s">
        <v>13</v>
      </c>
      <c r="N22" s="35" t="s">
        <v>13</v>
      </c>
      <c r="O22" s="35" t="s">
        <v>13</v>
      </c>
      <c r="P22" s="78" t="n">
        <f aca="false">135*1.1</f>
        <v>148.5</v>
      </c>
      <c r="Q22" s="78"/>
      <c r="R22" s="56" t="n">
        <f aca="false">185*1.1</f>
        <v>203.5</v>
      </c>
      <c r="S22" s="56"/>
      <c r="T22" s="79" t="n">
        <f aca="false">220*1.1</f>
        <v>242</v>
      </c>
      <c r="U22" s="80" t="n">
        <f aca="false">260*1.1</f>
        <v>286</v>
      </c>
      <c r="V22" s="80"/>
      <c r="W22" s="80"/>
      <c r="X22" s="80"/>
      <c r="Y22" s="80"/>
      <c r="Z22" s="57" t="n">
        <f aca="false">100*1.1</f>
        <v>110</v>
      </c>
      <c r="AA22" s="58"/>
      <c r="AB22" s="65" t="n">
        <f aca="false">K22+Z22</f>
        <v>1320</v>
      </c>
      <c r="AC22" s="34" t="n">
        <v>2805</v>
      </c>
      <c r="AD22" s="34" t="n">
        <v>4290</v>
      </c>
      <c r="AE22" s="39" t="s">
        <v>42</v>
      </c>
      <c r="AF22" s="39" t="s">
        <v>42</v>
      </c>
      <c r="AG22" s="39" t="s">
        <v>42</v>
      </c>
      <c r="AI22" s="29"/>
    </row>
    <row r="23" s="28" customFormat="true" ht="13.5" hidden="false" customHeight="true" outlineLevel="0" collapsed="false">
      <c r="B23" s="20"/>
      <c r="C23" s="9"/>
      <c r="D23" s="9"/>
      <c r="E23" s="9"/>
      <c r="F23" s="41" t="s">
        <v>33</v>
      </c>
      <c r="G23" s="42" t="s">
        <v>13</v>
      </c>
      <c r="H23" s="42" t="s">
        <v>13</v>
      </c>
      <c r="I23" s="42" t="s">
        <v>13</v>
      </c>
      <c r="J23" s="42" t="s">
        <v>13</v>
      </c>
      <c r="K23" s="43" t="n">
        <f aca="false">2200*1.1</f>
        <v>2420</v>
      </c>
      <c r="L23" s="41" t="s">
        <v>13</v>
      </c>
      <c r="M23" s="44" t="s">
        <v>13</v>
      </c>
      <c r="N23" s="44" t="s">
        <v>13</v>
      </c>
      <c r="O23" s="44" t="s">
        <v>13</v>
      </c>
      <c r="P23" s="81" t="n">
        <f aca="false">135*1.1</f>
        <v>148.5</v>
      </c>
      <c r="Q23" s="81"/>
      <c r="R23" s="60" t="n">
        <f aca="false">185*1.1</f>
        <v>203.5</v>
      </c>
      <c r="S23" s="60"/>
      <c r="T23" s="82" t="n">
        <f aca="false">220*1.1</f>
        <v>242</v>
      </c>
      <c r="U23" s="83" t="n">
        <f aca="false">260*1.1</f>
        <v>286</v>
      </c>
      <c r="V23" s="83"/>
      <c r="W23" s="83"/>
      <c r="X23" s="83"/>
      <c r="Y23" s="83"/>
      <c r="Z23" s="61"/>
      <c r="AA23" s="62" t="n">
        <f aca="false">200*1.1</f>
        <v>220</v>
      </c>
      <c r="AB23" s="47" t="s">
        <v>42</v>
      </c>
      <c r="AC23" s="48" t="s">
        <v>42</v>
      </c>
      <c r="AD23" s="48" t="s">
        <v>42</v>
      </c>
      <c r="AE23" s="43" t="n">
        <f aca="false">K23+AA23</f>
        <v>2640</v>
      </c>
      <c r="AF23" s="43" t="n">
        <v>4125</v>
      </c>
      <c r="AG23" s="43" t="n">
        <v>5610</v>
      </c>
      <c r="AI23" s="29"/>
    </row>
    <row r="24" s="28" customFormat="true" ht="13.5" hidden="false" customHeight="true" outlineLevel="0" collapsed="false">
      <c r="B24" s="71" t="s">
        <v>55</v>
      </c>
      <c r="C24" s="9" t="n">
        <v>0</v>
      </c>
      <c r="D24" s="9" t="n">
        <v>1</v>
      </c>
      <c r="E24" s="9" t="s">
        <v>41</v>
      </c>
      <c r="F24" s="32" t="s">
        <v>32</v>
      </c>
      <c r="G24" s="33" t="s">
        <v>13</v>
      </c>
      <c r="H24" s="33" t="s">
        <v>13</v>
      </c>
      <c r="I24" s="33" t="s">
        <v>13</v>
      </c>
      <c r="J24" s="33" t="s">
        <v>13</v>
      </c>
      <c r="K24" s="57" t="n">
        <f aca="false">300</f>
        <v>300</v>
      </c>
      <c r="L24" s="32" t="s">
        <v>13</v>
      </c>
      <c r="M24" s="35" t="s">
        <v>13</v>
      </c>
      <c r="N24" s="35" t="s">
        <v>13</v>
      </c>
      <c r="O24" s="35" t="s">
        <v>13</v>
      </c>
      <c r="P24" s="64" t="n">
        <f aca="false">100</f>
        <v>100</v>
      </c>
      <c r="Q24" s="64"/>
      <c r="R24" s="64"/>
      <c r="S24" s="64"/>
      <c r="T24" s="64"/>
      <c r="U24" s="64"/>
      <c r="V24" s="64"/>
      <c r="W24" s="64"/>
      <c r="X24" s="64"/>
      <c r="Y24" s="64"/>
      <c r="Z24" s="57" t="n">
        <f aca="false">100</f>
        <v>100</v>
      </c>
      <c r="AA24" s="58"/>
      <c r="AB24" s="84" t="n">
        <f aca="false">K24+Z24</f>
        <v>400</v>
      </c>
      <c r="AC24" s="34" t="n">
        <f aca="false">K24+P24*10+Z24</f>
        <v>1400</v>
      </c>
      <c r="AD24" s="34" t="n">
        <f aca="false">K24+P24*20+Z24</f>
        <v>2400</v>
      </c>
      <c r="AE24" s="39" t="s">
        <v>42</v>
      </c>
      <c r="AF24" s="39" t="s">
        <v>42</v>
      </c>
      <c r="AG24" s="39" t="s">
        <v>42</v>
      </c>
      <c r="AI24" s="29"/>
    </row>
    <row r="25" s="28" customFormat="true" ht="13.5" hidden="false" customHeight="true" outlineLevel="0" collapsed="false">
      <c r="B25" s="71"/>
      <c r="C25" s="9"/>
      <c r="D25" s="9"/>
      <c r="E25" s="9"/>
      <c r="F25" s="41" t="s">
        <v>33</v>
      </c>
      <c r="G25" s="42" t="s">
        <v>13</v>
      </c>
      <c r="H25" s="42" t="s">
        <v>13</v>
      </c>
      <c r="I25" s="42" t="s">
        <v>13</v>
      </c>
      <c r="J25" s="42" t="s">
        <v>13</v>
      </c>
      <c r="K25" s="61" t="n">
        <f aca="false">600</f>
        <v>600</v>
      </c>
      <c r="L25" s="41"/>
      <c r="M25" s="44"/>
      <c r="N25" s="44"/>
      <c r="O25" s="44"/>
      <c r="P25" s="66" t="n">
        <f aca="false">100</f>
        <v>100</v>
      </c>
      <c r="Q25" s="66"/>
      <c r="R25" s="66"/>
      <c r="S25" s="66"/>
      <c r="T25" s="66"/>
      <c r="U25" s="66"/>
      <c r="V25" s="66"/>
      <c r="W25" s="66"/>
      <c r="X25" s="66"/>
      <c r="Y25" s="66"/>
      <c r="Z25" s="61"/>
      <c r="AA25" s="62" t="n">
        <f aca="false">200</f>
        <v>200</v>
      </c>
      <c r="AB25" s="47" t="s">
        <v>42</v>
      </c>
      <c r="AC25" s="48" t="s">
        <v>42</v>
      </c>
      <c r="AD25" s="48" t="s">
        <v>42</v>
      </c>
      <c r="AE25" s="43" t="n">
        <f aca="false">K25+AA25</f>
        <v>800</v>
      </c>
      <c r="AF25" s="43" t="n">
        <f aca="false">K25+P25*10+AA25</f>
        <v>1800</v>
      </c>
      <c r="AG25" s="43" t="n">
        <f aca="false">K25+P25*20+AA25</f>
        <v>2800</v>
      </c>
      <c r="AI25" s="29"/>
    </row>
    <row r="26" s="28" customFormat="true" ht="13.5" hidden="false" customHeight="true" outlineLevel="0" collapsed="false">
      <c r="B26" s="71" t="s">
        <v>56</v>
      </c>
      <c r="C26" s="9" t="n">
        <v>0</v>
      </c>
      <c r="D26" s="9" t="n">
        <v>1</v>
      </c>
      <c r="E26" s="9" t="s">
        <v>41</v>
      </c>
      <c r="F26" s="32" t="s">
        <v>32</v>
      </c>
      <c r="G26" s="33" t="s">
        <v>13</v>
      </c>
      <c r="H26" s="33" t="s">
        <v>13</v>
      </c>
      <c r="I26" s="33" t="s">
        <v>13</v>
      </c>
      <c r="J26" s="33" t="s">
        <v>13</v>
      </c>
      <c r="K26" s="57" t="n">
        <f aca="false">700</f>
        <v>700</v>
      </c>
      <c r="L26" s="32" t="s">
        <v>13</v>
      </c>
      <c r="M26" s="35" t="s">
        <v>13</v>
      </c>
      <c r="N26" s="35" t="s">
        <v>13</v>
      </c>
      <c r="O26" s="35" t="s">
        <v>13</v>
      </c>
      <c r="P26" s="85" t="n">
        <f aca="false">70</f>
        <v>70</v>
      </c>
      <c r="Q26" s="85"/>
      <c r="R26" s="85"/>
      <c r="S26" s="85"/>
      <c r="T26" s="85"/>
      <c r="U26" s="85"/>
      <c r="V26" s="85"/>
      <c r="W26" s="85"/>
      <c r="X26" s="85"/>
      <c r="Y26" s="85"/>
      <c r="Z26" s="57" t="n">
        <f aca="false">100</f>
        <v>100</v>
      </c>
      <c r="AA26" s="58"/>
      <c r="AB26" s="84" t="n">
        <f aca="false">K26+Z26</f>
        <v>800</v>
      </c>
      <c r="AC26" s="34" t="n">
        <f aca="false">K26+P26*10+Z26</f>
        <v>1500</v>
      </c>
      <c r="AD26" s="34" t="n">
        <f aca="false">K26+P26*20+Z26</f>
        <v>2200</v>
      </c>
      <c r="AE26" s="39" t="s">
        <v>42</v>
      </c>
      <c r="AF26" s="39" t="s">
        <v>42</v>
      </c>
      <c r="AG26" s="39" t="s">
        <v>42</v>
      </c>
      <c r="AI26" s="29"/>
    </row>
    <row r="27" s="28" customFormat="true" ht="13.5" hidden="false" customHeight="true" outlineLevel="0" collapsed="false">
      <c r="B27" s="71"/>
      <c r="C27" s="9"/>
      <c r="D27" s="9"/>
      <c r="E27" s="9"/>
      <c r="F27" s="41" t="s">
        <v>33</v>
      </c>
      <c r="G27" s="42" t="s">
        <v>13</v>
      </c>
      <c r="H27" s="42" t="s">
        <v>13</v>
      </c>
      <c r="I27" s="42" t="s">
        <v>13</v>
      </c>
      <c r="J27" s="42" t="s">
        <v>13</v>
      </c>
      <c r="K27" s="61" t="n">
        <f aca="false">700</f>
        <v>700</v>
      </c>
      <c r="L27" s="41"/>
      <c r="M27" s="44"/>
      <c r="N27" s="44"/>
      <c r="O27" s="44"/>
      <c r="P27" s="69" t="n">
        <f aca="false">70</f>
        <v>70</v>
      </c>
      <c r="Q27" s="69"/>
      <c r="R27" s="69"/>
      <c r="S27" s="69"/>
      <c r="T27" s="69"/>
      <c r="U27" s="69"/>
      <c r="V27" s="69"/>
      <c r="W27" s="69"/>
      <c r="X27" s="69"/>
      <c r="Y27" s="69"/>
      <c r="Z27" s="61"/>
      <c r="AA27" s="62" t="n">
        <f aca="false">100</f>
        <v>100</v>
      </c>
      <c r="AB27" s="47" t="s">
        <v>42</v>
      </c>
      <c r="AC27" s="48" t="s">
        <v>42</v>
      </c>
      <c r="AD27" s="48" t="s">
        <v>42</v>
      </c>
      <c r="AE27" s="43" t="n">
        <f aca="false">K27+AA27</f>
        <v>800</v>
      </c>
      <c r="AF27" s="43" t="n">
        <f aca="false">K27+P27*10+AA27</f>
        <v>1500</v>
      </c>
      <c r="AG27" s="43" t="n">
        <f aca="false">K27+P27*20+AA27</f>
        <v>2200</v>
      </c>
      <c r="AI27" s="29"/>
    </row>
    <row r="28" s="28" customFormat="true" ht="13.5" hidden="false" customHeight="true" outlineLevel="0" collapsed="false">
      <c r="B28" s="71" t="s">
        <v>57</v>
      </c>
      <c r="C28" s="9" t="n">
        <v>0</v>
      </c>
      <c r="D28" s="9" t="n">
        <v>1</v>
      </c>
      <c r="E28" s="9" t="s">
        <v>41</v>
      </c>
      <c r="F28" s="32" t="s">
        <v>32</v>
      </c>
      <c r="G28" s="33" t="s">
        <v>13</v>
      </c>
      <c r="H28" s="33" t="s">
        <v>13</v>
      </c>
      <c r="I28" s="33" t="s">
        <v>13</v>
      </c>
      <c r="J28" s="33" t="s">
        <v>13</v>
      </c>
      <c r="K28" s="34" t="n">
        <v>1100</v>
      </c>
      <c r="L28" s="32" t="s">
        <v>13</v>
      </c>
      <c r="M28" s="35" t="s">
        <v>13</v>
      </c>
      <c r="N28" s="35" t="s">
        <v>13</v>
      </c>
      <c r="O28" s="35" t="s">
        <v>13</v>
      </c>
      <c r="P28" s="64" t="n">
        <f aca="false">100</f>
        <v>100</v>
      </c>
      <c r="Q28" s="64"/>
      <c r="R28" s="64"/>
      <c r="S28" s="64"/>
      <c r="T28" s="64"/>
      <c r="U28" s="64"/>
      <c r="V28" s="64"/>
      <c r="W28" s="64"/>
      <c r="X28" s="64"/>
      <c r="Y28" s="64"/>
      <c r="Z28" s="57" t="n">
        <f aca="false">100</f>
        <v>100</v>
      </c>
      <c r="AA28" s="58"/>
      <c r="AB28" s="65" t="n">
        <f aca="false">K28+Z28</f>
        <v>1200</v>
      </c>
      <c r="AC28" s="34" t="n">
        <f aca="false">K28+P28*10+Z28</f>
        <v>2200</v>
      </c>
      <c r="AD28" s="34" t="n">
        <f aca="false">K28+P28*20+Z28</f>
        <v>3200</v>
      </c>
      <c r="AE28" s="39" t="s">
        <v>42</v>
      </c>
      <c r="AF28" s="39" t="s">
        <v>42</v>
      </c>
      <c r="AG28" s="39" t="s">
        <v>42</v>
      </c>
      <c r="AI28" s="29"/>
    </row>
    <row r="29" s="28" customFormat="true" ht="13.5" hidden="false" customHeight="true" outlineLevel="0" collapsed="false">
      <c r="B29" s="71"/>
      <c r="C29" s="9"/>
      <c r="D29" s="9"/>
      <c r="E29" s="9"/>
      <c r="F29" s="41" t="s">
        <v>33</v>
      </c>
      <c r="G29" s="42" t="s">
        <v>13</v>
      </c>
      <c r="H29" s="42" t="s">
        <v>13</v>
      </c>
      <c r="I29" s="42" t="s">
        <v>13</v>
      </c>
      <c r="J29" s="42" t="s">
        <v>13</v>
      </c>
      <c r="K29" s="43" t="n">
        <v>2200</v>
      </c>
      <c r="L29" s="41"/>
      <c r="M29" s="44"/>
      <c r="N29" s="44"/>
      <c r="O29" s="44"/>
      <c r="P29" s="66" t="n">
        <f aca="false">100</f>
        <v>100</v>
      </c>
      <c r="Q29" s="66"/>
      <c r="R29" s="66"/>
      <c r="S29" s="66"/>
      <c r="T29" s="66"/>
      <c r="U29" s="66"/>
      <c r="V29" s="66"/>
      <c r="W29" s="66"/>
      <c r="X29" s="66"/>
      <c r="Y29" s="66"/>
      <c r="Z29" s="61"/>
      <c r="AA29" s="62" t="n">
        <f aca="false">200</f>
        <v>200</v>
      </c>
      <c r="AB29" s="47" t="s">
        <v>42</v>
      </c>
      <c r="AC29" s="48" t="s">
        <v>42</v>
      </c>
      <c r="AD29" s="48" t="s">
        <v>42</v>
      </c>
      <c r="AE29" s="43" t="n">
        <f aca="false">K29+AA29</f>
        <v>2400</v>
      </c>
      <c r="AF29" s="43" t="n">
        <f aca="false">K29+P29*10+AA29</f>
        <v>3400</v>
      </c>
      <c r="AG29" s="43" t="n">
        <f aca="false">K29+P29*20+AA29</f>
        <v>4400</v>
      </c>
      <c r="AI29" s="29"/>
    </row>
    <row r="30" s="28" customFormat="true" ht="13.5" hidden="false" customHeight="true" outlineLevel="0" collapsed="false">
      <c r="B30" s="20" t="s">
        <v>58</v>
      </c>
      <c r="C30" s="9" t="n">
        <v>1</v>
      </c>
      <c r="D30" s="9" t="n">
        <v>0</v>
      </c>
      <c r="E30" s="9" t="s">
        <v>41</v>
      </c>
      <c r="F30" s="32" t="s">
        <v>32</v>
      </c>
      <c r="G30" s="33" t="s">
        <v>13</v>
      </c>
      <c r="H30" s="33" t="s">
        <v>13</v>
      </c>
      <c r="I30" s="33" t="s">
        <v>13</v>
      </c>
      <c r="J30" s="33" t="s">
        <v>13</v>
      </c>
      <c r="K30" s="34" t="n">
        <f aca="false">ROUNDDOWN(920*1.1,0)</f>
        <v>1012</v>
      </c>
      <c r="L30" s="32" t="s">
        <v>13</v>
      </c>
      <c r="M30" s="35" t="s">
        <v>13</v>
      </c>
      <c r="N30" s="35" t="s">
        <v>13</v>
      </c>
      <c r="O30" s="35" t="s">
        <v>13</v>
      </c>
      <c r="P30" s="67" t="n">
        <f aca="false">150*1.1</f>
        <v>165</v>
      </c>
      <c r="Q30" s="67"/>
      <c r="R30" s="67"/>
      <c r="S30" s="67"/>
      <c r="T30" s="67"/>
      <c r="U30" s="67"/>
      <c r="V30" s="67"/>
      <c r="W30" s="67"/>
      <c r="X30" s="67"/>
      <c r="Y30" s="67"/>
      <c r="Z30" s="57" t="n">
        <v>0</v>
      </c>
      <c r="AA30" s="58"/>
      <c r="AB30" s="65" t="n">
        <f aca="false">K30+Z30</f>
        <v>1012</v>
      </c>
      <c r="AC30" s="34" t="n">
        <f aca="false">K30+P30*10+Z30</f>
        <v>2662</v>
      </c>
      <c r="AD30" s="34" t="n">
        <f aca="false">K30+P30*20+Z30</f>
        <v>4312</v>
      </c>
      <c r="AE30" s="39" t="s">
        <v>42</v>
      </c>
      <c r="AF30" s="39" t="s">
        <v>42</v>
      </c>
      <c r="AG30" s="39" t="s">
        <v>42</v>
      </c>
      <c r="AI30" s="29"/>
    </row>
    <row r="31" s="28" customFormat="true" ht="13.5" hidden="false" customHeight="true" outlineLevel="0" collapsed="false">
      <c r="B31" s="20"/>
      <c r="C31" s="9"/>
      <c r="D31" s="9"/>
      <c r="E31" s="9"/>
      <c r="F31" s="41" t="s">
        <v>33</v>
      </c>
      <c r="G31" s="42" t="s">
        <v>13</v>
      </c>
      <c r="H31" s="42" t="s">
        <v>13</v>
      </c>
      <c r="I31" s="42" t="s">
        <v>13</v>
      </c>
      <c r="J31" s="42" t="s">
        <v>13</v>
      </c>
      <c r="K31" s="43" t="n">
        <f aca="false">ROUNDDOWN(1080*1.1,0)</f>
        <v>1188</v>
      </c>
      <c r="L31" s="41"/>
      <c r="M31" s="44"/>
      <c r="N31" s="44"/>
      <c r="O31" s="44"/>
      <c r="P31" s="86" t="n">
        <f aca="false">150*1.1</f>
        <v>165</v>
      </c>
      <c r="Q31" s="86"/>
      <c r="R31" s="86"/>
      <c r="S31" s="86"/>
      <c r="T31" s="86"/>
      <c r="U31" s="86"/>
      <c r="V31" s="86"/>
      <c r="W31" s="86"/>
      <c r="X31" s="86"/>
      <c r="Y31" s="86"/>
      <c r="Z31" s="61"/>
      <c r="AA31" s="62" t="n">
        <v>0</v>
      </c>
      <c r="AB31" s="47" t="s">
        <v>42</v>
      </c>
      <c r="AC31" s="48" t="s">
        <v>42</v>
      </c>
      <c r="AD31" s="48" t="s">
        <v>42</v>
      </c>
      <c r="AE31" s="43" t="n">
        <f aca="false">K31+AA31</f>
        <v>1188</v>
      </c>
      <c r="AF31" s="43" t="n">
        <f aca="false">K31+P31*10+AA31</f>
        <v>2838</v>
      </c>
      <c r="AG31" s="43" t="n">
        <f aca="false">K31+P31*20+AA31</f>
        <v>4488</v>
      </c>
      <c r="AI31" s="29"/>
    </row>
    <row r="32" s="90" customFormat="true" ht="18" hidden="false" customHeight="true" outlineLevel="0" collapsed="false">
      <c r="A32" s="19"/>
      <c r="B32" s="87" t="s">
        <v>59</v>
      </c>
      <c r="C32" s="22" t="n">
        <v>1</v>
      </c>
      <c r="D32" s="22" t="n">
        <v>0</v>
      </c>
      <c r="E32" s="88" t="s">
        <v>38</v>
      </c>
      <c r="F32" s="88"/>
      <c r="G32" s="49" t="s">
        <v>13</v>
      </c>
      <c r="H32" s="49" t="s">
        <v>13</v>
      </c>
      <c r="I32" s="49" t="s">
        <v>13</v>
      </c>
      <c r="J32" s="49" t="s">
        <v>13</v>
      </c>
      <c r="K32" s="50" t="n">
        <v>1650</v>
      </c>
      <c r="L32" s="22" t="s">
        <v>13</v>
      </c>
      <c r="M32" s="22" t="s">
        <v>13</v>
      </c>
      <c r="N32" s="22" t="s">
        <v>13</v>
      </c>
      <c r="O32" s="22" t="s">
        <v>13</v>
      </c>
      <c r="P32" s="22" t="n">
        <v>176</v>
      </c>
      <c r="Q32" s="22"/>
      <c r="R32" s="22"/>
      <c r="S32" s="22"/>
      <c r="T32" s="22" t="n">
        <v>187</v>
      </c>
      <c r="U32" s="22"/>
      <c r="V32" s="88" t="n">
        <v>198</v>
      </c>
      <c r="W32" s="22" t="n">
        <v>220</v>
      </c>
      <c r="X32" s="22"/>
      <c r="Y32" s="22"/>
      <c r="Z32" s="21" t="n">
        <v>110</v>
      </c>
      <c r="AA32" s="89" t="n">
        <v>209</v>
      </c>
      <c r="AB32" s="52" t="n">
        <f aca="false">K32+Z32</f>
        <v>1760</v>
      </c>
      <c r="AC32" s="21" t="n">
        <f aca="false">K32+P32*10+Z32</f>
        <v>3520</v>
      </c>
      <c r="AD32" s="21" t="n">
        <f aca="false">K32+P32*20+Z32</f>
        <v>5280</v>
      </c>
      <c r="AE32" s="21" t="n">
        <f aca="false">K32+AA32</f>
        <v>1859</v>
      </c>
      <c r="AF32" s="21" t="n">
        <f aca="false">K32+P32*10+AA32</f>
        <v>3619</v>
      </c>
      <c r="AG32" s="21" t="n">
        <f aca="false">K32+P32*20+AA32</f>
        <v>5379</v>
      </c>
      <c r="AI32" s="91" t="s">
        <v>60</v>
      </c>
    </row>
    <row r="33" s="90" customFormat="true" ht="21" hidden="false" customHeight="true" outlineLevel="0" collapsed="false">
      <c r="A33" s="19"/>
      <c r="B33" s="87" t="s">
        <v>61</v>
      </c>
      <c r="C33" s="88" t="n">
        <v>1</v>
      </c>
      <c r="D33" s="88" t="n">
        <v>0</v>
      </c>
      <c r="E33" s="88" t="s">
        <v>38</v>
      </c>
      <c r="F33" s="88"/>
      <c r="G33" s="92" t="s">
        <v>13</v>
      </c>
      <c r="H33" s="92" t="s">
        <v>13</v>
      </c>
      <c r="I33" s="92" t="s">
        <v>13</v>
      </c>
      <c r="J33" s="92" t="s">
        <v>13</v>
      </c>
      <c r="K33" s="93" t="n">
        <v>2116</v>
      </c>
      <c r="L33" s="22" t="s">
        <v>13</v>
      </c>
      <c r="M33" s="22" t="s">
        <v>13</v>
      </c>
      <c r="N33" s="22" t="s">
        <v>13</v>
      </c>
      <c r="O33" s="22" t="s">
        <v>13</v>
      </c>
      <c r="P33" s="22" t="n">
        <v>211</v>
      </c>
      <c r="Q33" s="22"/>
      <c r="R33" s="22"/>
      <c r="S33" s="22"/>
      <c r="T33" s="22"/>
      <c r="U33" s="22"/>
      <c r="V33" s="22"/>
      <c r="W33" s="22"/>
      <c r="X33" s="22"/>
      <c r="Y33" s="22"/>
      <c r="Z33" s="21" t="n">
        <v>55</v>
      </c>
      <c r="AA33" s="89" t="n">
        <v>110</v>
      </c>
      <c r="AB33" s="27" t="n">
        <f aca="false">ROUNDDOWN(K33+Z33,0)</f>
        <v>2171</v>
      </c>
      <c r="AC33" s="55" t="n">
        <f aca="false">ROUNDDOWN(K33+P33*10+Z33,0)</f>
        <v>4281</v>
      </c>
      <c r="AD33" s="55" t="n">
        <f aca="false">K33+P33*20+Z33</f>
        <v>6391</v>
      </c>
      <c r="AE33" s="55" t="n">
        <f aca="false">K33+AA33</f>
        <v>2226</v>
      </c>
      <c r="AF33" s="55" t="n">
        <f aca="false">ROUNDDOWN(K33+P33*10+AA33,0)</f>
        <v>4336</v>
      </c>
      <c r="AG33" s="55" t="n">
        <f aca="false">K33+P33*20+AA33</f>
        <v>6446</v>
      </c>
      <c r="AH33" s="94"/>
      <c r="AI33" s="95" t="n">
        <v>43739</v>
      </c>
    </row>
    <row r="34" s="90" customFormat="true" ht="21" hidden="false" customHeight="true" outlineLevel="0" collapsed="false">
      <c r="A34" s="19"/>
      <c r="B34" s="87" t="s">
        <v>62</v>
      </c>
      <c r="C34" s="88" t="n">
        <v>1</v>
      </c>
      <c r="D34" s="88" t="n">
        <v>0</v>
      </c>
      <c r="E34" s="88" t="s">
        <v>38</v>
      </c>
      <c r="F34" s="88"/>
      <c r="G34" s="22" t="s">
        <v>13</v>
      </c>
      <c r="H34" s="22" t="s">
        <v>13</v>
      </c>
      <c r="I34" s="22" t="s">
        <v>13</v>
      </c>
      <c r="J34" s="22" t="s">
        <v>13</v>
      </c>
      <c r="K34" s="21" t="n">
        <f aca="false">1250*1.1</f>
        <v>1375</v>
      </c>
      <c r="L34" s="22" t="s">
        <v>13</v>
      </c>
      <c r="M34" s="22" t="s">
        <v>13</v>
      </c>
      <c r="N34" s="22" t="s">
        <v>13</v>
      </c>
      <c r="O34" s="22" t="s">
        <v>13</v>
      </c>
      <c r="P34" s="22" t="n">
        <f aca="false">130*1.1</f>
        <v>143</v>
      </c>
      <c r="Q34" s="22"/>
      <c r="R34" s="22"/>
      <c r="S34" s="22"/>
      <c r="T34" s="22"/>
      <c r="U34" s="22"/>
      <c r="V34" s="22"/>
      <c r="W34" s="22"/>
      <c r="X34" s="22"/>
      <c r="Y34" s="22"/>
      <c r="Z34" s="21" t="n">
        <v>110</v>
      </c>
      <c r="AA34" s="89" t="n">
        <v>110</v>
      </c>
      <c r="AB34" s="27" t="n">
        <f aca="false">K34+Z34</f>
        <v>1485</v>
      </c>
      <c r="AC34" s="21" t="n">
        <f aca="false">K34+P34*10+Z34</f>
        <v>2915</v>
      </c>
      <c r="AD34" s="21" t="n">
        <f aca="false">K34+P34*20+Z34</f>
        <v>4345</v>
      </c>
      <c r="AE34" s="21" t="n">
        <f aca="false">K34+AA34</f>
        <v>1485</v>
      </c>
      <c r="AF34" s="21" t="n">
        <f aca="false">K34+P34*10+AA34</f>
        <v>2915</v>
      </c>
      <c r="AG34" s="21" t="n">
        <f aca="false">K34+P34*20+AA34</f>
        <v>4345</v>
      </c>
      <c r="AI34" s="95"/>
    </row>
    <row r="35" s="90" customFormat="true" ht="21" hidden="false" customHeight="true" outlineLevel="0" collapsed="false">
      <c r="A35" s="19"/>
      <c r="B35" s="87" t="s">
        <v>63</v>
      </c>
      <c r="C35" s="88" t="n">
        <v>1</v>
      </c>
      <c r="D35" s="88" t="n">
        <v>0</v>
      </c>
      <c r="E35" s="88" t="s">
        <v>38</v>
      </c>
      <c r="F35" s="88"/>
      <c r="G35" s="22" t="s">
        <v>13</v>
      </c>
      <c r="H35" s="22" t="s">
        <v>13</v>
      </c>
      <c r="I35" s="22" t="s">
        <v>13</v>
      </c>
      <c r="J35" s="21" t="n">
        <v>1980</v>
      </c>
      <c r="K35" s="22" t="s">
        <v>13</v>
      </c>
      <c r="L35" s="22" t="s">
        <v>13</v>
      </c>
      <c r="M35" s="22" t="s">
        <v>13</v>
      </c>
      <c r="N35" s="22" t="s">
        <v>13</v>
      </c>
      <c r="O35" s="22" t="n">
        <v>253</v>
      </c>
      <c r="P35" s="22"/>
      <c r="Q35" s="22"/>
      <c r="R35" s="22"/>
      <c r="S35" s="22"/>
      <c r="T35" s="22"/>
      <c r="U35" s="22"/>
      <c r="V35" s="22"/>
      <c r="W35" s="22"/>
      <c r="X35" s="22"/>
      <c r="Y35" s="22"/>
      <c r="Z35" s="21" t="n">
        <v>110</v>
      </c>
      <c r="AA35" s="89" t="n">
        <v>220</v>
      </c>
      <c r="AB35" s="27" t="n">
        <f aca="false">J35+O35*2+Z35</f>
        <v>2596</v>
      </c>
      <c r="AC35" s="21" t="n">
        <f aca="false">J35+O35*12+Z35</f>
        <v>5126</v>
      </c>
      <c r="AD35" s="21" t="n">
        <f aca="false">J35+O35*22+Z35</f>
        <v>7656</v>
      </c>
      <c r="AE35" s="21" t="n">
        <f aca="false">ROUNDDOWN(J35+O35*2+AA35,0)</f>
        <v>2706</v>
      </c>
      <c r="AF35" s="21" t="n">
        <f aca="false">ROUNDDOWN(J35+O35*12+AA35,0)</f>
        <v>5236</v>
      </c>
      <c r="AG35" s="21" t="n">
        <f aca="false">J35+O35*22+AA35</f>
        <v>7766</v>
      </c>
      <c r="AI35" s="95"/>
    </row>
    <row r="36" customFormat="false" ht="21.75" hidden="false" customHeight="true" outlineLevel="0" collapsed="false">
      <c r="A36" s="19"/>
      <c r="B36" s="96" t="s">
        <v>64</v>
      </c>
      <c r="C36" s="97" t="n">
        <v>1</v>
      </c>
      <c r="D36" s="97" t="n">
        <v>0</v>
      </c>
      <c r="E36" s="98" t="s">
        <v>65</v>
      </c>
      <c r="F36" s="97"/>
      <c r="G36" s="99" t="s">
        <v>13</v>
      </c>
      <c r="H36" s="99" t="s">
        <v>13</v>
      </c>
      <c r="I36" s="99" t="s">
        <v>13</v>
      </c>
      <c r="J36" s="100" t="n">
        <v>1980</v>
      </c>
      <c r="K36" s="99" t="s">
        <v>13</v>
      </c>
      <c r="L36" s="99" t="s">
        <v>13</v>
      </c>
      <c r="M36" s="99" t="s">
        <v>13</v>
      </c>
      <c r="N36" s="99" t="s">
        <v>13</v>
      </c>
      <c r="O36" s="99" t="n">
        <v>280</v>
      </c>
      <c r="P36" s="99"/>
      <c r="Q36" s="99"/>
      <c r="R36" s="99"/>
      <c r="S36" s="99"/>
      <c r="T36" s="99"/>
      <c r="U36" s="99"/>
      <c r="V36" s="99"/>
      <c r="W36" s="99"/>
      <c r="X36" s="99"/>
      <c r="Y36" s="99"/>
      <c r="Z36" s="100" t="n">
        <v>100</v>
      </c>
      <c r="AA36" s="101" t="n">
        <v>150</v>
      </c>
      <c r="AB36" s="102" t="n">
        <f aca="false">J36+O36*2+Z36</f>
        <v>2640</v>
      </c>
      <c r="AC36" s="100" t="n">
        <f aca="false">J36+O36*12+Z36</f>
        <v>5440</v>
      </c>
      <c r="AD36" s="100" t="n">
        <f aca="false">J36+O36*22+Z36</f>
        <v>8240</v>
      </c>
      <c r="AE36" s="100" t="n">
        <f aca="false">ROUNDDOWN(J36+O36*2+AA36,0)</f>
        <v>2690</v>
      </c>
      <c r="AF36" s="100" t="n">
        <f aca="false">ROUNDDOWN(J36+O36*12+AA36,0)</f>
        <v>5490</v>
      </c>
      <c r="AG36" s="100" t="n">
        <f aca="false">J36+O36*22+AA36</f>
        <v>8290</v>
      </c>
      <c r="AI36" s="103" t="s">
        <v>66</v>
      </c>
    </row>
    <row r="37" customFormat="false" ht="13.5" hidden="false" customHeight="true" outlineLevel="0" collapsed="false">
      <c r="B37" s="104" t="s">
        <v>67</v>
      </c>
      <c r="C37" s="105" t="n">
        <f aca="false">SUM(C4:C36)</f>
        <v>18</v>
      </c>
      <c r="D37" s="105" t="n">
        <f aca="false">SUM(D4:D36)</f>
        <v>47</v>
      </c>
      <c r="E37" s="106"/>
      <c r="F37" s="105"/>
      <c r="G37" s="107"/>
      <c r="H37" s="108"/>
      <c r="I37" s="108"/>
      <c r="J37" s="108"/>
      <c r="K37" s="109"/>
      <c r="L37" s="107"/>
      <c r="M37" s="108"/>
      <c r="N37" s="108"/>
      <c r="O37" s="108"/>
      <c r="P37" s="108"/>
      <c r="Q37" s="108"/>
      <c r="R37" s="108"/>
      <c r="S37" s="108"/>
      <c r="T37" s="108"/>
      <c r="U37" s="108"/>
      <c r="V37" s="108"/>
      <c r="W37" s="108"/>
      <c r="X37" s="108"/>
      <c r="Y37" s="109"/>
      <c r="Z37" s="110" t="s">
        <v>68</v>
      </c>
      <c r="AA37" s="111"/>
      <c r="AB37" s="112" t="n">
        <f aca="false">(AB4*$C4+AB5*$C5+AB6*$C6+AB8*$C8+AB9*$C9+AB10*$C10+AB12*$C12+AB14*$C14+AB16*$C16+AB18*$C18+AB20*$C20+AB22*$C22+AB30*$C30+AB32*$C32+AB33*$C33+AB34*$C34+AB35*$C35+AB36*$C36)/$C37</f>
        <v>1669.22222222222</v>
      </c>
      <c r="AC37" s="113" t="n">
        <f aca="false">(AC4*$C4+AC5*$C5+AC6*$C6+AC8*$C8+AC9*$C9+AC10*$C10+AC12*$C12+AC14*$C14+AC16*$C16+AC18*$C18+AC20*$C20+AC22*$C22+AC30*$C30+AC32*$C32+AC33*$C33+AC34*$C34+AC35*$C35+AC36*$C36)/$C37</f>
        <v>3450.94444444444</v>
      </c>
      <c r="AD37" s="113" t="n">
        <f aca="false">(AD4*$C4+AD5*$C5+AD6*$C6+AD8*$C8+AD9*$C9+AD10*$C10+AD12*$C12+AD14*$C14+AD16*$C16+AD18*$C18+AD20*$C20+AD22*$C22+AD30*$C30+AD32*$C32+AD33*$C33+AD34*$C34+AD35*$C35+AD36*$C36)/$C37</f>
        <v>5285.22222222222</v>
      </c>
      <c r="AE37" s="113" t="n">
        <f aca="false">(AE4*$C4+AE5*$C5+AE7*$C6+AE8*$C8+AE9*$C9+AE11*$C10+AE13*$C12+AE15*$C14+AE16*$C16+AE19*$C18+AE20*$C20+AE23*$C22+AE31*$C30+AE32*$C32+AE33*$C33+AE34*$C34+AE35*$C35+AE36*$C36)/$C37</f>
        <v>1903.77777777778</v>
      </c>
      <c r="AF37" s="113" t="n">
        <f aca="false">(AF4*$C4+AF5*$C5+AF7*$C6+AF8*$C8+AF9*$C9+AF11*$C10+AF13*$C12+AF15*$C14+AF16*$C16+AF19*$C18+AF20*$C20+AF23*$C22+AF31*$C30+AF32*$C32+AF33*$C33+AF34*$C34+AF35*$C35+AF36*$C36)/$C37</f>
        <v>3697.72222222222</v>
      </c>
      <c r="AG37" s="113" t="n">
        <f aca="false">(AG4*$C4+AG5*$C5+AG7*$C6+AG8*$C8+AG9*$C9+AG11*$C10+AG13*$C12+AG15*$C14+AG16*$C16+AG19*$C18+AG20*$C20+AG23*$C22+AG31*$C30+AG32*$C32+AG33*$C33+AG34*$C34+AG35*$C35+AG36*$C36)/$C37</f>
        <v>5543.66666666667</v>
      </c>
    </row>
    <row r="38" customFormat="false" ht="13.5" hidden="false" customHeight="true" outlineLevel="0" collapsed="false">
      <c r="B38" s="104"/>
      <c r="C38" s="105"/>
      <c r="D38" s="105"/>
      <c r="E38" s="106"/>
      <c r="F38" s="105"/>
      <c r="G38" s="107"/>
      <c r="H38" s="108"/>
      <c r="I38" s="108"/>
      <c r="J38" s="108"/>
      <c r="K38" s="109"/>
      <c r="L38" s="107"/>
      <c r="M38" s="108"/>
      <c r="N38" s="108"/>
      <c r="O38" s="108"/>
      <c r="P38" s="108"/>
      <c r="Q38" s="108"/>
      <c r="R38" s="108"/>
      <c r="S38" s="108"/>
      <c r="T38" s="108"/>
      <c r="U38" s="108"/>
      <c r="V38" s="108"/>
      <c r="W38" s="108"/>
      <c r="X38" s="108"/>
      <c r="Y38" s="109"/>
      <c r="Z38" s="114" t="s">
        <v>69</v>
      </c>
      <c r="AA38" s="115"/>
      <c r="AB38" s="27" t="n">
        <f aca="false">(AB4*$D4+AB5*$D5+AB6*$D6+AB8*$D8+AB9*$D9+AB10*$D10+AB12*$D12+AB14*$D14+AB17*$D17+AB18*$D18+AB20*$D20+AB21*$D21+AB24*$D24+AB26*$D26+AB28*$D28+AB30*$D30+AB32*$D32+AB33*$D33+AB34*$D34+AB35*$D35+AB36*$D36)/$D37</f>
        <v>698.574468085106</v>
      </c>
      <c r="AC38" s="21" t="n">
        <f aca="false">(AC4*$D4+AC5*$D5+AC6*$D6+AC8*$D8+AC9*$D9+AC10*$D10+AC12*$D12+AC14*$D14+AC17*$D17+AC18*$D18+AC20*$D20+AC21*$D21+AC24*$D24+AC26*$D26+AC28*$D28+AC30*$D30+AC32*$D32+AC33*$D33+AC34*$D34+AC35*$D35+AC36*$D36)/$D37</f>
        <v>1603.72340425532</v>
      </c>
      <c r="AD38" s="21" t="n">
        <f aca="false">(AD4*$D4+AD5*$D5+AD6*$D6+AD8*$D8+AD9*$D9+AD10*$D10+AD12*$D12+AD14*$D14+AD17*$D17+AD18*$D18+AD20*$D20+AD21*$D21+AD24*$D24+AD26*$D26+AD28*$D28+AD30*$D30+AD32*$D32+AD33*$D33+AD34*$D34+AD35*$D35+AD36*$D36)/$D37</f>
        <v>2549.82978723404</v>
      </c>
      <c r="AE38" s="21" t="n">
        <f aca="false">(AE4*$D4+AE5*$D5+AE7*$D6+AE8*$D8+AE9*$D9+AE11*$D10+AE13*$D12+AE15*$D14+AE17*$D17+AE19*$D18+AE20*$D20+AE21*$D21+AE25*$D24+AE27*$D26+AE29*$D28+AE31*$D30+AE32*$D32+AE33*$D33+AE34*$D34+AE35*$D35+AE36*$D36)/$D37</f>
        <v>796.425531914894</v>
      </c>
      <c r="AF38" s="21" t="n">
        <f aca="false">(AF4*$D4+AF5*$D5+AF7*$D6+AF8*$D8+AF9*$D9+AF11*$D10+AF13*$D12+AF15*$D14+AF17*$D17+AF19*$D18+AF20*$D20+AF21*$D21+AF25*$D24+AF27*$D26+AF29*$D28+AF31*$D30+AF32*$D32+AF33*$D33+AF34*$D34+AF35*$D35+AF36*$D36)/$D37</f>
        <v>1701.57446808511</v>
      </c>
      <c r="AG38" s="21" t="n">
        <f aca="false">(AG4*$D4+AG5*$D5+AG7*$D6+AG8*$D8+AG9*$D9+AG11*$D10+AG13*$D12+AG15*$D14+AG17*$D17+AG19*$D18+AG20*$D20+AG21*$D21+AG25*$D24+AG27*$D26+AG29*$D28+AG31*$D30+AG32*$D32+AG33*$D33+AG34*$D34+AG35*$D35+AG36*$D36)/$D37</f>
        <v>2647.46808510638</v>
      </c>
    </row>
    <row r="39" customFormat="false" ht="14.25" hidden="false" customHeight="true" outlineLevel="0" collapsed="false">
      <c r="B39" s="104"/>
      <c r="C39" s="105"/>
      <c r="D39" s="105"/>
      <c r="E39" s="106"/>
      <c r="F39" s="105"/>
      <c r="G39" s="107"/>
      <c r="H39" s="108"/>
      <c r="I39" s="108"/>
      <c r="J39" s="108"/>
      <c r="K39" s="109"/>
      <c r="L39" s="107"/>
      <c r="M39" s="108"/>
      <c r="N39" s="108"/>
      <c r="O39" s="108"/>
      <c r="P39" s="108"/>
      <c r="Q39" s="108"/>
      <c r="R39" s="108"/>
      <c r="S39" s="108"/>
      <c r="T39" s="108"/>
      <c r="U39" s="108"/>
      <c r="V39" s="108"/>
      <c r="W39" s="108"/>
      <c r="X39" s="108"/>
      <c r="Y39" s="109"/>
      <c r="Z39" s="114" t="s">
        <v>70</v>
      </c>
      <c r="AA39" s="115"/>
      <c r="AB39" s="27" t="n">
        <f aca="false">(AB4*$C4+AB5*$C5+AB6*$C6+AB8*$C8+AB9*$C9+AB10*$C10+AB12*$C12+AB14*$C14+AB16*$C16+AB18*$C18+AB20*$C20+AB22*$C22+AB30*$C30+AB32*$C32+AB33*$C33+AB34*$C34+AB35*$C35+AB36*$C36+AB4*$D4+AB5*$D5+AB6*$D6+AB8*$D8+AB9*$D9+AB10*$D10+AB12*$D12+AB14*$D14+AB17*$D17+AB18*$D18+AB20*$D20+AB21*$D21+AB24*$D24+AB26*$D26+AB28*$D28+AB30*$D30+AB32*$D32+AB33*$D33+AB34*$D34+AB35*$D35+AB36*$D36)/($C37+$D37)</f>
        <v>967.369230769231</v>
      </c>
      <c r="AC39" s="21" t="n">
        <f aca="false">(AC4*$C4+AC5*$C5+AC6*$C6+AC8*$C8+AC9*$C9+AC10*$C10+AC12*$C12+AC14*$C14+AC16*$C16+AC18*$C18+AC20*$C20+AC22*$C22+AC30*$C30+AC32*$C32+AC33*$C33+AC34*$C34+AC35*$C35+AC36*$C36+AC4*$D4+AC5*$D5+AC6*$D6+AC8*$D8+AC9*$D9+AC10*$D10+AC12*$D12+AC14*$D14+AC17*$D17+AC18*$D18+AC20*$D20+AC21*$D21+AC24*$D24+AC26*$D26+AC28*$D28+AC30*$D30+AC32*$D32+AC33*$D33+AC34*$D34+AC35*$D35+AC36*$D36)/($C37+$D37)</f>
        <v>2115.26153846154</v>
      </c>
      <c r="AD39" s="21" t="n">
        <f aca="false">(AD4*$C4+AD5*$C5+AD6*$C6+AD8*$C8+AD9*$C9+AD10*$C10+AD12*$C12+AD14*$C14+AD16*$C16+AD18*$C18+AD20*$C20+AD22*$C22+AD30*$C30+AD32*$C32+AD33*$C33+AD34*$C34+AD35*$C35+AD36*$C36+AD4*$D4+AD5*$D5+AD6*$D6+AD8*$D8+AD9*$D9+AD10*$D10+AD12*$D12+AD14*$D14+AD17*$D17+AD18*$D18+AD20*$D20+AD21*$D21+AD24*$D24+AD26*$D26+AD28*$D28+AD30*$D30+AD32*$D32+AD33*$D33+AD34*$D34+AD35*$D35+AD36*$D36)/($C37+$D37)</f>
        <v>3307.32307692308</v>
      </c>
      <c r="AE39" s="21" t="n">
        <f aca="false">(AE4*$C4+AE5*$C5+AE7*$C6+AE8*$C8+AE9*$C9+AE11*$C10+AE13*$C12+AE15*$C14+AE16*$C16+AE19*$C18+AE20*$C20+AE23*$C22+AE31*$C30+AE32*$C32+AE33*$C33+AE34*$C34+AE35*$C35+AE36*$C36+AE4*$D4+AE5*$D5+AE7*$D6+AE8*$D8+AE9*$D9+AE11*$D10+AE13*$D12+AE15*$D14+AE17*$D17+AE19*$D18+AE20*$D20+AE21*$D21+AE25*$D24+AE27*$D26+AE29*$D28+AE31*$D30+AE32*$D32+AE33*$D33+AE34*$D34+AE35*$D35+AE36*$D36)/($C37+$D37)</f>
        <v>1103.07692307692</v>
      </c>
      <c r="AF39" s="21" t="n">
        <f aca="false">(AF4*$C4+AF5*$C5+AF7*$C6+AF8*$C8+AF9*$C9+AF11*$C10+AF13*$C12+AF15*$C14+AF16*$C16+AF19*$C18+AF20*$C20+AF23*$C22+AF31*$C30+AF32*$C32+AF33*$C33+AF34*$C34+AF35*$C35+AF36*$C36+AF4*$D4+AF5*$D5+AF7*$D6+AF8*$D8+AF9*$D9+AF11*$D10+AF13*$D12+AF15*$D14+AF17*$D17+AF19*$D18+AF20*$D20+AF21*$D21+AF25*$D24+AF27*$D26+AF29*$D28+AF31*$D30+AF32*$D32+AF33*$D33+AF34*$D34+AF35*$D35+AF36*$D36)/($C37+$D37)</f>
        <v>2254.35384615385</v>
      </c>
      <c r="AG39" s="21" t="n">
        <f aca="false">(AG4*$C4+AG5*$C5+AG7*$C6+AG8*$C8+AG9*$C9+AG11*$C10+AG13*$C12+AG15*$C14+AG16*$C16+AG19*$C18+AG20*$C20+AG23*$C22+AG31*$C30+AG32*$C32+AG33*$C33+AG34*$C34+AG35*$C35+AG36*$C36+AG4*$D4+AG5*$D5+AG7*$D6+AG8*$D8+AG9*$D9+AG11*$D10+AG13*$D12+AG15*$D14+AG17*$D17+AG19*$D18+AG20*$D20+AG21*$D21+AG25*$D24+AG27*$D26+AG29*$D28+AG31*$D30+AG32*$D32+AG33*$D33+AG34*$D34+AG35*$D35+AG36*$D36)/($C37+$D37)</f>
        <v>3449.49230769231</v>
      </c>
    </row>
    <row r="40" customFormat="false" ht="13.5" hidden="false" customHeight="false" outlineLevel="0" collapsed="false">
      <c r="B40" s="116" t="s">
        <v>71</v>
      </c>
      <c r="C40" s="117"/>
      <c r="D40" s="117"/>
      <c r="E40" s="118"/>
      <c r="F40" s="118"/>
      <c r="G40" s="118"/>
      <c r="H40" s="118"/>
      <c r="I40" s="118"/>
      <c r="J40" s="118"/>
      <c r="K40" s="118"/>
      <c r="L40" s="118"/>
      <c r="M40" s="118"/>
      <c r="N40" s="118"/>
      <c r="O40" s="118"/>
      <c r="P40" s="118"/>
      <c r="Q40" s="118"/>
      <c r="R40" s="118"/>
      <c r="S40" s="118"/>
      <c r="T40" s="118"/>
      <c r="U40" s="118"/>
      <c r="V40" s="118"/>
      <c r="W40" s="118"/>
      <c r="X40" s="118"/>
      <c r="Y40" s="119"/>
      <c r="Z40" s="119"/>
      <c r="AA40" s="119"/>
      <c r="AB40" s="119"/>
      <c r="AC40" s="119"/>
      <c r="AD40" s="119"/>
      <c r="AE40" s="119"/>
      <c r="AF40" s="119"/>
      <c r="AG40" s="119"/>
    </row>
    <row r="41" customFormat="false" ht="13.5" hidden="false" customHeight="false" outlineLevel="0" collapsed="false">
      <c r="B41" s="116" t="s">
        <v>72</v>
      </c>
      <c r="C41" s="117"/>
      <c r="D41" s="117"/>
      <c r="E41" s="118"/>
      <c r="F41" s="118"/>
      <c r="G41" s="118"/>
      <c r="H41" s="118"/>
      <c r="I41" s="118"/>
      <c r="J41" s="118"/>
      <c r="K41" s="118"/>
      <c r="L41" s="118"/>
      <c r="M41" s="118"/>
      <c r="N41" s="118"/>
      <c r="O41" s="118"/>
      <c r="P41" s="118"/>
      <c r="Q41" s="118"/>
      <c r="R41" s="118"/>
      <c r="S41" s="118"/>
      <c r="T41" s="118"/>
      <c r="U41" s="118"/>
      <c r="V41" s="118"/>
      <c r="W41" s="118"/>
      <c r="X41" s="118"/>
      <c r="Y41" s="119"/>
      <c r="Z41" s="119"/>
      <c r="AA41" s="119"/>
      <c r="AB41" s="119"/>
      <c r="AC41" s="119"/>
      <c r="AD41" s="119"/>
      <c r="AE41" s="119"/>
      <c r="AF41" s="119"/>
      <c r="AG41" s="119"/>
    </row>
    <row r="42" customFormat="false" ht="13.5" hidden="false" customHeight="false" outlineLevel="0" collapsed="false">
      <c r="B42" s="120"/>
      <c r="C42" s="5"/>
      <c r="D42" s="5"/>
      <c r="E42" s="6"/>
      <c r="F42" s="6"/>
      <c r="G42" s="6"/>
      <c r="H42" s="6"/>
      <c r="I42" s="6"/>
      <c r="J42" s="6"/>
      <c r="K42" s="6"/>
      <c r="L42" s="6"/>
      <c r="M42" s="6"/>
      <c r="N42" s="6"/>
      <c r="O42" s="6"/>
      <c r="P42" s="6"/>
      <c r="Q42" s="6"/>
      <c r="R42" s="6"/>
      <c r="S42" s="6"/>
      <c r="T42" s="6"/>
      <c r="U42" s="6"/>
      <c r="V42" s="6"/>
      <c r="W42" s="6"/>
      <c r="X42" s="6"/>
    </row>
    <row r="43" customFormat="false" ht="13.5" hidden="false" customHeight="false" outlineLevel="0" collapsed="false">
      <c r="C43" s="121"/>
      <c r="AI43" s="2"/>
    </row>
    <row r="44" customFormat="false" ht="13.5" hidden="false" customHeight="false" outlineLevel="0" collapsed="false">
      <c r="C44" s="121"/>
      <c r="AI44" s="2"/>
    </row>
    <row r="45" customFormat="false" ht="13.5" hidden="false" customHeight="false" outlineLevel="0" collapsed="false">
      <c r="C45" s="121"/>
      <c r="AI45" s="2"/>
    </row>
    <row r="46" s="2" customFormat="true" ht="13.5" hidden="false" customHeight="false" outlineLevel="0" collapsed="false">
      <c r="B46" s="1"/>
      <c r="C46" s="12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s="2" customFormat="true" ht="13.5" hidden="false" customHeight="false" outlineLevel="0" collapsed="false">
      <c r="B47" s="1"/>
      <c r="C47" s="12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s="2" customFormat="true" ht="13.5" hidden="false" customHeight="false" outlineLevel="0" collapsed="false">
      <c r="B48" s="1"/>
      <c r="C48" s="12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s="2" customFormat="true" ht="13.5" hidden="false" customHeight="false" outlineLevel="0" collapsed="false">
      <c r="B49" s="1"/>
      <c r="C49" s="12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I49" s="1"/>
    </row>
    <row r="50" s="2" customFormat="true" ht="13.5" hidden="false" customHeight="false" outlineLevel="0" collapsed="false">
      <c r="B50" s="1"/>
      <c r="C50" s="12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I50" s="1"/>
    </row>
    <row r="51" s="2" customFormat="true" ht="13.5" hidden="false" customHeight="false" outlineLevel="0" collapsed="false">
      <c r="B51" s="1"/>
      <c r="C51" s="12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I51" s="1"/>
    </row>
  </sheetData>
  <mergeCells count="135">
    <mergeCell ref="B2:B3"/>
    <mergeCell ref="C2:D2"/>
    <mergeCell ref="E2:E3"/>
    <mergeCell ref="F2:F3"/>
    <mergeCell ref="G2:K2"/>
    <mergeCell ref="L2:Y2"/>
    <mergeCell ref="Z2:AA2"/>
    <mergeCell ref="AB2:AD2"/>
    <mergeCell ref="AE2:AG2"/>
    <mergeCell ref="L4:O4"/>
    <mergeCell ref="R4:S4"/>
    <mergeCell ref="T4:U4"/>
    <mergeCell ref="W4:Y4"/>
    <mergeCell ref="M5:O5"/>
    <mergeCell ref="Q5:S5"/>
    <mergeCell ref="T5:W5"/>
    <mergeCell ref="B6:B7"/>
    <mergeCell ref="C6:C7"/>
    <mergeCell ref="D6:D7"/>
    <mergeCell ref="E6:E7"/>
    <mergeCell ref="P6:Q6"/>
    <mergeCell ref="R6:U6"/>
    <mergeCell ref="V6:W6"/>
    <mergeCell ref="P7:Q7"/>
    <mergeCell ref="R7:U7"/>
    <mergeCell ref="V7:W7"/>
    <mergeCell ref="P8:Y8"/>
    <mergeCell ref="Q9:S9"/>
    <mergeCell ref="T9:U9"/>
    <mergeCell ref="V9:Y9"/>
    <mergeCell ref="B10:B11"/>
    <mergeCell ref="C10:C11"/>
    <mergeCell ref="D10:D11"/>
    <mergeCell ref="E10:E11"/>
    <mergeCell ref="P10:S10"/>
    <mergeCell ref="T10:W10"/>
    <mergeCell ref="X10:Y10"/>
    <mergeCell ref="P11:S11"/>
    <mergeCell ref="T11:W11"/>
    <mergeCell ref="X11:Y11"/>
    <mergeCell ref="B12:B13"/>
    <mergeCell ref="C12:C13"/>
    <mergeCell ref="D12:D13"/>
    <mergeCell ref="E12:E13"/>
    <mergeCell ref="P12:Y12"/>
    <mergeCell ref="P13:Y13"/>
    <mergeCell ref="B14:B15"/>
    <mergeCell ref="C14:C15"/>
    <mergeCell ref="D14:D15"/>
    <mergeCell ref="E14:E15"/>
    <mergeCell ref="O14:S14"/>
    <mergeCell ref="T14:U14"/>
    <mergeCell ref="V14:Y14"/>
    <mergeCell ref="O15:S15"/>
    <mergeCell ref="T15:U15"/>
    <mergeCell ref="V15:Y15"/>
    <mergeCell ref="P16:Q16"/>
    <mergeCell ref="R16:S16"/>
    <mergeCell ref="T16:U16"/>
    <mergeCell ref="V16:Y16"/>
    <mergeCell ref="P17:Q17"/>
    <mergeCell ref="R17:Y17"/>
    <mergeCell ref="B18:B19"/>
    <mergeCell ref="C18:C19"/>
    <mergeCell ref="D18:D19"/>
    <mergeCell ref="E18:E19"/>
    <mergeCell ref="L18:Y18"/>
    <mergeCell ref="L19:Y19"/>
    <mergeCell ref="P20:Y20"/>
    <mergeCell ref="P21:Y21"/>
    <mergeCell ref="B22:B23"/>
    <mergeCell ref="C22:C23"/>
    <mergeCell ref="D22:D23"/>
    <mergeCell ref="E22:E23"/>
    <mergeCell ref="P22:Q22"/>
    <mergeCell ref="R22:S22"/>
    <mergeCell ref="U22:Y22"/>
    <mergeCell ref="P23:Q23"/>
    <mergeCell ref="R23:S23"/>
    <mergeCell ref="U23:Y23"/>
    <mergeCell ref="B24:B25"/>
    <mergeCell ref="C24:C25"/>
    <mergeCell ref="D24:D25"/>
    <mergeCell ref="E24:E25"/>
    <mergeCell ref="P24:Y24"/>
    <mergeCell ref="P25:Y25"/>
    <mergeCell ref="B26:B27"/>
    <mergeCell ref="C26:C27"/>
    <mergeCell ref="D26:D27"/>
    <mergeCell ref="E26:E27"/>
    <mergeCell ref="P26:Y26"/>
    <mergeCell ref="P27:Y27"/>
    <mergeCell ref="B28:B29"/>
    <mergeCell ref="C28:C29"/>
    <mergeCell ref="D28:D29"/>
    <mergeCell ref="E28:E29"/>
    <mergeCell ref="P28:Y28"/>
    <mergeCell ref="P29:Y29"/>
    <mergeCell ref="B30:B31"/>
    <mergeCell ref="C30:C31"/>
    <mergeCell ref="D30:D31"/>
    <mergeCell ref="E30:E31"/>
    <mergeCell ref="P30:Y30"/>
    <mergeCell ref="P31:Y31"/>
    <mergeCell ref="P32:S32"/>
    <mergeCell ref="T32:U32"/>
    <mergeCell ref="W32:Y32"/>
    <mergeCell ref="P33:Y33"/>
    <mergeCell ref="P34:Y34"/>
    <mergeCell ref="O35:Y35"/>
    <mergeCell ref="O36:Y36"/>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V37:V39"/>
    <mergeCell ref="W37:W39"/>
    <mergeCell ref="X37:X39"/>
    <mergeCell ref="Y37:Y39"/>
  </mergeCells>
  <printOptions headings="false" gridLines="false" gridLinesSet="true" horizontalCentered="false" verticalCentered="false"/>
  <pageMargins left="0.590277777777778" right="0.590277777777778" top="0.78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0:05:47Z</dcterms:created>
  <dc:creator>hnaka</dc:creator>
  <dc:description/>
  <dc:language>en-US</dc:language>
  <cp:lastModifiedBy>Administrator</cp:lastModifiedBy>
  <cp:lastPrinted>2020-04-23T08:08:39Z</cp:lastPrinted>
  <dcterms:modified xsi:type="dcterms:W3CDTF">2020-05-19T02:47:51Z</dcterms:modified>
  <cp:revision>0</cp:revision>
  <dc:subject/>
  <dc:title/>
</cp:coreProperties>
</file>