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6_口径別有収水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_6_口径別有収水量!$B$1:$R$24</definedName>
    <definedName function="false" hidden="false" name="Excel_BuiltIn_Print_Area" vbProcedure="false">'[1]'!$B$2:$AH$31</definedName>
    <definedName function="false" hidden="false" name="H18以外新設" vbProcedure="false">'[2]'!$U$9:$U$2688</definedName>
    <definedName function="false" hidden="false" name="H18以外更新" vbProcedure="false">'[2]'!$V$9:$V$2688</definedName>
    <definedName function="false" hidden="false" name="H18新設" vbProcedure="false">'[2]'!$S$9:$S$2688</definedName>
    <definedName function="false" hidden="false" name="H18更新" vbProcedure="false">'[2]'!$T$9:$T$2688</definedName>
    <definedName function="false" hidden="false" name="H19以外新設" vbProcedure="false">'[2]'!$Z$9:$Z$2688</definedName>
    <definedName function="false" hidden="false" name="H19以外更新" vbProcedure="false">'[2]'!$AA$9:$AA$2688</definedName>
    <definedName function="false" hidden="false" name="H19新設" vbProcedure="false">'[2]'!$X$9:$X$2688</definedName>
    <definedName function="false" hidden="false" name="H19更新" vbProcedure="false">'[2]'!$Y$9:$Y$2688</definedName>
    <definedName function="false" hidden="false" name="H19統計" vbProcedure="false">'[2]'!$A$1:$F$1659</definedName>
    <definedName function="false" hidden="false" name="H20以外新設" vbProcedure="false">'[2]'!$AE$9:$AE$2688</definedName>
    <definedName function="false" hidden="false" name="H20以外更新" vbProcedure="false">'[2]'!$AF$9:$AF$2688</definedName>
    <definedName function="false" hidden="false" name="H20新設" vbProcedure="false">'[2]'!$AC$9:$AC$2688</definedName>
    <definedName function="false" hidden="false" name="H20更新" vbProcedure="false">'[2]'!$AD$9:$AD$2688</definedName>
    <definedName function="false" hidden="false" name="H20統計" vbProcedure="false">'[2]'!$A$7:$P$27</definedName>
    <definedName function="false" hidden="false" name="H21調査" vbProcedure="false">'[2]'!$B$9:$AH$1633</definedName>
    <definedName function="false" hidden="false" name="\R" vbProcedure="false">[1]1_3_主要指標!$BV$74</definedName>
    <definedName function="false" hidden="false" name="_xlfn_COUNTIFS" vbProcedure="false"/>
    <definedName function="false" hidden="false" name="_xlfn_SUMIFS" vbProcedure="false"/>
    <definedName function="false" hidden="false" name="給水人口" vbProcedure="false">'[2]'!$C$2:$Y$1659</definedName>
    <definedName function="false" hidden="false" name="総延長" vbProcedure="false">'[2]'!$I$9:$I$2688</definedName>
    <definedName function="false" hidden="false" name="耐震管" vbProcedure="false">'[2]'!$J$9:$J$2688</definedName>
    <definedName function="false" hidden="false" name="耐震管以外" vbProcedure="false">'[2]'!$K$9:$K$2688</definedName>
    <definedName function="false" hidden="false" name="都道府県" vbProcedure="false">'[2]'!$D$9:$E$2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rFont val="Noto Sans"/>
        <family val="2"/>
      </rPr>
      <t xml:space="preserve">（２－６）　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 上水道口径別有収水量</t>
    </r>
  </si>
  <si>
    <t xml:space="preserve">事　業
主体名</t>
  </si>
  <si>
    <r>
      <rPr>
        <sz val="9"/>
        <rFont val="Noto Sans"/>
        <family val="2"/>
      </rPr>
      <t xml:space="preserve">口　径　別　年　間　有　収　水　量　（千ｍ</t>
    </r>
    <r>
      <rPr>
        <vertAlign val="superscript"/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給水収益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工事費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13mm</t>
  </si>
  <si>
    <t xml:space="preserve">16mm</t>
  </si>
  <si>
    <t xml:space="preserve">20mm</t>
  </si>
  <si>
    <t xml:space="preserve">25mm</t>
  </si>
  <si>
    <t xml:space="preserve">30mm</t>
  </si>
  <si>
    <t xml:space="preserve">40mm</t>
  </si>
  <si>
    <t xml:space="preserve">50mm</t>
  </si>
  <si>
    <t xml:space="preserve">75mm</t>
  </si>
  <si>
    <t xml:space="preserve">100mm</t>
  </si>
  <si>
    <t xml:space="preserve">125mm</t>
  </si>
  <si>
    <t xml:space="preserve">150mm</t>
  </si>
  <si>
    <r>
      <rPr>
        <sz val="9"/>
        <rFont val="ＭＳ ゴシック"/>
        <family val="3"/>
        <charset val="128"/>
      </rPr>
      <t xml:space="preserve">200mm
</t>
    </r>
    <r>
      <rPr>
        <sz val="9"/>
        <rFont val="Noto Sans"/>
        <family val="2"/>
      </rPr>
      <t xml:space="preserve">以上</t>
    </r>
  </si>
  <si>
    <t xml:space="preserve">その他</t>
  </si>
  <si>
    <t xml:space="preserve">年間有収水量計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計</t>
  </si>
  <si>
    <t xml:space="preserve">コード番号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403</t>
  </si>
  <si>
    <t xml:space="preserve">58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9"/>
      <name val="Noto Sans"/>
      <family val="2"/>
    </font>
    <font>
      <vertAlign val="superscript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2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8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1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4" xfId="8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14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10" xfId="85"/>
    <cellStyle name="桁区切り 2" xfId="86"/>
    <cellStyle name="桁区切り 3" xfId="87"/>
    <cellStyle name="標準 10" xfId="88"/>
    <cellStyle name="標準 2" xfId="89"/>
    <cellStyle name="標準 3" xfId="90"/>
    <cellStyle name="標準 4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通貨 2" xfId="110"/>
    <cellStyle name="集計 2" xfId="111"/>
    <cellStyle name="集計 3" xfId="112"/>
  </cellStyles>
  <dxfs count="10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H24&#30707;&#24029;&#30476;&#27700;&#36947;&#32113;&#35336;&#27010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0300e-140/suishitu(K)/suidou/H23&#27700;&#36947;/&#65296;&#65297;&#65294;&#29031;&#20250;&#12395;&#12388;&#12356;&#12390;/&#65296;&#65300;&#65294;&#27700;&#36947;&#32113;&#35336;/&#65296;&#65298;&#65294;&#22238;&#31572;&#65288;&#24066;&#30010;&#65289;/&#32784;&#38663;&#21270;&#32232;/&#12487;&#12540;&#12479;&#12414;&#12392;&#12417;/H22&#27700;&#36947;&#32113;&#35336;&#65288;&#20107;&#26989;&#20307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17石川csv"/>
      <sheetName val="専用水道調査表"/>
      <sheetName val="104"/>
      <sheetName val="1_2水道普及表"/>
      <sheetName val="1_3_主要指標"/>
      <sheetName val="2_1_施設別給水量"/>
      <sheetName val="2_2_施設別取水_実績"/>
      <sheetName val="2_3_ 施設別取水_計画"/>
      <sheetName val="2_4_施設別浄水量"/>
      <sheetName val="2_5_用途別有収水量"/>
      <sheetName val="2_6_口径別有収水量"/>
      <sheetName val="3_1_施設概況（上水道)"/>
      <sheetName val="4_2損益計算"/>
      <sheetName val="4_3賃借対照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幹管路別"/>
      <sheetName val="耐用年数を超えた管"/>
      <sheetName val="浄水能力・配水池"/>
      <sheetName val="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9" activeCellId="0" sqref="F9"/>
    </sheetView>
  </sheetViews>
  <sheetFormatPr defaultColWidth="15.26562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02"/>
    <col collapsed="false" customWidth="true" hidden="false" outlineLevel="0" max="15" min="3" style="2" width="8.63"/>
    <col collapsed="false" customWidth="true" hidden="false" outlineLevel="0" max="16" min="16" style="2" width="9.41"/>
    <col collapsed="false" customWidth="true" hidden="false" outlineLevel="0" max="18" min="17" style="2" width="11.87"/>
    <col collapsed="false" customWidth="false" hidden="false" outlineLevel="0" max="257" min="19" style="1" width="15.26"/>
  </cols>
  <sheetData>
    <row r="1" s="6" customFormat="true" ht="28.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" hidden="false" customHeight="true" outlineLevel="0" collapsed="false">
      <c r="A2" s="7"/>
      <c r="B2" s="8" t="s">
        <v>1</v>
      </c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3</v>
      </c>
      <c r="R2" s="9" t="s">
        <v>4</v>
      </c>
    </row>
    <row r="3" customFormat="false" ht="14.25" hidden="false" customHeight="true" outlineLevel="0" collapsed="false">
      <c r="B3" s="8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9" t="s">
        <v>17</v>
      </c>
      <c r="P3" s="11" t="s">
        <v>18</v>
      </c>
      <c r="Q3" s="9"/>
      <c r="R3" s="9"/>
    </row>
    <row r="4" customFormat="false" ht="14.25" hidden="false" customHeight="false" outlineLevel="0" collapsed="false"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9"/>
      <c r="R4" s="9"/>
    </row>
    <row r="5" customFormat="false" ht="21" hidden="false" customHeight="false" outlineLevel="0" collapsed="false">
      <c r="A5" s="7"/>
      <c r="B5" s="12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 t="n">
        <v>7814983</v>
      </c>
      <c r="R5" s="13" t="n">
        <v>3487742</v>
      </c>
    </row>
    <row r="6" customFormat="false" ht="21" hidden="false" customHeight="false" outlineLevel="0" collapsed="false">
      <c r="A6" s="7"/>
      <c r="B6" s="14" t="s">
        <v>2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 t="n">
        <v>1623980</v>
      </c>
      <c r="R6" s="15" t="n">
        <v>548996</v>
      </c>
    </row>
    <row r="7" customFormat="false" ht="21" hidden="false" customHeight="false" outlineLevel="0" collapsed="false">
      <c r="A7" s="7"/>
      <c r="B7" s="14" t="s">
        <v>21</v>
      </c>
      <c r="C7" s="16" t="n">
        <v>5652</v>
      </c>
      <c r="D7" s="15" t="n">
        <v>0</v>
      </c>
      <c r="E7" s="15" t="n">
        <v>3504</v>
      </c>
      <c r="F7" s="15" t="n">
        <v>781</v>
      </c>
      <c r="G7" s="15" t="n">
        <v>358</v>
      </c>
      <c r="H7" s="15" t="n">
        <v>886</v>
      </c>
      <c r="I7" s="15" t="n">
        <v>1039</v>
      </c>
      <c r="J7" s="15" t="n">
        <v>646</v>
      </c>
      <c r="K7" s="15" t="n">
        <v>514</v>
      </c>
      <c r="L7" s="15" t="n">
        <v>0</v>
      </c>
      <c r="M7" s="15" t="n">
        <v>4</v>
      </c>
      <c r="N7" s="15" t="n">
        <v>0</v>
      </c>
      <c r="O7" s="15" t="n">
        <v>0</v>
      </c>
      <c r="P7" s="15" t="n">
        <v>13384</v>
      </c>
      <c r="Q7" s="15" t="n">
        <v>2161070</v>
      </c>
      <c r="R7" s="15" t="n">
        <v>325489</v>
      </c>
    </row>
    <row r="8" customFormat="false" ht="21" hidden="false" customHeight="false" outlineLevel="0" collapsed="false">
      <c r="A8" s="7"/>
      <c r="B8" s="14" t="s">
        <v>2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n">
        <v>600675</v>
      </c>
      <c r="R8" s="15" t="n">
        <v>629005</v>
      </c>
    </row>
    <row r="9" customFormat="false" ht="21" hidden="false" customHeight="false" outlineLevel="0" collapsed="false">
      <c r="A9" s="7"/>
      <c r="B9" s="14" t="s">
        <v>2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 t="n">
        <v>441464</v>
      </c>
      <c r="R9" s="15" t="n">
        <v>533051</v>
      </c>
    </row>
    <row r="10" customFormat="false" ht="21" hidden="false" customHeight="false" outlineLevel="0" collapsed="false">
      <c r="A10" s="7"/>
      <c r="B10" s="14" t="s">
        <v>24</v>
      </c>
      <c r="C10" s="16" t="n">
        <v>1911</v>
      </c>
      <c r="D10" s="15" t="n">
        <v>0</v>
      </c>
      <c r="E10" s="15" t="n">
        <v>3273</v>
      </c>
      <c r="F10" s="15" t="n">
        <v>1100</v>
      </c>
      <c r="G10" s="15" t="n">
        <v>21</v>
      </c>
      <c r="H10" s="15" t="n">
        <v>1141</v>
      </c>
      <c r="I10" s="15" t="n">
        <v>1298</v>
      </c>
      <c r="J10" s="15" t="n">
        <v>1833</v>
      </c>
      <c r="K10" s="15" t="n">
        <v>861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11438</v>
      </c>
      <c r="Q10" s="15" t="n">
        <v>2234316</v>
      </c>
      <c r="R10" s="15" t="n">
        <v>665412</v>
      </c>
    </row>
    <row r="11" customFormat="false" ht="21" hidden="false" customHeight="false" outlineLevel="0" collapsed="false">
      <c r="A11" s="7"/>
      <c r="B11" s="14" t="s">
        <v>25</v>
      </c>
      <c r="C11" s="16" t="n">
        <v>1567</v>
      </c>
      <c r="D11" s="15" t="n">
        <v>0</v>
      </c>
      <c r="E11" s="15" t="n">
        <v>268</v>
      </c>
      <c r="F11" s="15" t="n">
        <v>64</v>
      </c>
      <c r="G11" s="15" t="n">
        <v>68</v>
      </c>
      <c r="H11" s="15" t="n">
        <v>106</v>
      </c>
      <c r="I11" s="15" t="n">
        <v>131</v>
      </c>
      <c r="J11" s="15" t="n">
        <v>193</v>
      </c>
      <c r="K11" s="15" t="n">
        <v>37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2434</v>
      </c>
      <c r="Q11" s="15" t="n">
        <v>507357</v>
      </c>
      <c r="R11" s="15" t="n">
        <v>85921</v>
      </c>
    </row>
    <row r="12" customFormat="false" ht="21" hidden="false" customHeight="false" outlineLevel="0" collapsed="false">
      <c r="A12" s="7"/>
      <c r="B12" s="14" t="s">
        <v>26</v>
      </c>
      <c r="C12" s="16" t="n">
        <v>1315</v>
      </c>
      <c r="D12" s="15" t="n">
        <v>0</v>
      </c>
      <c r="E12" s="15" t="n">
        <v>1541</v>
      </c>
      <c r="F12" s="15" t="n">
        <v>107</v>
      </c>
      <c r="G12" s="15" t="n">
        <v>39</v>
      </c>
      <c r="H12" s="15" t="n">
        <v>143</v>
      </c>
      <c r="I12" s="15" t="n">
        <v>150</v>
      </c>
      <c r="J12" s="15" t="n">
        <v>162</v>
      </c>
      <c r="K12" s="15" t="n">
        <v>8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3537</v>
      </c>
      <c r="Q12" s="15" t="n">
        <v>591414</v>
      </c>
      <c r="R12" s="15" t="n">
        <v>417018</v>
      </c>
    </row>
    <row r="13" customFormat="false" ht="21" hidden="false" customHeight="false" outlineLevel="0" collapsed="false">
      <c r="A13" s="7"/>
      <c r="B13" s="14" t="s">
        <v>2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3" t="n">
        <v>1054965</v>
      </c>
      <c r="R13" s="13" t="n">
        <v>786329</v>
      </c>
    </row>
    <row r="14" customFormat="false" ht="21" hidden="false" customHeight="false" outlineLevel="0" collapsed="false">
      <c r="A14" s="7"/>
      <c r="B14" s="14" t="s">
        <v>28</v>
      </c>
      <c r="C14" s="16" t="n">
        <v>1475</v>
      </c>
      <c r="D14" s="15" t="n">
        <v>0</v>
      </c>
      <c r="E14" s="15" t="n">
        <v>2761</v>
      </c>
      <c r="F14" s="15" t="n">
        <v>215</v>
      </c>
      <c r="G14" s="15" t="n">
        <v>107</v>
      </c>
      <c r="H14" s="15" t="n">
        <v>253</v>
      </c>
      <c r="I14" s="15" t="n">
        <v>508</v>
      </c>
      <c r="J14" s="15" t="n">
        <v>963</v>
      </c>
      <c r="K14" s="15" t="n">
        <v>25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6532</v>
      </c>
      <c r="Q14" s="15" t="n">
        <v>692151</v>
      </c>
      <c r="R14" s="15" t="n">
        <v>735174</v>
      </c>
    </row>
    <row r="15" customFormat="false" ht="21" hidden="false" customHeight="false" outlineLevel="0" collapsed="false">
      <c r="A15" s="7"/>
      <c r="B15" s="14" t="s">
        <v>2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v>668768</v>
      </c>
      <c r="R15" s="15" t="n">
        <v>362257</v>
      </c>
    </row>
    <row r="16" customFormat="false" ht="21" hidden="false" customHeight="false" outlineLevel="0" collapsed="false">
      <c r="A16" s="7"/>
      <c r="B16" s="14" t="s">
        <v>3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21" hidden="false" customHeight="false" outlineLevel="0" collapsed="false">
      <c r="A17" s="7"/>
      <c r="B17" s="14" t="s">
        <v>31</v>
      </c>
      <c r="C17" s="16" t="n">
        <v>2903</v>
      </c>
      <c r="D17" s="15" t="n">
        <v>0</v>
      </c>
      <c r="E17" s="15" t="n">
        <v>146</v>
      </c>
      <c r="F17" s="15" t="n">
        <v>80</v>
      </c>
      <c r="G17" s="15" t="n">
        <v>142</v>
      </c>
      <c r="H17" s="15" t="n">
        <v>215</v>
      </c>
      <c r="I17" s="15" t="n">
        <v>145</v>
      </c>
      <c r="J17" s="15" t="n">
        <v>67</v>
      </c>
      <c r="K17" s="15" t="n">
        <v>23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3721</v>
      </c>
      <c r="Q17" s="15" t="n">
        <v>614462</v>
      </c>
      <c r="R17" s="15" t="n">
        <v>172786</v>
      </c>
    </row>
    <row r="18" customFormat="false" ht="21" hidden="false" customHeight="false" outlineLevel="0" collapsed="false">
      <c r="A18" s="7"/>
      <c r="B18" s="14" t="s">
        <v>32</v>
      </c>
      <c r="C18" s="16" t="n">
        <v>460</v>
      </c>
      <c r="D18" s="15" t="n">
        <v>0</v>
      </c>
      <c r="E18" s="15" t="n">
        <v>1470</v>
      </c>
      <c r="F18" s="15" t="n">
        <v>347</v>
      </c>
      <c r="G18" s="15" t="n">
        <v>152</v>
      </c>
      <c r="H18" s="15" t="n">
        <v>105</v>
      </c>
      <c r="I18" s="15" t="n">
        <v>93</v>
      </c>
      <c r="J18" s="15" t="n">
        <v>76</v>
      </c>
      <c r="K18" s="15" t="n">
        <v>0</v>
      </c>
      <c r="L18" s="15" t="n">
        <v>320</v>
      </c>
      <c r="M18" s="15" t="n">
        <v>0</v>
      </c>
      <c r="N18" s="15" t="n">
        <v>0</v>
      </c>
      <c r="O18" s="15" t="n">
        <v>0</v>
      </c>
      <c r="P18" s="15" t="n">
        <v>3023</v>
      </c>
      <c r="Q18" s="15" t="n">
        <v>451236</v>
      </c>
      <c r="R18" s="15" t="n">
        <v>170232</v>
      </c>
    </row>
    <row r="19" customFormat="false" ht="21" hidden="false" customHeight="false" outlineLevel="0" collapsed="false">
      <c r="A19" s="7"/>
      <c r="B19" s="14" t="s">
        <v>33</v>
      </c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 t="n">
        <v>477774</v>
      </c>
      <c r="R19" s="15" t="n">
        <v>133100</v>
      </c>
    </row>
    <row r="20" customFormat="false" ht="21" hidden="false" customHeight="false" outlineLevel="0" collapsed="false">
      <c r="A20" s="7"/>
      <c r="B20" s="14" t="s">
        <v>3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n">
        <v>265736</v>
      </c>
      <c r="R20" s="15" t="n">
        <v>43081</v>
      </c>
    </row>
    <row r="21" customFormat="false" ht="21" hidden="false" customHeight="false" outlineLevel="0" collapsed="false">
      <c r="A21" s="7"/>
      <c r="B21" s="14" t="s">
        <v>3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n">
        <v>287306</v>
      </c>
      <c r="R21" s="15" t="n">
        <v>507478</v>
      </c>
    </row>
    <row r="22" customFormat="false" ht="21" hidden="false" customHeight="false" outlineLevel="0" collapsed="false">
      <c r="A22" s="7"/>
      <c r="B22" s="14" t="s">
        <v>36</v>
      </c>
      <c r="C22" s="1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n">
        <v>242038</v>
      </c>
      <c r="R22" s="15" t="n">
        <v>8610</v>
      </c>
    </row>
    <row r="23" customFormat="false" ht="21.75" hidden="false" customHeight="false" outlineLevel="0" collapsed="false">
      <c r="A23" s="7"/>
      <c r="B23" s="17" t="s">
        <v>3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 t="n">
        <v>346820</v>
      </c>
      <c r="R23" s="18" t="n">
        <v>118170</v>
      </c>
    </row>
    <row r="24" customFormat="false" ht="32.25" hidden="false" customHeight="false" outlineLevel="0" collapsed="false">
      <c r="A24" s="19"/>
      <c r="B24" s="20" t="s">
        <v>38</v>
      </c>
      <c r="C24" s="13" t="n">
        <f aca="false">SUM(C5:C23)</f>
        <v>15283</v>
      </c>
      <c r="D24" s="13" t="n">
        <f aca="false">SUM(D5:D23)</f>
        <v>0</v>
      </c>
      <c r="E24" s="13" t="n">
        <f aca="false">SUM(E5:E23)</f>
        <v>12963</v>
      </c>
      <c r="F24" s="13" t="n">
        <f aca="false">SUM(F5:F23)</f>
        <v>2694</v>
      </c>
      <c r="G24" s="13" t="n">
        <f aca="false">SUM(G5:G23)</f>
        <v>887</v>
      </c>
      <c r="H24" s="13" t="n">
        <f aca="false">SUM(H5:H23)</f>
        <v>2849</v>
      </c>
      <c r="I24" s="13" t="n">
        <f aca="false">SUM(I5:I23)</f>
        <v>3364</v>
      </c>
      <c r="J24" s="13" t="n">
        <f aca="false">SUM(J5:J23)</f>
        <v>3940</v>
      </c>
      <c r="K24" s="13" t="n">
        <f aca="false">SUM(K5:K23)</f>
        <v>1765</v>
      </c>
      <c r="L24" s="13" t="n">
        <f aca="false">SUM(L5:L23)</f>
        <v>320</v>
      </c>
      <c r="M24" s="13" t="n">
        <f aca="false">SUM(M5:M23)</f>
        <v>4</v>
      </c>
      <c r="N24" s="13" t="n">
        <f aca="false">SUM(N5:N23)</f>
        <v>0</v>
      </c>
      <c r="O24" s="13" t="n">
        <f aca="false">SUM(O5:O23)</f>
        <v>0</v>
      </c>
      <c r="P24" s="13" t="n">
        <f aca="false">SUM(P5:P23)</f>
        <v>44069</v>
      </c>
      <c r="Q24" s="13" t="n">
        <f aca="false">SUM(Q5:Q23)</f>
        <v>21076515</v>
      </c>
      <c r="R24" s="13" t="n">
        <f aca="false">SUM(R5:R23)</f>
        <v>9729851</v>
      </c>
    </row>
    <row r="25" customFormat="false" ht="14.25" hidden="false" customHeight="false" outlineLevel="0" collapsed="false">
      <c r="B25" s="21" t="s">
        <v>39</v>
      </c>
      <c r="C25" s="22" t="s">
        <v>40</v>
      </c>
      <c r="D25" s="22" t="s">
        <v>41</v>
      </c>
      <c r="E25" s="22" t="s">
        <v>42</v>
      </c>
      <c r="F25" s="22" t="s">
        <v>43</v>
      </c>
      <c r="G25" s="22" t="s">
        <v>44</v>
      </c>
      <c r="H25" s="22" t="s">
        <v>45</v>
      </c>
      <c r="I25" s="22" t="s">
        <v>46</v>
      </c>
      <c r="J25" s="22" t="s">
        <v>47</v>
      </c>
      <c r="K25" s="22" t="s">
        <v>48</v>
      </c>
      <c r="L25" s="22" t="s">
        <v>49</v>
      </c>
      <c r="M25" s="22" t="s">
        <v>50</v>
      </c>
      <c r="N25" s="22" t="s">
        <v>51</v>
      </c>
      <c r="O25" s="22" t="s">
        <v>52</v>
      </c>
      <c r="P25" s="22" t="s">
        <v>53</v>
      </c>
      <c r="Q25" s="22" t="s">
        <v>54</v>
      </c>
      <c r="R25" s="23" t="s">
        <v>55</v>
      </c>
    </row>
    <row r="26" customFormat="false" ht="14.2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4.2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4.2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</sheetData>
  <mergeCells count="18">
    <mergeCell ref="B2:B4"/>
    <mergeCell ref="C2:P2"/>
    <mergeCell ref="Q2:Q4"/>
    <mergeCell ref="R2:R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conditionalFormatting sqref="P5:P9 P13 P20:P21 P23 P15:P16">
    <cfRule type="cellIs" priority="2" operator="notEqual" aboveAverage="0" equalAverage="0" bottom="0" percent="0" rank="0" text="" dxfId="0">
      <formula>SUM(C5:O5)</formula>
    </cfRule>
  </conditionalFormatting>
  <conditionalFormatting sqref="P5">
    <cfRule type="cellIs" priority="3" operator="notEqual" aboveAverage="0" equalAverage="0" bottom="0" percent="0" rank="0" text="" dxfId="1">
      <formula>SUM(C5:O5)</formula>
    </cfRule>
  </conditionalFormatting>
  <conditionalFormatting sqref="P10">
    <cfRule type="cellIs" priority="4" operator="notEqual" aboveAverage="0" equalAverage="0" bottom="0" percent="0" rank="0" text="" dxfId="2">
      <formula>SUM(C10:O10)</formula>
    </cfRule>
  </conditionalFormatting>
  <conditionalFormatting sqref="P11">
    <cfRule type="cellIs" priority="5" operator="notEqual" aboveAverage="0" equalAverage="0" bottom="0" percent="0" rank="0" text="" dxfId="3">
      <formula>SUM(C11:O11)</formula>
    </cfRule>
  </conditionalFormatting>
  <conditionalFormatting sqref="P12">
    <cfRule type="cellIs" priority="6" operator="notEqual" aboveAverage="0" equalAverage="0" bottom="0" percent="0" rank="0" text="" dxfId="4">
      <formula>SUM(C12:O12)</formula>
    </cfRule>
  </conditionalFormatting>
  <conditionalFormatting sqref="P14">
    <cfRule type="cellIs" priority="7" operator="notEqual" aboveAverage="0" equalAverage="0" bottom="0" percent="0" rank="0" text="" dxfId="5">
      <formula>SUM(C14:O14)</formula>
    </cfRule>
  </conditionalFormatting>
  <conditionalFormatting sqref="P17">
    <cfRule type="cellIs" priority="8" operator="notEqual" aboveAverage="0" equalAverage="0" bottom="0" percent="0" rank="0" text="" dxfId="6">
      <formula>SUM(C17:O17)</formula>
    </cfRule>
  </conditionalFormatting>
  <conditionalFormatting sqref="P18">
    <cfRule type="cellIs" priority="9" operator="notEqual" aboveAverage="0" equalAverage="0" bottom="0" percent="0" rank="0" text="" dxfId="7">
      <formula>SUM(C18:O18)</formula>
    </cfRule>
  </conditionalFormatting>
  <conditionalFormatting sqref="P19">
    <cfRule type="cellIs" priority="10" operator="notEqual" aboveAverage="0" equalAverage="0" bottom="0" percent="0" rank="0" text="" dxfId="8">
      <formula>SUM(C19:O19)</formula>
    </cfRule>
  </conditionalFormatting>
  <conditionalFormatting sqref="P22">
    <cfRule type="cellIs" priority="11" operator="notEqual" aboveAverage="0" equalAverage="0" bottom="0" percent="0" rank="0" text="" dxfId="9">
      <formula>SUM(C22:O22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5:36Z</dcterms:created>
  <dc:creator>原田　由美子</dc:creator>
  <dc:description/>
  <dc:language>en-US</dc:language>
  <cp:lastModifiedBy>adminuser</cp:lastModifiedBy>
  <cp:lastPrinted>2018-01-04T08:47:05Z</cp:lastPrinted>
  <dcterms:modified xsi:type="dcterms:W3CDTF">2019-06-04T09:52:14Z</dcterms:modified>
  <cp:revision>0</cp:revision>
  <dc:subject/>
  <dc:title/>
</cp:coreProperties>
</file>