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2水道普及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1_2水道普及表!$B$1:$AA$53</definedName>
    <definedName function="false" hidden="false" localSheetId="0" name="_xlnm.Print_Titles" vbProcedure="false">1_2水道普及表!$1:$4</definedName>
    <definedName function="false" hidden="false" name="Excel_BuiltIn_Print_Area" vbProcedure="false">'[1]'!$B$2:$AH$31</definedName>
    <definedName function="false" hidden="false" name="H18以外新設" vbProcedure="false">'[2]'!$U$9:$U$2688</definedName>
    <definedName function="false" hidden="false" name="H18以外更新" vbProcedure="false">'[2]'!$V$9:$V$2688</definedName>
    <definedName function="false" hidden="false" name="H18新設" vbProcedure="false">'[2]'!$S$9:$S$2688</definedName>
    <definedName function="false" hidden="false" name="H18更新" vbProcedure="false">'[2]'!$T$9:$T$2688</definedName>
    <definedName function="false" hidden="false" name="H19以外新設" vbProcedure="false">'[2]'!$Z$9:$Z$2688</definedName>
    <definedName function="false" hidden="false" name="H19以外更新" vbProcedure="false">'[2]'!$AA$9:$AA$2688</definedName>
    <definedName function="false" hidden="false" name="H19新設" vbProcedure="false">'[2]'!$X$9:$X$2688</definedName>
    <definedName function="false" hidden="false" name="H19更新" vbProcedure="false">'[2]'!$Y$9:$Y$2688</definedName>
    <definedName function="false" hidden="false" name="H19統計" vbProcedure="false">'[2]'!$A$1:$F$1659</definedName>
    <definedName function="false" hidden="false" name="H20以外新設" vbProcedure="false">'[2]'!$AE$9:$AE$2688</definedName>
    <definedName function="false" hidden="false" name="H20以外更新" vbProcedure="false">'[2]'!$AF$9:$AF$2688</definedName>
    <definedName function="false" hidden="false" name="H20新設" vbProcedure="false">'[2]'!$AC$9:$AC$2688</definedName>
    <definedName function="false" hidden="false" name="H20更新" vbProcedure="false">'[2]'!$AD$9:$AD$2688</definedName>
    <definedName function="false" hidden="false" name="H20統計" vbProcedure="false">'[2]'!$A$7:$P$27</definedName>
    <definedName function="false" hidden="false" name="H21調査" vbProcedure="false">'[2]'!$B$9:$AH$1633</definedName>
    <definedName function="false" hidden="false" name="\R" vbProcedure="false">[1]1_3_主要指標!$BV$74</definedName>
    <definedName function="false" hidden="false" name="_xlfn_COUNTIFS" vbProcedure="false"/>
    <definedName function="false" hidden="false" name="_xlfn_SUMIFS" vbProcedure="false"/>
    <definedName function="false" hidden="false" name="給水人口" vbProcedure="false">'[2]'!$C$2:$Y$1659</definedName>
    <definedName function="false" hidden="false" name="総延長" vbProcedure="false">'[2]'!$I$9:$I$2688</definedName>
    <definedName function="false" hidden="false" name="耐震管" vbProcedure="false">'[2]'!$J$9:$J$2688</definedName>
    <definedName function="false" hidden="false" name="耐震管以外" vbProcedure="false">'[2]'!$K$9:$K$2688</definedName>
    <definedName function="false" hidden="false" name="都道府県" vbProcedure="false">'[2]'!$D$9:$E$26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67">
  <si>
    <r>
      <rPr>
        <sz val="12"/>
        <rFont val="Noto Sans"/>
        <family val="2"/>
      </rPr>
      <t xml:space="preserve">（１－２） 平成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 市町別水道普及率</t>
    </r>
  </si>
  <si>
    <r>
      <rPr>
        <sz val="8"/>
        <rFont val="ＭＳ ゴシック"/>
        <family val="3"/>
        <charset val="128"/>
      </rPr>
      <t xml:space="preserve">
</t>
    </r>
    <r>
      <rPr>
        <sz val="8"/>
        <rFont val="Noto Sans"/>
        <family val="2"/>
      </rPr>
      <t xml:space="preserve">市町名</t>
    </r>
  </si>
  <si>
    <r>
      <rPr>
        <sz val="8"/>
        <rFont val="ＭＳ ゴシック"/>
        <family val="3"/>
        <charset val="128"/>
      </rPr>
      <t xml:space="preserve">
</t>
    </r>
    <r>
      <rPr>
        <sz val="8"/>
        <rFont val="Noto Sans"/>
        <family val="2"/>
      </rPr>
      <t xml:space="preserve">行　政
区域内
総人口</t>
    </r>
  </si>
  <si>
    <t xml:space="preserve">上　水　道</t>
  </si>
  <si>
    <t xml:space="preserve">簡易水道</t>
  </si>
  <si>
    <t xml:space="preserve">専用水道</t>
  </si>
  <si>
    <t xml:space="preserve">合　　計</t>
  </si>
  <si>
    <t xml:space="preserve">飲料水供給施設</t>
  </si>
  <si>
    <t xml:space="preserve">水道等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参考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小規模水道</t>
    </r>
  </si>
  <si>
    <t xml:space="preserve">箇
所
数</t>
  </si>
  <si>
    <t xml:space="preserve">計画
給水
人口</t>
  </si>
  <si>
    <t xml:space="preserve">現在
給水
人口</t>
  </si>
  <si>
    <t xml:space="preserve">自己水源のみのもの</t>
  </si>
  <si>
    <t xml:space="preserve">左記以外のもの</t>
  </si>
  <si>
    <t xml:space="preserve">箇
所
数
②⑤⑧⑪の計</t>
  </si>
  <si>
    <t xml:space="preserve">普及率</t>
  </si>
  <si>
    <t xml:space="preserve">確認時
給水
人口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ゴシック"/>
        <family val="3"/>
        <charset val="128"/>
      </rPr>
      <t xml:space="preserve">)</t>
    </r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③⑥⑨の計</t>
  </si>
  <si>
    <t xml:space="preserve">④⑦⑩の計</t>
  </si>
  <si>
    <t xml:space="preserve">⑭/①</t>
  </si>
  <si>
    <t xml:space="preserve">金沢市</t>
  </si>
  <si>
    <t xml:space="preserve">七尾市</t>
  </si>
  <si>
    <t xml:space="preserve">小松市</t>
  </si>
  <si>
    <t xml:space="preserve">輪島市</t>
  </si>
  <si>
    <t xml:space="preserve">珠洲市</t>
  </si>
  <si>
    <t xml:space="preserve">加賀市</t>
  </si>
  <si>
    <t xml:space="preserve">羽咋市</t>
  </si>
  <si>
    <t xml:space="preserve">かほく市</t>
  </si>
  <si>
    <t xml:space="preserve">白山市</t>
  </si>
  <si>
    <t xml:space="preserve">能美市</t>
  </si>
  <si>
    <t xml:space="preserve">野々市市</t>
  </si>
  <si>
    <t xml:space="preserve">川北町</t>
  </si>
  <si>
    <t xml:space="preserve">津幡町</t>
  </si>
  <si>
    <t xml:space="preserve">内灘町</t>
  </si>
  <si>
    <t xml:space="preserve">志賀町</t>
  </si>
  <si>
    <t xml:space="preserve">宝達志水町</t>
  </si>
  <si>
    <t xml:space="preserve">中能登町</t>
  </si>
  <si>
    <t xml:space="preserve">穴水町</t>
  </si>
  <si>
    <t xml:space="preserve">能登町</t>
  </si>
  <si>
    <t xml:space="preserve">市の計</t>
  </si>
  <si>
    <t xml:space="preserve">町の計</t>
  </si>
  <si>
    <t xml:space="preserve">計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) </t>
    </r>
    <r>
      <rPr>
        <sz val="8"/>
        <rFont val="Noto Sans"/>
        <family val="2"/>
      </rPr>
      <t xml:space="preserve">上段は市町経営、下段は市町以外が経営</t>
    </r>
  </si>
  <si>
    <t xml:space="preserve">（保健所別）</t>
  </si>
  <si>
    <t xml:space="preserve">南加賀</t>
  </si>
  <si>
    <t xml:space="preserve">石川中央</t>
  </si>
  <si>
    <t xml:space="preserve">能登中部</t>
  </si>
  <si>
    <t xml:space="preserve">能登北部</t>
  </si>
  <si>
    <t xml:space="preserve">＊ 市町村経営以外のもの</t>
  </si>
  <si>
    <t xml:space="preserve">*</t>
  </si>
  <si>
    <t xml:space="preserve">(1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\¥#,##0;[RED]&quot;¥-&quot;#,##0"/>
    <numFmt numFmtId="167" formatCode="@"/>
    <numFmt numFmtId="168" formatCode="0%"/>
    <numFmt numFmtId="169" formatCode="#,##0;[RED]#,##0"/>
    <numFmt numFmtId="170" formatCode="#,##0.0;[RED]#,##0.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24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/>
      <top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9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9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0" borderId="11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7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8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9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0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0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20" xfId="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8" fillId="0" borderId="21" xfId="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2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3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4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5" xfId="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5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5" xfId="9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26" xfId="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8" xfId="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9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9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8" fillId="0" borderId="1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1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5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5" xfId="9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0" xfId="9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36" xfId="9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8" fillId="0" borderId="36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3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8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9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4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25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41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4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4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28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4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41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45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46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4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48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49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5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8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9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未定義" xfId="84"/>
    <cellStyle name="桁区切り 10" xfId="85"/>
    <cellStyle name="桁区切り 2" xfId="86"/>
    <cellStyle name="桁区切り 3" xfId="87"/>
    <cellStyle name="標準 10" xfId="88"/>
    <cellStyle name="標準 2" xfId="89"/>
    <cellStyle name="標準 3" xfId="90"/>
    <cellStyle name="標準 4" xfId="91"/>
    <cellStyle name="標準 5" xfId="92"/>
    <cellStyle name="標準 6" xfId="93"/>
    <cellStyle name="良い 2" xfId="94"/>
    <cellStyle name="良い 3" xfId="95"/>
    <cellStyle name="見出し 1 2" xfId="96"/>
    <cellStyle name="見出し 1 3" xfId="97"/>
    <cellStyle name="見出し 2 2" xfId="98"/>
    <cellStyle name="見出し 2 3" xfId="99"/>
    <cellStyle name="見出し 3 2" xfId="100"/>
    <cellStyle name="見出し 3 3" xfId="101"/>
    <cellStyle name="見出し 4 2" xfId="102"/>
    <cellStyle name="見出し 4 3" xfId="103"/>
    <cellStyle name="計算 2" xfId="104"/>
    <cellStyle name="計算 3" xfId="105"/>
    <cellStyle name="説明文 2" xfId="106"/>
    <cellStyle name="説明文 3" xfId="107"/>
    <cellStyle name="警告文 2" xfId="108"/>
    <cellStyle name="警告文 3" xfId="109"/>
    <cellStyle name="通貨 2" xfId="110"/>
    <cellStyle name="集計 2" xfId="111"/>
    <cellStyle name="集計 3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31.3.230/Common_D/suidou/H29&#27700;&#36947;/01_&#29031;&#20250;&#12539;&#21839;&#12356;&#21512;&#12431;&#12379;/00_&#27700;&#36947;&#32113;&#35336;H28/08_&#30707;&#24029;&#30476;&#27700;&#36947;&#32113;&#35336;/02_HP&#29992;&#12487;&#12540;&#12479;/H27/&#38598;&#35336;H24&#30707;&#24029;&#30476;&#27700;&#36947;&#32113;&#35336;&#27010;&#3520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0300e-140/suishitu(K)/suidou/H23&#27700;&#36947;/&#65296;&#65297;&#65294;&#29031;&#20250;&#12395;&#12388;&#12356;&#12390;/&#65296;&#65300;&#65294;&#27700;&#36947;&#32113;&#35336;/&#65296;&#65298;&#65294;&#22238;&#31572;&#65288;&#24066;&#30010;&#65289;/&#32784;&#38663;&#21270;&#32232;/&#12487;&#12540;&#12479;&#12414;&#12392;&#12417;/H22&#27700;&#36947;&#32113;&#35336;&#65288;&#20107;&#26989;&#20307;&#2102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xt"/>
      <sheetName val="17石川csv"/>
      <sheetName val="専用水道調査表"/>
      <sheetName val="104"/>
      <sheetName val="1_2水道普及表"/>
      <sheetName val="1_3_主要指標"/>
      <sheetName val="2_1_施設別給水量"/>
      <sheetName val="2_2_施設別取水_実績"/>
      <sheetName val="2_3_ 施設別取水_計画"/>
      <sheetName val="2_4_施設別浄水量"/>
      <sheetName val="2_5_用途別有収水量"/>
      <sheetName val="2_6_口径別有収水量"/>
      <sheetName val="3_1_施設概況（上水道)"/>
      <sheetName val="4_2損益計算"/>
      <sheetName val="4_3賃借対照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基幹管路別"/>
      <sheetName val="耐用年数を超えた管"/>
      <sheetName val="浄水能力・配水池"/>
      <sheetName val="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H12" activeCellId="0" sqref="H12"/>
    </sheetView>
  </sheetViews>
  <sheetFormatPr defaultColWidth="10.2109375" defaultRowHeight="10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9.21"/>
    <col collapsed="false" customWidth="true" hidden="false" outlineLevel="0" max="3" min="3" style="1" width="8.65"/>
    <col collapsed="false" customWidth="true" hidden="false" outlineLevel="0" max="4" min="4" style="1" width="3.54"/>
    <col collapsed="false" customWidth="true" hidden="false" outlineLevel="0" max="6" min="5" style="1" width="8.65"/>
    <col collapsed="false" customWidth="true" hidden="false" outlineLevel="0" max="7" min="7" style="1" width="3.4"/>
    <col collapsed="false" customWidth="true" hidden="false" outlineLevel="0" max="9" min="8" style="1" width="6.95"/>
    <col collapsed="false" customWidth="true" hidden="false" outlineLevel="0" max="10" min="10" style="1" width="3.25"/>
    <col collapsed="false" customWidth="true" hidden="false" outlineLevel="0" max="12" min="11" style="1" width="6.52"/>
    <col collapsed="false" customWidth="true" hidden="false" outlineLevel="0" max="13" min="13" style="1" width="3.25"/>
    <col collapsed="false" customWidth="true" hidden="false" outlineLevel="0" max="15" min="14" style="1" width="6.95"/>
    <col collapsed="false" customWidth="true" hidden="false" outlineLevel="0" max="16" min="16" style="1" width="5.25"/>
    <col collapsed="false" customWidth="true" hidden="false" outlineLevel="0" max="18" min="17" style="1" width="8.65"/>
    <col collapsed="false" customWidth="true" hidden="false" outlineLevel="0" max="19" min="19" style="1" width="6.24"/>
    <col collapsed="false" customWidth="true" hidden="false" outlineLevel="0" max="20" min="20" style="1" width="3.54"/>
    <col collapsed="false" customWidth="true" hidden="false" outlineLevel="0" max="22" min="21" style="1" width="5.39"/>
    <col collapsed="false" customWidth="true" hidden="false" outlineLevel="0" max="23" min="23" style="1" width="8.36"/>
    <col collapsed="false" customWidth="true" hidden="false" outlineLevel="0" max="24" min="24" style="1" width="5.96"/>
    <col collapsed="false" customWidth="true" hidden="false" outlineLevel="0" max="25" min="25" style="1" width="4.11"/>
    <col collapsed="false" customWidth="true" hidden="false" outlineLevel="0" max="27" min="26" style="1" width="5.39"/>
    <col collapsed="false" customWidth="false" hidden="false" outlineLevel="0" max="257" min="28" style="1" width="10.2"/>
  </cols>
  <sheetData>
    <row r="1" customFormat="false" ht="28.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3.5" hidden="false" customHeight="true" outlineLevel="0" collapsed="false">
      <c r="A2" s="5"/>
      <c r="B2" s="6" t="s">
        <v>1</v>
      </c>
      <c r="C2" s="7" t="s">
        <v>2</v>
      </c>
      <c r="D2" s="8" t="s">
        <v>3</v>
      </c>
      <c r="E2" s="8"/>
      <c r="F2" s="8"/>
      <c r="G2" s="8" t="s">
        <v>4</v>
      </c>
      <c r="H2" s="8"/>
      <c r="I2" s="8"/>
      <c r="J2" s="8" t="s">
        <v>5</v>
      </c>
      <c r="K2" s="8"/>
      <c r="L2" s="8"/>
      <c r="M2" s="8"/>
      <c r="N2" s="8"/>
      <c r="O2" s="8"/>
      <c r="P2" s="9" t="s">
        <v>6</v>
      </c>
      <c r="Q2" s="9"/>
      <c r="R2" s="9"/>
      <c r="S2" s="9"/>
      <c r="T2" s="10" t="s">
        <v>7</v>
      </c>
      <c r="U2" s="10"/>
      <c r="V2" s="10"/>
      <c r="W2" s="11" t="s">
        <v>8</v>
      </c>
      <c r="X2" s="11"/>
      <c r="Y2" s="12" t="s">
        <v>9</v>
      </c>
      <c r="Z2" s="13"/>
      <c r="AA2" s="13"/>
    </row>
    <row r="3" customFormat="false" ht="13.5" hidden="false" customHeight="true" outlineLevel="0" collapsed="false">
      <c r="A3" s="5"/>
      <c r="B3" s="6"/>
      <c r="C3" s="7"/>
      <c r="D3" s="14" t="s">
        <v>10</v>
      </c>
      <c r="E3" s="14" t="s">
        <v>11</v>
      </c>
      <c r="F3" s="14" t="s">
        <v>12</v>
      </c>
      <c r="G3" s="14" t="s">
        <v>10</v>
      </c>
      <c r="H3" s="14" t="s">
        <v>11</v>
      </c>
      <c r="I3" s="14" t="s">
        <v>12</v>
      </c>
      <c r="J3" s="15" t="s">
        <v>13</v>
      </c>
      <c r="K3" s="15"/>
      <c r="L3" s="15"/>
      <c r="M3" s="15" t="s">
        <v>14</v>
      </c>
      <c r="N3" s="15"/>
      <c r="O3" s="15"/>
      <c r="P3" s="16" t="s">
        <v>15</v>
      </c>
      <c r="Q3" s="14" t="s">
        <v>11</v>
      </c>
      <c r="R3" s="14" t="s">
        <v>12</v>
      </c>
      <c r="S3" s="17" t="s">
        <v>16</v>
      </c>
      <c r="T3" s="18" t="s">
        <v>10</v>
      </c>
      <c r="U3" s="14" t="s">
        <v>11</v>
      </c>
      <c r="V3" s="14" t="s">
        <v>12</v>
      </c>
      <c r="W3" s="14" t="s">
        <v>12</v>
      </c>
      <c r="X3" s="19" t="s">
        <v>16</v>
      </c>
      <c r="Y3" s="20" t="s">
        <v>10</v>
      </c>
      <c r="Z3" s="14" t="s">
        <v>11</v>
      </c>
      <c r="AA3" s="14" t="s">
        <v>12</v>
      </c>
    </row>
    <row r="4" customFormat="false" ht="10.5" hidden="false" customHeight="true" outlineLevel="0" collapsed="false">
      <c r="B4" s="6"/>
      <c r="C4" s="7"/>
      <c r="D4" s="14"/>
      <c r="E4" s="14"/>
      <c r="F4" s="14"/>
      <c r="G4" s="14"/>
      <c r="H4" s="14"/>
      <c r="I4" s="14"/>
      <c r="J4" s="14" t="s">
        <v>10</v>
      </c>
      <c r="K4" s="14" t="s">
        <v>17</v>
      </c>
      <c r="L4" s="14" t="s">
        <v>12</v>
      </c>
      <c r="M4" s="14" t="s">
        <v>10</v>
      </c>
      <c r="N4" s="14" t="s">
        <v>17</v>
      </c>
      <c r="O4" s="14" t="s">
        <v>12</v>
      </c>
      <c r="P4" s="16"/>
      <c r="Q4" s="16"/>
      <c r="R4" s="16"/>
      <c r="S4" s="17"/>
      <c r="T4" s="18"/>
      <c r="U4" s="14"/>
      <c r="V4" s="14"/>
      <c r="W4" s="14"/>
      <c r="X4" s="19"/>
      <c r="Y4" s="20"/>
      <c r="Z4" s="14"/>
      <c r="AA4" s="14"/>
    </row>
    <row r="5" customFormat="false" ht="10.5" hidden="false" customHeight="false" outlineLevel="0" collapsed="false">
      <c r="B5" s="6"/>
      <c r="C5" s="7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6"/>
      <c r="Q5" s="16"/>
      <c r="R5" s="16"/>
      <c r="S5" s="17"/>
      <c r="T5" s="18"/>
      <c r="U5" s="14"/>
      <c r="V5" s="14"/>
      <c r="W5" s="14"/>
      <c r="X5" s="19"/>
      <c r="Y5" s="20"/>
      <c r="Z5" s="14"/>
      <c r="AA5" s="14"/>
    </row>
    <row r="6" customFormat="false" ht="10.5" hidden="false" customHeight="false" outlineLevel="0" collapsed="false">
      <c r="B6" s="6"/>
      <c r="C6" s="7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6"/>
      <c r="Q6" s="16"/>
      <c r="R6" s="16"/>
      <c r="S6" s="17"/>
      <c r="T6" s="18"/>
      <c r="U6" s="14"/>
      <c r="V6" s="14"/>
      <c r="W6" s="14"/>
      <c r="X6" s="19"/>
      <c r="Y6" s="20"/>
      <c r="Z6" s="14"/>
      <c r="AA6" s="14"/>
    </row>
    <row r="7" customFormat="false" ht="10.5" hidden="false" customHeight="false" outlineLevel="0" collapsed="false">
      <c r="B7" s="6"/>
      <c r="C7" s="21" t="s">
        <v>18</v>
      </c>
      <c r="D7" s="22"/>
      <c r="E7" s="21" t="s">
        <v>18</v>
      </c>
      <c r="F7" s="21" t="s">
        <v>18</v>
      </c>
      <c r="G7" s="22"/>
      <c r="H7" s="21" t="s">
        <v>18</v>
      </c>
      <c r="I7" s="21" t="s">
        <v>18</v>
      </c>
      <c r="J7" s="21"/>
      <c r="K7" s="21" t="s">
        <v>18</v>
      </c>
      <c r="L7" s="21" t="s">
        <v>18</v>
      </c>
      <c r="M7" s="21"/>
      <c r="N7" s="21" t="s">
        <v>18</v>
      </c>
      <c r="O7" s="21" t="s">
        <v>18</v>
      </c>
      <c r="P7" s="16"/>
      <c r="Q7" s="21" t="s">
        <v>18</v>
      </c>
      <c r="R7" s="23" t="s">
        <v>18</v>
      </c>
      <c r="S7" s="24" t="s">
        <v>19</v>
      </c>
      <c r="T7" s="25"/>
      <c r="U7" s="21" t="s">
        <v>18</v>
      </c>
      <c r="V7" s="21" t="s">
        <v>18</v>
      </c>
      <c r="W7" s="21" t="s">
        <v>18</v>
      </c>
      <c r="X7" s="26" t="s">
        <v>19</v>
      </c>
      <c r="Y7" s="27"/>
      <c r="Z7" s="21" t="s">
        <v>18</v>
      </c>
      <c r="AA7" s="21" t="s">
        <v>18</v>
      </c>
    </row>
    <row r="8" customFormat="false" ht="10.5" hidden="false" customHeight="false" outlineLevel="0" collapsed="false">
      <c r="B8" s="6"/>
      <c r="C8" s="28" t="s">
        <v>20</v>
      </c>
      <c r="D8" s="29" t="s">
        <v>21</v>
      </c>
      <c r="E8" s="28" t="s">
        <v>22</v>
      </c>
      <c r="F8" s="28" t="s">
        <v>23</v>
      </c>
      <c r="G8" s="29" t="s">
        <v>24</v>
      </c>
      <c r="H8" s="28" t="s">
        <v>25</v>
      </c>
      <c r="I8" s="28" t="s">
        <v>26</v>
      </c>
      <c r="J8" s="28" t="s">
        <v>27</v>
      </c>
      <c r="K8" s="28" t="s">
        <v>28</v>
      </c>
      <c r="L8" s="28" t="s">
        <v>29</v>
      </c>
      <c r="M8" s="28" t="s">
        <v>30</v>
      </c>
      <c r="N8" s="28" t="s">
        <v>31</v>
      </c>
      <c r="O8" s="28" t="s">
        <v>32</v>
      </c>
      <c r="P8" s="16"/>
      <c r="Q8" s="30" t="s">
        <v>33</v>
      </c>
      <c r="R8" s="30" t="s">
        <v>34</v>
      </c>
      <c r="S8" s="31" t="s">
        <v>35</v>
      </c>
      <c r="T8" s="32"/>
      <c r="U8" s="28"/>
      <c r="V8" s="28"/>
      <c r="W8" s="28"/>
      <c r="X8" s="33"/>
      <c r="Y8" s="34"/>
      <c r="Z8" s="28"/>
      <c r="AA8" s="28"/>
    </row>
    <row r="9" customFormat="false" ht="10.5" hidden="false" customHeight="false" outlineLevel="0" collapsed="false">
      <c r="B9" s="35" t="s">
        <v>36</v>
      </c>
      <c r="C9" s="36" t="n">
        <f aca="false">E72</f>
        <v>464483</v>
      </c>
      <c r="D9" s="37" t="n">
        <v>1</v>
      </c>
      <c r="E9" s="38" t="n">
        <v>450400</v>
      </c>
      <c r="F9" s="39" t="n">
        <v>462293</v>
      </c>
      <c r="G9" s="37"/>
      <c r="H9" s="39"/>
      <c r="I9" s="38"/>
      <c r="J9" s="39" t="n">
        <v>17</v>
      </c>
      <c r="K9" s="38" t="n">
        <v>17615</v>
      </c>
      <c r="L9" s="39" t="n">
        <v>1339</v>
      </c>
      <c r="M9" s="38" t="n">
        <v>36</v>
      </c>
      <c r="N9" s="39" t="n">
        <v>146427</v>
      </c>
      <c r="O9" s="37" t="n">
        <v>3821</v>
      </c>
      <c r="P9" s="36" t="n">
        <f aca="false">U73</f>
        <v>60</v>
      </c>
      <c r="Q9" s="36" t="n">
        <f aca="false">W73</f>
        <v>472021</v>
      </c>
      <c r="R9" s="36" t="n">
        <f aca="false">X73</f>
        <v>464568</v>
      </c>
      <c r="S9" s="40" t="n">
        <f aca="false">Y73</f>
        <v>100</v>
      </c>
      <c r="T9" s="38"/>
      <c r="U9" s="39"/>
      <c r="V9" s="37"/>
      <c r="W9" s="36" t="n">
        <f aca="false">AD72</f>
        <v>464763</v>
      </c>
      <c r="X9" s="40" t="n">
        <f aca="false">AE72</f>
        <v>100.1</v>
      </c>
      <c r="Y9" s="38"/>
      <c r="Z9" s="39"/>
      <c r="AA9" s="37"/>
    </row>
    <row r="10" customFormat="false" ht="10.5" hidden="false" customHeight="false" outlineLevel="0" collapsed="false">
      <c r="B10" s="35"/>
      <c r="C10" s="36"/>
      <c r="D10" s="41"/>
      <c r="E10" s="41"/>
      <c r="F10" s="42"/>
      <c r="G10" s="41" t="n">
        <v>6</v>
      </c>
      <c r="H10" s="42" t="n">
        <v>4006</v>
      </c>
      <c r="I10" s="43" t="n">
        <v>936</v>
      </c>
      <c r="J10" s="42"/>
      <c r="K10" s="43"/>
      <c r="L10" s="42"/>
      <c r="M10" s="43"/>
      <c r="N10" s="42"/>
      <c r="O10" s="41"/>
      <c r="P10" s="36"/>
      <c r="Q10" s="36"/>
      <c r="R10" s="36"/>
      <c r="S10" s="40"/>
      <c r="T10" s="43" t="n">
        <v>4</v>
      </c>
      <c r="U10" s="42" t="n">
        <v>294</v>
      </c>
      <c r="V10" s="41" t="n">
        <v>195</v>
      </c>
      <c r="W10" s="36"/>
      <c r="X10" s="40"/>
      <c r="Y10" s="43" t="n">
        <v>33</v>
      </c>
      <c r="Z10" s="42" t="n">
        <v>1333</v>
      </c>
      <c r="AA10" s="41" t="n">
        <v>547</v>
      </c>
    </row>
    <row r="11" customFormat="false" ht="10.5" hidden="false" customHeight="false" outlineLevel="0" collapsed="false">
      <c r="B11" s="35" t="s">
        <v>37</v>
      </c>
      <c r="C11" s="36" t="n">
        <f aca="false">E74</f>
        <v>53256</v>
      </c>
      <c r="D11" s="37" t="n">
        <v>1</v>
      </c>
      <c r="E11" s="38" t="n">
        <v>51700</v>
      </c>
      <c r="F11" s="39" t="n">
        <v>48392</v>
      </c>
      <c r="G11" s="37" t="n">
        <v>1</v>
      </c>
      <c r="H11" s="39" t="n">
        <v>4150</v>
      </c>
      <c r="I11" s="37" t="n">
        <v>2669</v>
      </c>
      <c r="J11" s="39" t="n">
        <v>1</v>
      </c>
      <c r="K11" s="38" t="n">
        <v>663</v>
      </c>
      <c r="L11" s="39" t="n">
        <v>10</v>
      </c>
      <c r="M11" s="38"/>
      <c r="N11" s="39"/>
      <c r="O11" s="37"/>
      <c r="P11" s="36" t="n">
        <f aca="false">U75</f>
        <v>4</v>
      </c>
      <c r="Q11" s="36" t="n">
        <f aca="false">W75</f>
        <v>56733</v>
      </c>
      <c r="R11" s="36" t="n">
        <f aca="false">X75</f>
        <v>51190</v>
      </c>
      <c r="S11" s="40" t="n">
        <f aca="false">Y75</f>
        <v>96.1</v>
      </c>
      <c r="T11" s="38"/>
      <c r="U11" s="39"/>
      <c r="V11" s="37"/>
      <c r="W11" s="36" t="n">
        <f aca="false">AD74</f>
        <v>51190</v>
      </c>
      <c r="X11" s="40" t="n">
        <f aca="false">AE74</f>
        <v>96.1</v>
      </c>
      <c r="Y11" s="38" t="n">
        <v>1</v>
      </c>
      <c r="Z11" s="39" t="n">
        <v>40</v>
      </c>
      <c r="AA11" s="37" t="n">
        <v>18</v>
      </c>
      <c r="AC11" s="1" t="n">
        <f aca="false">R11/C11</f>
        <v>0.961206249061139</v>
      </c>
    </row>
    <row r="12" customFormat="false" ht="10.5" hidden="false" customHeight="false" outlineLevel="0" collapsed="false">
      <c r="B12" s="35"/>
      <c r="C12" s="36"/>
      <c r="D12" s="41"/>
      <c r="E12" s="43"/>
      <c r="F12" s="42"/>
      <c r="G12" s="41" t="n">
        <v>1</v>
      </c>
      <c r="H12" s="42" t="n">
        <v>220</v>
      </c>
      <c r="I12" s="41" t="n">
        <v>119</v>
      </c>
      <c r="J12" s="42"/>
      <c r="K12" s="43"/>
      <c r="L12" s="42"/>
      <c r="M12" s="43"/>
      <c r="N12" s="42"/>
      <c r="O12" s="41"/>
      <c r="P12" s="36"/>
      <c r="Q12" s="36"/>
      <c r="R12" s="36"/>
      <c r="S12" s="40"/>
      <c r="T12" s="43"/>
      <c r="U12" s="42"/>
      <c r="V12" s="41"/>
      <c r="W12" s="36"/>
      <c r="X12" s="40"/>
      <c r="Y12" s="43" t="n">
        <v>1</v>
      </c>
      <c r="Z12" s="42" t="n">
        <v>45</v>
      </c>
      <c r="AA12" s="41" t="n">
        <v>26</v>
      </c>
    </row>
    <row r="13" customFormat="false" ht="10.5" hidden="false" customHeight="false" outlineLevel="0" collapsed="false">
      <c r="B13" s="35" t="s">
        <v>38</v>
      </c>
      <c r="C13" s="36" t="n">
        <f aca="false">E76</f>
        <v>106658</v>
      </c>
      <c r="D13" s="37" t="n">
        <v>2</v>
      </c>
      <c r="E13" s="38" t="n">
        <v>115100</v>
      </c>
      <c r="F13" s="39" t="n">
        <v>106265</v>
      </c>
      <c r="G13" s="37" t="n">
        <v>1</v>
      </c>
      <c r="H13" s="39" t="n">
        <v>303</v>
      </c>
      <c r="I13" s="38" t="n">
        <v>286</v>
      </c>
      <c r="J13" s="39" t="n">
        <v>1</v>
      </c>
      <c r="K13" s="38" t="n">
        <v>200</v>
      </c>
      <c r="L13" s="39" t="n">
        <v>107</v>
      </c>
      <c r="M13" s="38" t="n">
        <v>3</v>
      </c>
      <c r="N13" s="39" t="n">
        <v>300</v>
      </c>
      <c r="O13" s="37" t="n">
        <v>510</v>
      </c>
      <c r="P13" s="36" t="n">
        <f aca="false">U77</f>
        <v>6</v>
      </c>
      <c r="Q13" s="36" t="n">
        <f aca="false">W77</f>
        <v>115603</v>
      </c>
      <c r="R13" s="36" t="n">
        <f aca="false">X77</f>
        <v>106658</v>
      </c>
      <c r="S13" s="40" t="n">
        <f aca="false">Y77</f>
        <v>100</v>
      </c>
      <c r="T13" s="38" t="n">
        <v>0</v>
      </c>
      <c r="U13" s="39" t="n">
        <v>0</v>
      </c>
      <c r="V13" s="37" t="n">
        <v>0</v>
      </c>
      <c r="W13" s="36" t="n">
        <f aca="false">AD76</f>
        <v>106658</v>
      </c>
      <c r="X13" s="40" t="n">
        <f aca="false">AE76</f>
        <v>100</v>
      </c>
      <c r="Y13" s="38"/>
      <c r="Z13" s="39"/>
      <c r="AA13" s="37"/>
    </row>
    <row r="14" customFormat="false" ht="10.5" hidden="false" customHeight="false" outlineLevel="0" collapsed="false">
      <c r="B14" s="35"/>
      <c r="C14" s="36"/>
      <c r="D14" s="41"/>
      <c r="E14" s="41"/>
      <c r="F14" s="42"/>
      <c r="G14" s="41"/>
      <c r="H14" s="42"/>
      <c r="I14" s="43"/>
      <c r="J14" s="42"/>
      <c r="K14" s="43"/>
      <c r="L14" s="42"/>
      <c r="M14" s="43"/>
      <c r="N14" s="42"/>
      <c r="O14" s="41"/>
      <c r="P14" s="36"/>
      <c r="Q14" s="36"/>
      <c r="R14" s="36"/>
      <c r="S14" s="40"/>
      <c r="T14" s="43"/>
      <c r="U14" s="42"/>
      <c r="V14" s="41"/>
      <c r="W14" s="36"/>
      <c r="X14" s="40"/>
      <c r="Y14" s="43"/>
      <c r="Z14" s="42"/>
      <c r="AA14" s="41"/>
    </row>
    <row r="15" customFormat="false" ht="10.5" hidden="false" customHeight="false" outlineLevel="0" collapsed="false">
      <c r="B15" s="35" t="s">
        <v>39</v>
      </c>
      <c r="C15" s="36" t="n">
        <f aca="false">E78</f>
        <v>25563</v>
      </c>
      <c r="D15" s="37" t="n">
        <v>1</v>
      </c>
      <c r="E15" s="38" t="n">
        <v>25277</v>
      </c>
      <c r="F15" s="39" t="n">
        <v>20942</v>
      </c>
      <c r="G15" s="37" t="n">
        <v>4</v>
      </c>
      <c r="H15" s="39" t="n">
        <v>5130</v>
      </c>
      <c r="I15" s="37" t="n">
        <v>3614</v>
      </c>
      <c r="J15" s="39" t="n">
        <v>1</v>
      </c>
      <c r="K15" s="38" t="n">
        <v>630</v>
      </c>
      <c r="L15" s="39" t="n">
        <v>0</v>
      </c>
      <c r="M15" s="38"/>
      <c r="N15" s="39"/>
      <c r="O15" s="37"/>
      <c r="P15" s="36" t="n">
        <f aca="false">U79</f>
        <v>6</v>
      </c>
      <c r="Q15" s="36" t="n">
        <f aca="false">W79</f>
        <v>31037</v>
      </c>
      <c r="R15" s="36" t="n">
        <f aca="false">X79</f>
        <v>24556</v>
      </c>
      <c r="S15" s="40" t="n">
        <f aca="false">Y79</f>
        <v>96.1</v>
      </c>
      <c r="T15" s="38" t="n">
        <v>1</v>
      </c>
      <c r="U15" s="39" t="n">
        <v>57</v>
      </c>
      <c r="V15" s="37" t="n">
        <v>34</v>
      </c>
      <c r="W15" s="36" t="n">
        <f aca="false">AD78</f>
        <v>25278</v>
      </c>
      <c r="X15" s="40" t="n">
        <f aca="false">AE78</f>
        <v>98.9</v>
      </c>
      <c r="Y15" s="38"/>
      <c r="Z15" s="39"/>
      <c r="AA15" s="37"/>
    </row>
    <row r="16" customFormat="false" ht="10.5" hidden="false" customHeight="false" outlineLevel="0" collapsed="false">
      <c r="B16" s="35"/>
      <c r="C16" s="36"/>
      <c r="D16" s="41"/>
      <c r="E16" s="43"/>
      <c r="F16" s="42"/>
      <c r="G16" s="41"/>
      <c r="H16" s="42"/>
      <c r="I16" s="41"/>
      <c r="J16" s="42"/>
      <c r="K16" s="43"/>
      <c r="L16" s="42"/>
      <c r="M16" s="43"/>
      <c r="N16" s="42"/>
      <c r="O16" s="41"/>
      <c r="P16" s="36"/>
      <c r="Q16" s="36"/>
      <c r="R16" s="36"/>
      <c r="S16" s="40"/>
      <c r="T16" s="43" t="n">
        <v>14</v>
      </c>
      <c r="U16" s="42" t="n">
        <v>1099</v>
      </c>
      <c r="V16" s="41" t="n">
        <v>688</v>
      </c>
      <c r="W16" s="36"/>
      <c r="X16" s="40"/>
      <c r="Y16" s="43" t="n">
        <v>40</v>
      </c>
      <c r="Z16" s="42" t="n">
        <v>992</v>
      </c>
      <c r="AA16" s="41" t="n">
        <v>547</v>
      </c>
    </row>
    <row r="17" customFormat="false" ht="10.5" hidden="false" customHeight="false" outlineLevel="0" collapsed="false">
      <c r="B17" s="35" t="s">
        <v>40</v>
      </c>
      <c r="C17" s="36" t="n">
        <f aca="false">E80</f>
        <v>13658</v>
      </c>
      <c r="D17" s="37" t="n">
        <v>1</v>
      </c>
      <c r="E17" s="38" t="n">
        <v>15700</v>
      </c>
      <c r="F17" s="39" t="n">
        <v>11697</v>
      </c>
      <c r="G17" s="37" t="n">
        <v>5</v>
      </c>
      <c r="H17" s="39" t="n">
        <v>2370</v>
      </c>
      <c r="I17" s="38" t="n">
        <v>1226</v>
      </c>
      <c r="J17" s="39"/>
      <c r="K17" s="38"/>
      <c r="L17" s="39"/>
      <c r="M17" s="38"/>
      <c r="N17" s="39"/>
      <c r="O17" s="37"/>
      <c r="P17" s="36" t="n">
        <f aca="false">U81</f>
        <v>6</v>
      </c>
      <c r="Q17" s="36" t="n">
        <f aca="false">W81</f>
        <v>18070</v>
      </c>
      <c r="R17" s="36" t="n">
        <f aca="false">X81</f>
        <v>12923</v>
      </c>
      <c r="S17" s="40" t="n">
        <f aca="false">Y81</f>
        <v>94.6</v>
      </c>
      <c r="T17" s="38" t="n">
        <v>2</v>
      </c>
      <c r="U17" s="39" t="n">
        <v>136</v>
      </c>
      <c r="V17" s="37" t="n">
        <v>64</v>
      </c>
      <c r="W17" s="36" t="n">
        <f aca="false">AD80</f>
        <v>12987</v>
      </c>
      <c r="X17" s="40" t="n">
        <f aca="false">AE80</f>
        <v>95.1</v>
      </c>
      <c r="Y17" s="38"/>
      <c r="Z17" s="39"/>
      <c r="AA17" s="37"/>
    </row>
    <row r="18" customFormat="false" ht="10.5" hidden="false" customHeight="false" outlineLevel="0" collapsed="false">
      <c r="B18" s="35"/>
      <c r="C18" s="36"/>
      <c r="D18" s="41"/>
      <c r="E18" s="41"/>
      <c r="F18" s="42"/>
      <c r="G18" s="41"/>
      <c r="H18" s="42"/>
      <c r="I18" s="43"/>
      <c r="J18" s="42"/>
      <c r="K18" s="43"/>
      <c r="L18" s="42"/>
      <c r="M18" s="43"/>
      <c r="N18" s="42"/>
      <c r="O18" s="41"/>
      <c r="P18" s="36"/>
      <c r="Q18" s="36"/>
      <c r="R18" s="36"/>
      <c r="S18" s="40"/>
      <c r="T18" s="43"/>
      <c r="U18" s="42"/>
      <c r="V18" s="41"/>
      <c r="W18" s="36"/>
      <c r="X18" s="40"/>
      <c r="Y18" s="43"/>
      <c r="Z18" s="42"/>
      <c r="AA18" s="41"/>
    </row>
    <row r="19" customFormat="false" ht="10.5" hidden="false" customHeight="false" outlineLevel="0" collapsed="false">
      <c r="B19" s="35" t="s">
        <v>41</v>
      </c>
      <c r="C19" s="36" t="n">
        <f aca="false">E82</f>
        <v>65287</v>
      </c>
      <c r="D19" s="37" t="n">
        <v>1</v>
      </c>
      <c r="E19" s="38" t="n">
        <v>75000</v>
      </c>
      <c r="F19" s="39" t="n">
        <v>65279</v>
      </c>
      <c r="G19" s="37"/>
      <c r="H19" s="39"/>
      <c r="I19" s="37"/>
      <c r="J19" s="39" t="n">
        <v>0</v>
      </c>
      <c r="K19" s="38" t="n">
        <v>0</v>
      </c>
      <c r="L19" s="39" t="n">
        <v>0</v>
      </c>
      <c r="M19" s="38" t="n">
        <v>6</v>
      </c>
      <c r="N19" s="39" t="n">
        <v>2545</v>
      </c>
      <c r="O19" s="37" t="n">
        <v>0</v>
      </c>
      <c r="P19" s="36" t="n">
        <f aca="false">U83</f>
        <v>7</v>
      </c>
      <c r="Q19" s="36" t="n">
        <f aca="false">W83</f>
        <v>75000</v>
      </c>
      <c r="R19" s="36" t="n">
        <f aca="false">X83</f>
        <v>65279</v>
      </c>
      <c r="S19" s="40" t="n">
        <f aca="false">Y83</f>
        <v>100</v>
      </c>
      <c r="T19" s="38" t="n">
        <v>1</v>
      </c>
      <c r="U19" s="39" t="n">
        <v>50</v>
      </c>
      <c r="V19" s="37" t="n">
        <v>4</v>
      </c>
      <c r="W19" s="36" t="n">
        <f aca="false">AD82</f>
        <v>65283</v>
      </c>
      <c r="X19" s="40" t="n">
        <f aca="false">AE82</f>
        <v>100</v>
      </c>
      <c r="Y19" s="38"/>
      <c r="Z19" s="39"/>
      <c r="AA19" s="37"/>
    </row>
    <row r="20" customFormat="false" ht="10.5" hidden="false" customHeight="false" outlineLevel="0" collapsed="false">
      <c r="B20" s="35"/>
      <c r="C20" s="36"/>
      <c r="D20" s="41"/>
      <c r="E20" s="43"/>
      <c r="F20" s="42"/>
      <c r="G20" s="41"/>
      <c r="H20" s="42"/>
      <c r="I20" s="41"/>
      <c r="J20" s="42"/>
      <c r="K20" s="43"/>
      <c r="L20" s="42"/>
      <c r="M20" s="43"/>
      <c r="N20" s="42"/>
      <c r="O20" s="41"/>
      <c r="P20" s="36"/>
      <c r="Q20" s="36"/>
      <c r="R20" s="36"/>
      <c r="S20" s="40"/>
      <c r="T20" s="43"/>
      <c r="U20" s="42"/>
      <c r="V20" s="41"/>
      <c r="W20" s="36"/>
      <c r="X20" s="40"/>
      <c r="Y20" s="43"/>
      <c r="Z20" s="42"/>
      <c r="AA20" s="41"/>
    </row>
    <row r="21" customFormat="false" ht="10.5" hidden="false" customHeight="false" outlineLevel="0" collapsed="false">
      <c r="B21" s="35" t="s">
        <v>42</v>
      </c>
      <c r="C21" s="36" t="n">
        <f aca="false">E84</f>
        <v>21067</v>
      </c>
      <c r="D21" s="37" t="n">
        <v>1</v>
      </c>
      <c r="E21" s="38" t="n">
        <v>24300</v>
      </c>
      <c r="F21" s="39" t="n">
        <v>20750</v>
      </c>
      <c r="G21" s="37"/>
      <c r="H21" s="39"/>
      <c r="I21" s="38"/>
      <c r="J21" s="39"/>
      <c r="K21" s="38"/>
      <c r="L21" s="39"/>
      <c r="M21" s="38"/>
      <c r="N21" s="39"/>
      <c r="O21" s="37"/>
      <c r="P21" s="36" t="n">
        <f aca="false">U85</f>
        <v>1</v>
      </c>
      <c r="Q21" s="36" t="n">
        <f aca="false">W85</f>
        <v>24300</v>
      </c>
      <c r="R21" s="36" t="n">
        <f aca="false">X85</f>
        <v>20750</v>
      </c>
      <c r="S21" s="40" t="n">
        <f aca="false">Y85</f>
        <v>98.5</v>
      </c>
      <c r="T21" s="38"/>
      <c r="U21" s="39"/>
      <c r="V21" s="37"/>
      <c r="W21" s="36" t="n">
        <f aca="false">AD84</f>
        <v>20750</v>
      </c>
      <c r="X21" s="40" t="n">
        <f aca="false">AE84</f>
        <v>98.5</v>
      </c>
      <c r="Y21" s="38"/>
      <c r="Z21" s="39"/>
      <c r="AA21" s="37"/>
    </row>
    <row r="22" customFormat="false" ht="10.5" hidden="false" customHeight="false" outlineLevel="0" collapsed="false">
      <c r="B22" s="35"/>
      <c r="C22" s="36"/>
      <c r="D22" s="41"/>
      <c r="E22" s="41"/>
      <c r="F22" s="42"/>
      <c r="G22" s="41"/>
      <c r="H22" s="42"/>
      <c r="I22" s="43"/>
      <c r="J22" s="42"/>
      <c r="K22" s="43"/>
      <c r="L22" s="42"/>
      <c r="M22" s="43"/>
      <c r="N22" s="42"/>
      <c r="O22" s="41"/>
      <c r="P22" s="36"/>
      <c r="Q22" s="36"/>
      <c r="R22" s="36"/>
      <c r="S22" s="40"/>
      <c r="T22" s="43"/>
      <c r="U22" s="42"/>
      <c r="V22" s="41"/>
      <c r="W22" s="36"/>
      <c r="X22" s="40"/>
      <c r="Y22" s="43"/>
      <c r="Z22" s="42"/>
      <c r="AA22" s="41"/>
    </row>
    <row r="23" customFormat="false" ht="10.5" hidden="false" customHeight="false" outlineLevel="0" collapsed="false">
      <c r="B23" s="35" t="s">
        <v>43</v>
      </c>
      <c r="C23" s="36" t="n">
        <f aca="false">E86</f>
        <v>34414</v>
      </c>
      <c r="D23" s="37" t="n">
        <v>1</v>
      </c>
      <c r="E23" s="38" t="n">
        <v>34770</v>
      </c>
      <c r="F23" s="39" t="n">
        <v>34035</v>
      </c>
      <c r="G23" s="37"/>
      <c r="H23" s="39"/>
      <c r="I23" s="37"/>
      <c r="J23" s="39"/>
      <c r="K23" s="38"/>
      <c r="L23" s="39"/>
      <c r="M23" s="38"/>
      <c r="N23" s="39"/>
      <c r="O23" s="37"/>
      <c r="P23" s="36" t="n">
        <f aca="false">U87</f>
        <v>1</v>
      </c>
      <c r="Q23" s="36" t="n">
        <f aca="false">W87</f>
        <v>34770</v>
      </c>
      <c r="R23" s="36" t="n">
        <f aca="false">X87</f>
        <v>34035</v>
      </c>
      <c r="S23" s="40" t="n">
        <f aca="false">Y87</f>
        <v>98.9</v>
      </c>
      <c r="T23" s="38"/>
      <c r="U23" s="39"/>
      <c r="V23" s="37"/>
      <c r="W23" s="36" t="n">
        <f aca="false">AD86</f>
        <v>34035</v>
      </c>
      <c r="X23" s="40" t="n">
        <f aca="false">AE86</f>
        <v>98.9</v>
      </c>
      <c r="Y23" s="38"/>
      <c r="Z23" s="39"/>
      <c r="AA23" s="37"/>
    </row>
    <row r="24" customFormat="false" ht="10.5" hidden="false" customHeight="false" outlineLevel="0" collapsed="false">
      <c r="B24" s="35"/>
      <c r="C24" s="36"/>
      <c r="D24" s="41"/>
      <c r="E24" s="43"/>
      <c r="F24" s="42"/>
      <c r="G24" s="41"/>
      <c r="H24" s="42"/>
      <c r="I24" s="41"/>
      <c r="J24" s="42"/>
      <c r="K24" s="43"/>
      <c r="L24" s="42"/>
      <c r="M24" s="43"/>
      <c r="N24" s="42"/>
      <c r="O24" s="41"/>
      <c r="P24" s="36"/>
      <c r="Q24" s="36"/>
      <c r="R24" s="36"/>
      <c r="S24" s="40"/>
      <c r="T24" s="43"/>
      <c r="U24" s="42"/>
      <c r="V24" s="41"/>
      <c r="W24" s="36"/>
      <c r="X24" s="40"/>
      <c r="Y24" s="43"/>
      <c r="Z24" s="42"/>
      <c r="AA24" s="41"/>
    </row>
    <row r="25" customFormat="false" ht="10.5" hidden="false" customHeight="false" outlineLevel="0" collapsed="false">
      <c r="B25" s="35" t="s">
        <v>44</v>
      </c>
      <c r="C25" s="36" t="n">
        <f aca="false">E88</f>
        <v>109987</v>
      </c>
      <c r="D25" s="37" t="n">
        <v>1</v>
      </c>
      <c r="E25" s="38" t="n">
        <v>92000</v>
      </c>
      <c r="F25" s="39" t="n">
        <v>81070</v>
      </c>
      <c r="G25" s="37" t="n">
        <v>19</v>
      </c>
      <c r="H25" s="39" t="n">
        <v>16361</v>
      </c>
      <c r="I25" s="38" t="n">
        <v>11266</v>
      </c>
      <c r="J25" s="39" t="n">
        <v>21</v>
      </c>
      <c r="K25" s="38" t="n">
        <v>11995</v>
      </c>
      <c r="L25" s="39" t="n">
        <v>1573</v>
      </c>
      <c r="M25" s="38" t="n">
        <v>1</v>
      </c>
      <c r="N25" s="39" t="n">
        <v>341</v>
      </c>
      <c r="O25" s="37" t="n">
        <v>0</v>
      </c>
      <c r="P25" s="36" t="n">
        <f aca="false">U89</f>
        <v>94</v>
      </c>
      <c r="Q25" s="36" t="n">
        <f aca="false">W89</f>
        <v>137274</v>
      </c>
      <c r="R25" s="36" t="n">
        <f aca="false">X89</f>
        <v>105748</v>
      </c>
      <c r="S25" s="40" t="n">
        <f aca="false">Y89</f>
        <v>96.1</v>
      </c>
      <c r="T25" s="38" t="n">
        <v>9</v>
      </c>
      <c r="U25" s="39" t="n">
        <v>571</v>
      </c>
      <c r="V25" s="37" t="n">
        <v>110</v>
      </c>
      <c r="W25" s="36" t="n">
        <f aca="false">AD88</f>
        <v>108341</v>
      </c>
      <c r="X25" s="40" t="n">
        <f aca="false">AE88</f>
        <v>98.5</v>
      </c>
      <c r="Y25" s="38" t="n">
        <v>4</v>
      </c>
      <c r="Z25" s="39" t="n">
        <v>71</v>
      </c>
      <c r="AA25" s="37" t="n">
        <v>18</v>
      </c>
    </row>
    <row r="26" customFormat="false" ht="10.5" hidden="false" customHeight="false" outlineLevel="0" collapsed="false">
      <c r="B26" s="35"/>
      <c r="C26" s="36"/>
      <c r="D26" s="41"/>
      <c r="E26" s="41"/>
      <c r="F26" s="42"/>
      <c r="G26" s="41" t="n">
        <v>52</v>
      </c>
      <c r="H26" s="42" t="n">
        <v>16918</v>
      </c>
      <c r="I26" s="43" t="n">
        <v>11839</v>
      </c>
      <c r="J26" s="42"/>
      <c r="K26" s="43"/>
      <c r="L26" s="42"/>
      <c r="M26" s="43"/>
      <c r="N26" s="42"/>
      <c r="O26" s="41"/>
      <c r="P26" s="36"/>
      <c r="Q26" s="36"/>
      <c r="R26" s="36"/>
      <c r="S26" s="40"/>
      <c r="T26" s="43" t="n">
        <v>38</v>
      </c>
      <c r="U26" s="42" t="n">
        <v>3281</v>
      </c>
      <c r="V26" s="41" t="n">
        <v>2483</v>
      </c>
      <c r="W26" s="36"/>
      <c r="X26" s="40"/>
      <c r="Y26" s="43" t="n">
        <v>18</v>
      </c>
      <c r="Z26" s="42" t="n">
        <v>503</v>
      </c>
      <c r="AA26" s="41" t="n">
        <v>472</v>
      </c>
    </row>
    <row r="27" customFormat="false" ht="10.5" hidden="false" customHeight="false" outlineLevel="0" collapsed="false">
      <c r="B27" s="35" t="s">
        <v>45</v>
      </c>
      <c r="C27" s="36" t="n">
        <f aca="false">E90</f>
        <v>48942</v>
      </c>
      <c r="D27" s="37" t="n">
        <v>1</v>
      </c>
      <c r="E27" s="38" t="n">
        <v>49850</v>
      </c>
      <c r="F27" s="39" t="n">
        <v>48870</v>
      </c>
      <c r="G27" s="37"/>
      <c r="H27" s="39"/>
      <c r="I27" s="37"/>
      <c r="J27" s="39"/>
      <c r="K27" s="38"/>
      <c r="L27" s="39"/>
      <c r="M27" s="38"/>
      <c r="N27" s="39"/>
      <c r="O27" s="37"/>
      <c r="P27" s="36" t="n">
        <f aca="false">U91</f>
        <v>1</v>
      </c>
      <c r="Q27" s="36" t="n">
        <f aca="false">W91</f>
        <v>49850</v>
      </c>
      <c r="R27" s="36" t="n">
        <f aca="false">X91</f>
        <v>48870</v>
      </c>
      <c r="S27" s="40" t="n">
        <f aca="false">Y91</f>
        <v>99.9</v>
      </c>
      <c r="T27" s="38"/>
      <c r="U27" s="39"/>
      <c r="V27" s="37"/>
      <c r="W27" s="36" t="n">
        <f aca="false">AD90</f>
        <v>48870</v>
      </c>
      <c r="X27" s="40" t="n">
        <f aca="false">AE90</f>
        <v>99.9</v>
      </c>
      <c r="Y27" s="38"/>
      <c r="Z27" s="39"/>
      <c r="AA27" s="37"/>
    </row>
    <row r="28" customFormat="false" ht="10.5" hidden="false" customHeight="false" outlineLevel="0" collapsed="false">
      <c r="B28" s="35"/>
      <c r="C28" s="36"/>
      <c r="D28" s="41"/>
      <c r="E28" s="43"/>
      <c r="F28" s="42"/>
      <c r="G28" s="41"/>
      <c r="H28" s="42"/>
      <c r="I28" s="41"/>
      <c r="J28" s="42"/>
      <c r="K28" s="43"/>
      <c r="L28" s="42"/>
      <c r="M28" s="43"/>
      <c r="N28" s="42"/>
      <c r="O28" s="41"/>
      <c r="P28" s="36"/>
      <c r="Q28" s="36"/>
      <c r="R28" s="36"/>
      <c r="S28" s="40"/>
      <c r="T28" s="43"/>
      <c r="U28" s="42"/>
      <c r="V28" s="41"/>
      <c r="W28" s="36"/>
      <c r="X28" s="40"/>
      <c r="Y28" s="43"/>
      <c r="Z28" s="42"/>
      <c r="AA28" s="41"/>
    </row>
    <row r="29" customFormat="false" ht="10.5" hidden="false" customHeight="false" outlineLevel="0" collapsed="false">
      <c r="B29" s="35" t="s">
        <v>46</v>
      </c>
      <c r="C29" s="36" t="n">
        <f aca="false">E92</f>
        <v>55669</v>
      </c>
      <c r="D29" s="37" t="n">
        <v>1</v>
      </c>
      <c r="E29" s="38" t="n">
        <v>61000</v>
      </c>
      <c r="F29" s="39" t="n">
        <v>54900</v>
      </c>
      <c r="G29" s="37"/>
      <c r="H29" s="39"/>
      <c r="I29" s="38"/>
      <c r="J29" s="39" t="n">
        <v>6</v>
      </c>
      <c r="K29" s="38" t="n">
        <v>24510</v>
      </c>
      <c r="L29" s="39" t="n">
        <v>504</v>
      </c>
      <c r="M29" s="38" t="n">
        <v>0</v>
      </c>
      <c r="N29" s="39" t="n">
        <v>0</v>
      </c>
      <c r="O29" s="37" t="n">
        <v>0</v>
      </c>
      <c r="P29" s="36" t="n">
        <f aca="false">U93</f>
        <v>7</v>
      </c>
      <c r="Q29" s="36" t="n">
        <f aca="false">W93</f>
        <v>85510</v>
      </c>
      <c r="R29" s="36" t="n">
        <f aca="false">X93</f>
        <v>55404</v>
      </c>
      <c r="S29" s="40" t="n">
        <f aca="false">Y93</f>
        <v>99.5</v>
      </c>
      <c r="T29" s="38"/>
      <c r="U29" s="39"/>
      <c r="V29" s="37"/>
      <c r="W29" s="36" t="n">
        <f aca="false">AD92</f>
        <v>55669</v>
      </c>
      <c r="X29" s="40" t="n">
        <f aca="false">AE92</f>
        <v>100</v>
      </c>
      <c r="Y29" s="38"/>
      <c r="Z29" s="39"/>
      <c r="AA29" s="37"/>
    </row>
    <row r="30" customFormat="false" ht="10.5" hidden="false" customHeight="false" outlineLevel="0" collapsed="false">
      <c r="B30" s="35"/>
      <c r="C30" s="36"/>
      <c r="D30" s="41"/>
      <c r="E30" s="41"/>
      <c r="F30" s="42"/>
      <c r="G30" s="41"/>
      <c r="H30" s="42"/>
      <c r="I30" s="43"/>
      <c r="J30" s="42"/>
      <c r="K30" s="43"/>
      <c r="L30" s="42"/>
      <c r="M30" s="43"/>
      <c r="N30" s="42"/>
      <c r="O30" s="41"/>
      <c r="P30" s="36"/>
      <c r="Q30" s="36"/>
      <c r="R30" s="36"/>
      <c r="S30" s="40"/>
      <c r="T30" s="43" t="n">
        <v>4</v>
      </c>
      <c r="U30" s="42" t="n">
        <v>400</v>
      </c>
      <c r="V30" s="41" t="n">
        <v>265</v>
      </c>
      <c r="W30" s="36"/>
      <c r="X30" s="40"/>
      <c r="Y30" s="43" t="n">
        <v>9</v>
      </c>
      <c r="Z30" s="42" t="n">
        <v>550</v>
      </c>
      <c r="AA30" s="41" t="n">
        <v>255</v>
      </c>
    </row>
    <row r="31" customFormat="false" ht="10.5" hidden="false" customHeight="false" outlineLevel="0" collapsed="false">
      <c r="B31" s="35" t="s">
        <v>47</v>
      </c>
      <c r="C31" s="36" t="n">
        <f aca="false">E94</f>
        <v>6332</v>
      </c>
      <c r="D31" s="37"/>
      <c r="E31" s="38"/>
      <c r="F31" s="39"/>
      <c r="G31" s="37" t="n">
        <v>15</v>
      </c>
      <c r="H31" s="39" t="n">
        <v>5662</v>
      </c>
      <c r="I31" s="37" t="n">
        <v>6233</v>
      </c>
      <c r="J31" s="39" t="n">
        <v>4</v>
      </c>
      <c r="K31" s="38" t="n">
        <v>1820</v>
      </c>
      <c r="L31" s="39" t="n">
        <v>71</v>
      </c>
      <c r="M31" s="38"/>
      <c r="N31" s="39"/>
      <c r="O31" s="37"/>
      <c r="P31" s="36" t="n">
        <f aca="false">U95</f>
        <v>19</v>
      </c>
      <c r="Q31" s="36" t="n">
        <f aca="false">W95</f>
        <v>7482</v>
      </c>
      <c r="R31" s="36" t="n">
        <f aca="false">X95</f>
        <v>6304</v>
      </c>
      <c r="S31" s="40" t="n">
        <f aca="false">Y95</f>
        <v>99.6</v>
      </c>
      <c r="T31" s="38" t="n">
        <v>1</v>
      </c>
      <c r="U31" s="39" t="n">
        <v>50</v>
      </c>
      <c r="V31" s="37" t="n">
        <v>28</v>
      </c>
      <c r="W31" s="36" t="n">
        <f aca="false">AD94</f>
        <v>6332</v>
      </c>
      <c r="X31" s="40" t="n">
        <f aca="false">AE94</f>
        <v>100</v>
      </c>
      <c r="Y31" s="38"/>
      <c r="Z31" s="39"/>
      <c r="AA31" s="37"/>
    </row>
    <row r="32" customFormat="false" ht="10.5" hidden="false" customHeight="false" outlineLevel="0" collapsed="false">
      <c r="B32" s="35"/>
      <c r="C32" s="36"/>
      <c r="D32" s="41"/>
      <c r="E32" s="43"/>
      <c r="F32" s="42"/>
      <c r="G32" s="41"/>
      <c r="H32" s="42"/>
      <c r="I32" s="41"/>
      <c r="J32" s="42"/>
      <c r="K32" s="43"/>
      <c r="L32" s="42"/>
      <c r="M32" s="43"/>
      <c r="N32" s="42"/>
      <c r="O32" s="41"/>
      <c r="P32" s="36"/>
      <c r="Q32" s="36"/>
      <c r="R32" s="36"/>
      <c r="S32" s="40"/>
      <c r="T32" s="43"/>
      <c r="U32" s="42"/>
      <c r="V32" s="41"/>
      <c r="W32" s="36"/>
      <c r="X32" s="40"/>
      <c r="Y32" s="43"/>
      <c r="Z32" s="42"/>
      <c r="AA32" s="41"/>
    </row>
    <row r="33" customFormat="false" ht="10.5" hidden="false" customHeight="false" outlineLevel="0" collapsed="false">
      <c r="B33" s="44" t="s">
        <v>48</v>
      </c>
      <c r="C33" s="36" t="n">
        <f aca="false">E96</f>
        <v>36839</v>
      </c>
      <c r="D33" s="37" t="n">
        <v>1</v>
      </c>
      <c r="E33" s="38" t="n">
        <v>43650</v>
      </c>
      <c r="F33" s="39" t="n">
        <v>36243</v>
      </c>
      <c r="G33" s="37" t="n">
        <v>3</v>
      </c>
      <c r="H33" s="39" t="n">
        <v>971</v>
      </c>
      <c r="I33" s="38" t="n">
        <v>219</v>
      </c>
      <c r="J33" s="39"/>
      <c r="K33" s="38"/>
      <c r="L33" s="39"/>
      <c r="M33" s="38"/>
      <c r="N33" s="39"/>
      <c r="O33" s="37"/>
      <c r="P33" s="36" t="n">
        <f aca="false">U97</f>
        <v>4</v>
      </c>
      <c r="Q33" s="36" t="n">
        <f aca="false">W97</f>
        <v>44621</v>
      </c>
      <c r="R33" s="36" t="n">
        <f aca="false">X97</f>
        <v>36462</v>
      </c>
      <c r="S33" s="40" t="n">
        <f aca="false">Y97</f>
        <v>99</v>
      </c>
      <c r="T33" s="38"/>
      <c r="U33" s="39"/>
      <c r="V33" s="37"/>
      <c r="W33" s="36" t="n">
        <f aca="false">AD96</f>
        <v>36672</v>
      </c>
      <c r="X33" s="40" t="n">
        <f aca="false">AE96</f>
        <v>99.5</v>
      </c>
      <c r="Y33" s="38"/>
      <c r="Z33" s="39"/>
      <c r="AA33" s="37"/>
    </row>
    <row r="34" customFormat="false" ht="10.5" hidden="false" customHeight="false" outlineLevel="0" collapsed="false">
      <c r="B34" s="44"/>
      <c r="C34" s="36"/>
      <c r="D34" s="41"/>
      <c r="E34" s="41"/>
      <c r="F34" s="42"/>
      <c r="G34" s="41"/>
      <c r="H34" s="42"/>
      <c r="I34" s="43"/>
      <c r="J34" s="42"/>
      <c r="K34" s="43"/>
      <c r="L34" s="42"/>
      <c r="M34" s="43"/>
      <c r="N34" s="42"/>
      <c r="O34" s="41"/>
      <c r="P34" s="36"/>
      <c r="Q34" s="36"/>
      <c r="R34" s="36"/>
      <c r="S34" s="40"/>
      <c r="T34" s="43" t="n">
        <v>6</v>
      </c>
      <c r="U34" s="42" t="n">
        <v>469</v>
      </c>
      <c r="V34" s="41" t="n">
        <v>210</v>
      </c>
      <c r="W34" s="36"/>
      <c r="X34" s="40"/>
      <c r="Y34" s="43" t="n">
        <v>3</v>
      </c>
      <c r="Z34" s="42" t="n">
        <v>121</v>
      </c>
      <c r="AA34" s="41" t="n">
        <v>46</v>
      </c>
    </row>
    <row r="35" customFormat="false" ht="10.5" hidden="false" customHeight="false" outlineLevel="0" collapsed="false">
      <c r="B35" s="35" t="s">
        <v>49</v>
      </c>
      <c r="C35" s="36" t="n">
        <f aca="false">E98</f>
        <v>26796</v>
      </c>
      <c r="D35" s="37" t="n">
        <v>1</v>
      </c>
      <c r="E35" s="38" t="n">
        <v>37300</v>
      </c>
      <c r="F35" s="39" t="n">
        <v>26455</v>
      </c>
      <c r="G35" s="37"/>
      <c r="H35" s="39"/>
      <c r="I35" s="37"/>
      <c r="J35" s="39" t="n">
        <v>1</v>
      </c>
      <c r="K35" s="38" t="n">
        <v>320</v>
      </c>
      <c r="L35" s="39" t="n">
        <v>0</v>
      </c>
      <c r="M35" s="38" t="n">
        <v>1</v>
      </c>
      <c r="N35" s="39" t="n">
        <v>2800</v>
      </c>
      <c r="O35" s="37" t="n">
        <v>3223</v>
      </c>
      <c r="P35" s="36" t="n">
        <f aca="false">U99</f>
        <v>3</v>
      </c>
      <c r="Q35" s="36" t="n">
        <f aca="false">W99</f>
        <v>37620</v>
      </c>
      <c r="R35" s="36" t="n">
        <f aca="false">X99</f>
        <v>26455</v>
      </c>
      <c r="S35" s="40" t="n">
        <f aca="false">Y99</f>
        <v>98.7</v>
      </c>
      <c r="T35" s="38"/>
      <c r="U35" s="39"/>
      <c r="V35" s="37"/>
      <c r="W35" s="36" t="n">
        <f aca="false">AD98</f>
        <v>26455</v>
      </c>
      <c r="X35" s="40" t="n">
        <f aca="false">AE98</f>
        <v>98.7</v>
      </c>
      <c r="Y35" s="38"/>
      <c r="Z35" s="39"/>
      <c r="AA35" s="37"/>
    </row>
    <row r="36" customFormat="false" ht="10.5" hidden="false" customHeight="false" outlineLevel="0" collapsed="false">
      <c r="B36" s="35"/>
      <c r="C36" s="36"/>
      <c r="D36" s="41"/>
      <c r="E36" s="43"/>
      <c r="F36" s="42"/>
      <c r="G36" s="41"/>
      <c r="H36" s="42"/>
      <c r="I36" s="41"/>
      <c r="J36" s="42"/>
      <c r="K36" s="43"/>
      <c r="L36" s="42"/>
      <c r="M36" s="43"/>
      <c r="N36" s="42"/>
      <c r="O36" s="41"/>
      <c r="P36" s="36"/>
      <c r="Q36" s="36"/>
      <c r="R36" s="36"/>
      <c r="S36" s="40"/>
      <c r="T36" s="43"/>
      <c r="U36" s="42"/>
      <c r="V36" s="41"/>
      <c r="W36" s="36"/>
      <c r="X36" s="40"/>
      <c r="Y36" s="43"/>
      <c r="Z36" s="42"/>
      <c r="AA36" s="41"/>
    </row>
    <row r="37" customFormat="false" ht="10.5" hidden="false" customHeight="false" outlineLevel="0" collapsed="false">
      <c r="B37" s="35" t="s">
        <v>50</v>
      </c>
      <c r="C37" s="36" t="n">
        <f aca="false">E100</f>
        <v>19421</v>
      </c>
      <c r="D37" s="37" t="n">
        <v>1</v>
      </c>
      <c r="E37" s="38" t="n">
        <v>19000</v>
      </c>
      <c r="F37" s="39" t="n">
        <v>18295</v>
      </c>
      <c r="G37" s="37" t="n">
        <v>0</v>
      </c>
      <c r="H37" s="39" t="n">
        <v>0</v>
      </c>
      <c r="I37" s="38" t="n">
        <v>0</v>
      </c>
      <c r="J37" s="39"/>
      <c r="K37" s="38"/>
      <c r="L37" s="39"/>
      <c r="M37" s="38"/>
      <c r="N37" s="39"/>
      <c r="O37" s="37"/>
      <c r="P37" s="36" t="n">
        <f aca="false">U101</f>
        <v>1</v>
      </c>
      <c r="Q37" s="36" t="n">
        <f aca="false">W101</f>
        <v>19000</v>
      </c>
      <c r="R37" s="36" t="n">
        <f aca="false">X101</f>
        <v>18295</v>
      </c>
      <c r="S37" s="40" t="n">
        <f aca="false">Y101</f>
        <v>94.2</v>
      </c>
      <c r="T37" s="38"/>
      <c r="U37" s="39"/>
      <c r="V37" s="37"/>
      <c r="W37" s="36" t="n">
        <f aca="false">AD100</f>
        <v>18295</v>
      </c>
      <c r="X37" s="40" t="n">
        <f aca="false">AE100</f>
        <v>94.2</v>
      </c>
      <c r="Y37" s="38" t="n">
        <v>1</v>
      </c>
      <c r="Z37" s="39" t="n">
        <v>95</v>
      </c>
      <c r="AA37" s="37" t="n">
        <v>30</v>
      </c>
    </row>
    <row r="38" customFormat="false" ht="10.5" hidden="false" customHeight="false" outlineLevel="0" collapsed="false">
      <c r="B38" s="35"/>
      <c r="C38" s="36"/>
      <c r="D38" s="41"/>
      <c r="E38" s="41"/>
      <c r="F38" s="42"/>
      <c r="G38" s="41"/>
      <c r="H38" s="42"/>
      <c r="I38" s="43"/>
      <c r="J38" s="42"/>
      <c r="K38" s="43"/>
      <c r="L38" s="42"/>
      <c r="M38" s="43"/>
      <c r="N38" s="42"/>
      <c r="O38" s="41"/>
      <c r="P38" s="36"/>
      <c r="Q38" s="36"/>
      <c r="R38" s="36"/>
      <c r="S38" s="40"/>
      <c r="T38" s="43"/>
      <c r="U38" s="42"/>
      <c r="V38" s="41"/>
      <c r="W38" s="36"/>
      <c r="X38" s="40"/>
      <c r="Y38" s="43"/>
      <c r="Z38" s="42"/>
      <c r="AA38" s="41"/>
    </row>
    <row r="39" customFormat="false" ht="10.5" hidden="false" customHeight="false" outlineLevel="0" collapsed="false">
      <c r="B39" s="45" t="s">
        <v>51</v>
      </c>
      <c r="C39" s="36" t="n">
        <f aca="false">E102</f>
        <v>12592</v>
      </c>
      <c r="D39" s="37" t="n">
        <v>1</v>
      </c>
      <c r="E39" s="38" t="n">
        <v>11820</v>
      </c>
      <c r="F39" s="39" t="n">
        <v>11919</v>
      </c>
      <c r="G39" s="37"/>
      <c r="H39" s="39"/>
      <c r="I39" s="38"/>
      <c r="J39" s="39"/>
      <c r="K39" s="38"/>
      <c r="L39" s="39"/>
      <c r="M39" s="38"/>
      <c r="N39" s="39"/>
      <c r="O39" s="37"/>
      <c r="P39" s="36" t="n">
        <f aca="false">U103</f>
        <v>2</v>
      </c>
      <c r="Q39" s="36" t="n">
        <f aca="false">W103</f>
        <v>12120</v>
      </c>
      <c r="R39" s="36" t="n">
        <f aca="false">X103</f>
        <v>12022</v>
      </c>
      <c r="S39" s="40" t="n">
        <f aca="false">Y103</f>
        <v>95.5</v>
      </c>
      <c r="T39" s="38"/>
      <c r="U39" s="39"/>
      <c r="V39" s="37"/>
      <c r="W39" s="36" t="n">
        <f aca="false">AD102</f>
        <v>12027</v>
      </c>
      <c r="X39" s="40" t="n">
        <f aca="false">AE102</f>
        <v>95.5</v>
      </c>
      <c r="Y39" s="38"/>
      <c r="Z39" s="39"/>
      <c r="AA39" s="37"/>
    </row>
    <row r="40" customFormat="false" ht="10.5" hidden="false" customHeight="false" outlineLevel="0" collapsed="false">
      <c r="B40" s="45"/>
      <c r="C40" s="36"/>
      <c r="D40" s="41"/>
      <c r="E40" s="41"/>
      <c r="F40" s="42"/>
      <c r="G40" s="41" t="n">
        <v>1</v>
      </c>
      <c r="H40" s="42" t="n">
        <v>300</v>
      </c>
      <c r="I40" s="43" t="n">
        <v>103</v>
      </c>
      <c r="J40" s="42"/>
      <c r="K40" s="43"/>
      <c r="L40" s="42"/>
      <c r="M40" s="43"/>
      <c r="N40" s="42"/>
      <c r="O40" s="41"/>
      <c r="P40" s="36"/>
      <c r="Q40" s="36"/>
      <c r="R40" s="36"/>
      <c r="S40" s="40"/>
      <c r="T40" s="43" t="n">
        <v>1</v>
      </c>
      <c r="U40" s="42" t="n">
        <v>56</v>
      </c>
      <c r="V40" s="41" t="n">
        <v>5</v>
      </c>
      <c r="W40" s="36"/>
      <c r="X40" s="40"/>
      <c r="Y40" s="43"/>
      <c r="Z40" s="42"/>
      <c r="AA40" s="41"/>
    </row>
    <row r="41" customFormat="false" ht="10.5" hidden="false" customHeight="false" outlineLevel="0" collapsed="false">
      <c r="B41" s="35" t="s">
        <v>52</v>
      </c>
      <c r="C41" s="36" t="n">
        <f aca="false">E104</f>
        <v>17015</v>
      </c>
      <c r="D41" s="37" t="n">
        <v>1</v>
      </c>
      <c r="E41" s="38" t="n">
        <v>18860</v>
      </c>
      <c r="F41" s="39" t="n">
        <v>16752</v>
      </c>
      <c r="G41" s="37"/>
      <c r="H41" s="39"/>
      <c r="I41" s="37"/>
      <c r="J41" s="39"/>
      <c r="K41" s="38"/>
      <c r="L41" s="39"/>
      <c r="M41" s="38"/>
      <c r="N41" s="39"/>
      <c r="O41" s="37"/>
      <c r="P41" s="36" t="n">
        <f aca="false">U105</f>
        <v>1</v>
      </c>
      <c r="Q41" s="36" t="n">
        <f aca="false">W105</f>
        <v>18860</v>
      </c>
      <c r="R41" s="36" t="n">
        <f aca="false">X105</f>
        <v>16752</v>
      </c>
      <c r="S41" s="40" t="n">
        <f aca="false">Y105</f>
        <v>98.5</v>
      </c>
      <c r="T41" s="38"/>
      <c r="U41" s="39"/>
      <c r="V41" s="37"/>
      <c r="W41" s="36" t="n">
        <f aca="false">AD104</f>
        <v>16752</v>
      </c>
      <c r="X41" s="40" t="n">
        <f aca="false">AE104</f>
        <v>98.5</v>
      </c>
      <c r="Y41" s="38"/>
      <c r="Z41" s="39"/>
      <c r="AA41" s="37"/>
    </row>
    <row r="42" customFormat="false" ht="10.5" hidden="false" customHeight="false" outlineLevel="0" collapsed="false">
      <c r="B42" s="35"/>
      <c r="C42" s="36"/>
      <c r="D42" s="41"/>
      <c r="E42" s="43"/>
      <c r="F42" s="42"/>
      <c r="G42" s="41"/>
      <c r="H42" s="42"/>
      <c r="I42" s="41"/>
      <c r="J42" s="42"/>
      <c r="K42" s="43"/>
      <c r="L42" s="42"/>
      <c r="M42" s="43"/>
      <c r="N42" s="42"/>
      <c r="O42" s="41"/>
      <c r="P42" s="36"/>
      <c r="Q42" s="36"/>
      <c r="R42" s="36"/>
      <c r="S42" s="40"/>
      <c r="T42" s="43"/>
      <c r="U42" s="42"/>
      <c r="V42" s="41"/>
      <c r="W42" s="36"/>
      <c r="X42" s="40"/>
      <c r="Y42" s="43"/>
      <c r="Z42" s="42"/>
      <c r="AA42" s="41"/>
    </row>
    <row r="43" customFormat="false" ht="10.5" hidden="false" customHeight="false" outlineLevel="0" collapsed="false">
      <c r="B43" s="35" t="s">
        <v>53</v>
      </c>
      <c r="C43" s="36" t="n">
        <f aca="false">E106</f>
        <v>8212</v>
      </c>
      <c r="D43" s="37" t="n">
        <v>1</v>
      </c>
      <c r="E43" s="38" t="n">
        <v>7900</v>
      </c>
      <c r="F43" s="39" t="n">
        <v>6650</v>
      </c>
      <c r="G43" s="37" t="n">
        <v>0</v>
      </c>
      <c r="H43" s="39" t="n">
        <v>0</v>
      </c>
      <c r="I43" s="38" t="n">
        <v>0</v>
      </c>
      <c r="J43" s="39"/>
      <c r="K43" s="38"/>
      <c r="L43" s="39"/>
      <c r="M43" s="38"/>
      <c r="N43" s="39"/>
      <c r="O43" s="37"/>
      <c r="P43" s="36" t="n">
        <f aca="false">U107</f>
        <v>5</v>
      </c>
      <c r="Q43" s="36" t="n">
        <f aca="false">W107</f>
        <v>8533</v>
      </c>
      <c r="R43" s="36" t="n">
        <f aca="false">X107</f>
        <v>7046</v>
      </c>
      <c r="S43" s="40" t="n">
        <f aca="false">Y107</f>
        <v>85.8</v>
      </c>
      <c r="T43" s="38"/>
      <c r="U43" s="39"/>
      <c r="V43" s="37"/>
      <c r="W43" s="36" t="n">
        <f aca="false">AD106</f>
        <v>7264</v>
      </c>
      <c r="X43" s="40" t="n">
        <f aca="false">AE106</f>
        <v>88.5</v>
      </c>
      <c r="Y43" s="38"/>
      <c r="Z43" s="39"/>
      <c r="AA43" s="37"/>
    </row>
    <row r="44" customFormat="false" ht="10.5" hidden="false" customHeight="false" outlineLevel="0" collapsed="false">
      <c r="B44" s="35"/>
      <c r="C44" s="36"/>
      <c r="D44" s="41"/>
      <c r="E44" s="41"/>
      <c r="F44" s="42"/>
      <c r="G44" s="41" t="n">
        <v>4</v>
      </c>
      <c r="H44" s="42" t="n">
        <v>633</v>
      </c>
      <c r="I44" s="43" t="n">
        <v>396</v>
      </c>
      <c r="J44" s="42"/>
      <c r="K44" s="43"/>
      <c r="L44" s="42"/>
      <c r="M44" s="43"/>
      <c r="N44" s="42"/>
      <c r="O44" s="41"/>
      <c r="P44" s="36"/>
      <c r="Q44" s="36"/>
      <c r="R44" s="36"/>
      <c r="S44" s="40"/>
      <c r="T44" s="43" t="n">
        <v>3</v>
      </c>
      <c r="U44" s="42" t="n">
        <v>258</v>
      </c>
      <c r="V44" s="41" t="n">
        <v>218</v>
      </c>
      <c r="W44" s="36"/>
      <c r="X44" s="40"/>
      <c r="Y44" s="43" t="n">
        <v>15</v>
      </c>
      <c r="Z44" s="42" t="n">
        <v>556</v>
      </c>
      <c r="AA44" s="41" t="n">
        <v>319</v>
      </c>
    </row>
    <row r="45" customFormat="false" ht="10.5" hidden="false" customHeight="false" outlineLevel="0" collapsed="false">
      <c r="B45" s="46" t="s">
        <v>54</v>
      </c>
      <c r="C45" s="47" t="n">
        <f aca="false">E108</f>
        <v>16412</v>
      </c>
      <c r="D45" s="37" t="n">
        <v>1</v>
      </c>
      <c r="E45" s="38" t="n">
        <v>24940</v>
      </c>
      <c r="F45" s="39" t="n">
        <v>16023</v>
      </c>
      <c r="G45" s="37" t="n">
        <v>0</v>
      </c>
      <c r="H45" s="39" t="n">
        <v>0</v>
      </c>
      <c r="I45" s="37" t="n">
        <v>0</v>
      </c>
      <c r="J45" s="39"/>
      <c r="K45" s="38"/>
      <c r="L45" s="39"/>
      <c r="M45" s="38"/>
      <c r="N45" s="39"/>
      <c r="O45" s="37"/>
      <c r="P45" s="47" t="n">
        <f aca="false">U109</f>
        <v>1</v>
      </c>
      <c r="Q45" s="47" t="n">
        <f aca="false">W109</f>
        <v>24940</v>
      </c>
      <c r="R45" s="47" t="n">
        <f aca="false">X109</f>
        <v>16023</v>
      </c>
      <c r="S45" s="48" t="n">
        <f aca="false">Y109</f>
        <v>97.6</v>
      </c>
      <c r="T45" s="38"/>
      <c r="U45" s="39"/>
      <c r="V45" s="37"/>
      <c r="W45" s="47" t="n">
        <f aca="false">AD108</f>
        <v>16076</v>
      </c>
      <c r="X45" s="48" t="n">
        <f aca="false">AE108</f>
        <v>98</v>
      </c>
      <c r="Y45" s="38" t="n">
        <v>1</v>
      </c>
      <c r="Z45" s="39" t="n">
        <v>40</v>
      </c>
      <c r="AA45" s="37" t="n">
        <v>23</v>
      </c>
    </row>
    <row r="46" customFormat="false" ht="11.25" hidden="false" customHeight="false" outlineLevel="0" collapsed="false">
      <c r="B46" s="46"/>
      <c r="C46" s="47"/>
      <c r="D46" s="49"/>
      <c r="E46" s="50"/>
      <c r="F46" s="51"/>
      <c r="G46" s="49"/>
      <c r="H46" s="51"/>
      <c r="I46" s="49"/>
      <c r="J46" s="51"/>
      <c r="K46" s="50"/>
      <c r="L46" s="51"/>
      <c r="M46" s="50"/>
      <c r="N46" s="51"/>
      <c r="O46" s="49"/>
      <c r="P46" s="47"/>
      <c r="Q46" s="47"/>
      <c r="R46" s="47"/>
      <c r="S46" s="48"/>
      <c r="T46" s="50" t="n">
        <v>1</v>
      </c>
      <c r="U46" s="51" t="n">
        <v>70</v>
      </c>
      <c r="V46" s="49" t="n">
        <v>53</v>
      </c>
      <c r="W46" s="47"/>
      <c r="X46" s="48"/>
      <c r="Y46" s="50" t="n">
        <v>1</v>
      </c>
      <c r="Z46" s="51" t="n">
        <v>40</v>
      </c>
      <c r="AA46" s="49" t="n">
        <v>23</v>
      </c>
    </row>
    <row r="47" customFormat="false" ht="10.5" hidden="false" customHeight="false" outlineLevel="0" collapsed="false">
      <c r="B47" s="44" t="s">
        <v>55</v>
      </c>
      <c r="C47" s="52" t="n">
        <f aca="false">E110</f>
        <v>998984</v>
      </c>
      <c r="D47" s="53" t="n">
        <v>11</v>
      </c>
      <c r="E47" s="53" t="n">
        <v>995097</v>
      </c>
      <c r="F47" s="54" t="n">
        <v>954493</v>
      </c>
      <c r="G47" s="55" t="n">
        <v>30</v>
      </c>
      <c r="H47" s="54" t="n">
        <v>28314</v>
      </c>
      <c r="I47" s="54" t="n">
        <v>19061</v>
      </c>
      <c r="J47" s="54" t="n">
        <v>47</v>
      </c>
      <c r="K47" s="54" t="n">
        <v>55613</v>
      </c>
      <c r="L47" s="54" t="n">
        <v>3533</v>
      </c>
      <c r="M47" s="55" t="n">
        <v>46</v>
      </c>
      <c r="N47" s="54" t="n">
        <v>149613</v>
      </c>
      <c r="O47" s="54" t="n">
        <v>4331</v>
      </c>
      <c r="P47" s="52" t="n">
        <v>193</v>
      </c>
      <c r="Q47" s="52" t="n">
        <f aca="false">W111</f>
        <v>1100168</v>
      </c>
      <c r="R47" s="52" t="n">
        <f aca="false">X111</f>
        <v>989981</v>
      </c>
      <c r="S47" s="56" t="n">
        <f aca="false">Y111</f>
        <v>99.1</v>
      </c>
      <c r="T47" s="57" t="n">
        <v>13</v>
      </c>
      <c r="U47" s="58" t="n">
        <v>814</v>
      </c>
      <c r="V47" s="58" t="n">
        <v>212</v>
      </c>
      <c r="W47" s="52" t="n">
        <f aca="false">AD110</f>
        <v>993824</v>
      </c>
      <c r="X47" s="56" t="n">
        <f aca="false">AE110</f>
        <v>99.5</v>
      </c>
      <c r="Y47" s="58" t="n">
        <v>5</v>
      </c>
      <c r="Z47" s="58" t="n">
        <v>111</v>
      </c>
      <c r="AA47" s="58" t="n">
        <v>36</v>
      </c>
    </row>
    <row r="48" customFormat="false" ht="10.5" hidden="false" customHeight="false" outlineLevel="0" collapsed="false">
      <c r="B48" s="44"/>
      <c r="C48" s="52"/>
      <c r="D48" s="43"/>
      <c r="E48" s="59"/>
      <c r="F48" s="59"/>
      <c r="G48" s="43" t="n">
        <v>59</v>
      </c>
      <c r="H48" s="42" t="n">
        <v>21144</v>
      </c>
      <c r="I48" s="42" t="n">
        <v>12894</v>
      </c>
      <c r="J48" s="42"/>
      <c r="K48" s="42"/>
      <c r="L48" s="42"/>
      <c r="M48" s="42"/>
      <c r="N48" s="42"/>
      <c r="O48" s="42"/>
      <c r="P48" s="52"/>
      <c r="Q48" s="52"/>
      <c r="R48" s="52"/>
      <c r="S48" s="56"/>
      <c r="T48" s="60" t="n">
        <v>60</v>
      </c>
      <c r="U48" s="42" t="n">
        <v>5074</v>
      </c>
      <c r="V48" s="42" t="n">
        <v>3631</v>
      </c>
      <c r="W48" s="52"/>
      <c r="X48" s="56"/>
      <c r="Y48" s="43" t="n">
        <v>101</v>
      </c>
      <c r="Z48" s="42" t="n">
        <v>3423</v>
      </c>
      <c r="AA48" s="42" t="n">
        <v>1847</v>
      </c>
    </row>
    <row r="49" customFormat="false" ht="10.5" hidden="false" customHeight="false" outlineLevel="0" collapsed="false">
      <c r="B49" s="46" t="s">
        <v>56</v>
      </c>
      <c r="C49" s="47" t="n">
        <f aca="false">E112</f>
        <v>143619</v>
      </c>
      <c r="D49" s="61" t="n">
        <v>7</v>
      </c>
      <c r="E49" s="39" t="n">
        <v>163470</v>
      </c>
      <c r="F49" s="39" t="n">
        <v>132337</v>
      </c>
      <c r="G49" s="38" t="n">
        <v>18</v>
      </c>
      <c r="H49" s="39" t="n">
        <v>6633</v>
      </c>
      <c r="I49" s="39" t="n">
        <v>6452</v>
      </c>
      <c r="J49" s="39" t="n">
        <v>5</v>
      </c>
      <c r="K49" s="38" t="n">
        <v>2140</v>
      </c>
      <c r="L49" s="39" t="n">
        <v>71</v>
      </c>
      <c r="M49" s="38" t="n">
        <v>1</v>
      </c>
      <c r="N49" s="39" t="n">
        <v>2800</v>
      </c>
      <c r="O49" s="37" t="n">
        <v>3223</v>
      </c>
      <c r="P49" s="47" t="n">
        <v>36</v>
      </c>
      <c r="Q49" s="47" t="n">
        <f aca="false">W113</f>
        <v>173176</v>
      </c>
      <c r="R49" s="47" t="n">
        <f aca="false">X113</f>
        <v>139359</v>
      </c>
      <c r="S49" s="48" t="n">
        <f aca="false">Y113</f>
        <v>97</v>
      </c>
      <c r="T49" s="62" t="n">
        <v>1</v>
      </c>
      <c r="U49" s="37" t="n">
        <v>50</v>
      </c>
      <c r="V49" s="37" t="n">
        <v>28</v>
      </c>
      <c r="W49" s="47" t="n">
        <f aca="false">AD112</f>
        <v>139873</v>
      </c>
      <c r="X49" s="48" t="n">
        <f aca="false">AE112</f>
        <v>97.4</v>
      </c>
      <c r="Y49" s="37" t="n">
        <v>2</v>
      </c>
      <c r="Z49" s="37" t="n">
        <v>135</v>
      </c>
      <c r="AA49" s="37" t="n">
        <v>53</v>
      </c>
    </row>
    <row r="50" customFormat="false" ht="11.25" hidden="false" customHeight="false" outlineLevel="0" collapsed="false">
      <c r="B50" s="46"/>
      <c r="C50" s="47"/>
      <c r="D50" s="63"/>
      <c r="E50" s="64"/>
      <c r="F50" s="64"/>
      <c r="G50" s="50" t="n">
        <v>5</v>
      </c>
      <c r="H50" s="51" t="n">
        <v>933</v>
      </c>
      <c r="I50" s="51" t="n">
        <v>499</v>
      </c>
      <c r="J50" s="51"/>
      <c r="K50" s="51"/>
      <c r="L50" s="51"/>
      <c r="M50" s="51"/>
      <c r="N50" s="51"/>
      <c r="O50" s="51"/>
      <c r="P50" s="47"/>
      <c r="Q50" s="47"/>
      <c r="R50" s="47"/>
      <c r="S50" s="48"/>
      <c r="T50" s="65" t="n">
        <v>11</v>
      </c>
      <c r="U50" s="49" t="n">
        <v>853</v>
      </c>
      <c r="V50" s="49" t="n">
        <v>486</v>
      </c>
      <c r="W50" s="47"/>
      <c r="X50" s="48"/>
      <c r="Y50" s="49" t="n">
        <v>19</v>
      </c>
      <c r="Z50" s="49" t="n">
        <v>717</v>
      </c>
      <c r="AA50" s="49" t="n">
        <v>388</v>
      </c>
    </row>
    <row r="51" customFormat="false" ht="10.5" hidden="false" customHeight="false" outlineLevel="0" collapsed="false">
      <c r="B51" s="66" t="s">
        <v>57</v>
      </c>
      <c r="C51" s="67" t="n">
        <f aca="false">SUM(C47:C50)</f>
        <v>1142603</v>
      </c>
      <c r="D51" s="67" t="n">
        <v>18</v>
      </c>
      <c r="E51" s="67" t="n">
        <f aca="false">SUM(E47:E49)</f>
        <v>1158567</v>
      </c>
      <c r="F51" s="67" t="n">
        <f aca="false">SUM(F47:F49)</f>
        <v>1086830</v>
      </c>
      <c r="G51" s="67" t="n">
        <f aca="false">SUM(G47:G50)</f>
        <v>112</v>
      </c>
      <c r="H51" s="67" t="n">
        <f aca="false">SUM(H47:H50)</f>
        <v>57024</v>
      </c>
      <c r="I51" s="67" t="n">
        <f aca="false">SUM(I47:I50)</f>
        <v>38906</v>
      </c>
      <c r="J51" s="67" t="n">
        <f aca="false">SUM(J47:J50)</f>
        <v>52</v>
      </c>
      <c r="K51" s="67" t="n">
        <f aca="false">SUM(K47:K50)</f>
        <v>57753</v>
      </c>
      <c r="L51" s="67" t="n">
        <f aca="false">SUM(L47:L50)</f>
        <v>3604</v>
      </c>
      <c r="M51" s="67" t="n">
        <f aca="false">SUM(M47:M50)</f>
        <v>47</v>
      </c>
      <c r="N51" s="67" t="n">
        <f aca="false">SUM(N47:N50)</f>
        <v>152413</v>
      </c>
      <c r="O51" s="67" t="n">
        <f aca="false">SUM(O47:O50)</f>
        <v>7554</v>
      </c>
      <c r="P51" s="67" t="n">
        <f aca="false">SUM(P47:P50)</f>
        <v>229</v>
      </c>
      <c r="Q51" s="67" t="n">
        <f aca="false">SUM(Q47:Q50)</f>
        <v>1273344</v>
      </c>
      <c r="R51" s="67" t="n">
        <f aca="false">SUM(R47:R50)</f>
        <v>1129340</v>
      </c>
      <c r="S51" s="68" t="n">
        <f aca="false">Y115</f>
        <v>98.8</v>
      </c>
      <c r="T51" s="69" t="n">
        <f aca="false">SUM(T47:T50)</f>
        <v>85</v>
      </c>
      <c r="U51" s="67" t="n">
        <f aca="false">SUM(U47:U50)</f>
        <v>6791</v>
      </c>
      <c r="V51" s="67" t="n">
        <f aca="false">SUM(V47:V50)</f>
        <v>4357</v>
      </c>
      <c r="W51" s="67" t="n">
        <f aca="false">SUM(W47:W50)</f>
        <v>1133697</v>
      </c>
      <c r="X51" s="68" t="n">
        <f aca="false">AE115</f>
        <v>99.2</v>
      </c>
      <c r="Y51" s="67" t="n">
        <f aca="false">SUM(Y47:Y50)</f>
        <v>127</v>
      </c>
      <c r="Z51" s="67" t="n">
        <f aca="false">SUM(Z47:Z50)</f>
        <v>4386</v>
      </c>
      <c r="AA51" s="67" t="n">
        <f aca="false">SUM(AA47:AA50)</f>
        <v>2324</v>
      </c>
    </row>
    <row r="52" customFormat="false" ht="10.5" hidden="false" customHeight="false" outlineLevel="0" collapsed="false">
      <c r="B52" s="66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8"/>
      <c r="T52" s="69"/>
      <c r="U52" s="67"/>
      <c r="V52" s="67"/>
      <c r="W52" s="67"/>
      <c r="X52" s="68"/>
      <c r="Y52" s="67"/>
      <c r="Z52" s="67"/>
      <c r="AA52" s="67"/>
    </row>
    <row r="53" s="70" customFormat="true" ht="10.5" hidden="false" customHeight="false" outlineLevel="0" collapsed="false">
      <c r="B53" s="71"/>
      <c r="C53" s="72" t="s">
        <v>58</v>
      </c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  <c r="T53" s="72"/>
      <c r="U53" s="72"/>
      <c r="V53" s="72"/>
      <c r="W53" s="72"/>
      <c r="X53" s="73"/>
      <c r="Y53" s="72"/>
      <c r="Z53" s="72"/>
      <c r="AA53" s="72"/>
    </row>
    <row r="54" s="70" customFormat="true" ht="21" hidden="false" customHeight="false" outlineLevel="0" collapsed="false">
      <c r="B54" s="74" t="s">
        <v>59</v>
      </c>
      <c r="C54" s="75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5"/>
      <c r="Q54" s="75"/>
      <c r="R54" s="76"/>
      <c r="S54" s="76"/>
      <c r="T54" s="76"/>
      <c r="U54" s="76"/>
      <c r="V54" s="76"/>
      <c r="W54" s="76"/>
      <c r="X54" s="75"/>
      <c r="Y54" s="76"/>
      <c r="Z54" s="76"/>
      <c r="AA54" s="76"/>
    </row>
    <row r="55" customFormat="false" ht="13.5" hidden="false" customHeight="true" outlineLevel="0" collapsed="false">
      <c r="B55" s="35" t="s">
        <v>60</v>
      </c>
      <c r="C55" s="77" t="n">
        <f aca="false">E119</f>
        <v>227219</v>
      </c>
      <c r="D55" s="36" t="n">
        <f aca="false">G119</f>
        <v>3</v>
      </c>
      <c r="E55" s="36" t="n">
        <f aca="false">I119</f>
        <v>239950</v>
      </c>
      <c r="F55" s="36" t="n">
        <f aca="false">J119</f>
        <v>220414</v>
      </c>
      <c r="G55" s="36" t="n">
        <f aca="false">L119</f>
        <v>16</v>
      </c>
      <c r="H55" s="36" t="n">
        <f aca="false">M119</f>
        <v>5965</v>
      </c>
      <c r="I55" s="36" t="n">
        <f aca="false">N119</f>
        <v>6519</v>
      </c>
      <c r="J55" s="36" t="n">
        <f aca="false">O119</f>
        <v>5</v>
      </c>
      <c r="K55" s="36" t="n">
        <f aca="false">P119</f>
        <v>2020</v>
      </c>
      <c r="L55" s="36" t="n">
        <f aca="false">Q119</f>
        <v>178</v>
      </c>
      <c r="M55" s="36" t="n">
        <f aca="false">R119</f>
        <v>9</v>
      </c>
      <c r="N55" s="36" t="n">
        <f aca="false">S119</f>
        <v>2845</v>
      </c>
      <c r="O55" s="36" t="n">
        <f aca="false">T119</f>
        <v>510</v>
      </c>
      <c r="P55" s="36" t="n">
        <f aca="false">U119</f>
        <v>0</v>
      </c>
      <c r="Q55" s="77" t="n">
        <f aca="false">W120</f>
        <v>247935</v>
      </c>
      <c r="R55" s="77" t="n">
        <f aca="false">X120</f>
        <v>227111</v>
      </c>
      <c r="S55" s="78"/>
      <c r="T55" s="36" t="n">
        <f aca="false">AA119</f>
        <v>2</v>
      </c>
      <c r="U55" s="36" t="n">
        <f aca="false">AB119</f>
        <v>100</v>
      </c>
      <c r="V55" s="36" t="n">
        <f aca="false">AC119</f>
        <v>32</v>
      </c>
      <c r="W55" s="77" t="n">
        <f aca="false">AD119</f>
        <v>227143</v>
      </c>
      <c r="X55" s="78" t="n">
        <f aca="false">AE119</f>
        <v>100</v>
      </c>
      <c r="Y55" s="36" t="n">
        <f aca="false">AG119</f>
        <v>0</v>
      </c>
      <c r="Z55" s="36" t="n">
        <f aca="false">AH119</f>
        <v>0</v>
      </c>
      <c r="AA55" s="36" t="n">
        <f aca="false">AI119</f>
        <v>0</v>
      </c>
    </row>
    <row r="56" customFormat="false" ht="10.5" hidden="false" customHeight="false" outlineLevel="0" collapsed="false">
      <c r="B56" s="35"/>
      <c r="C56" s="77"/>
      <c r="D56" s="36"/>
      <c r="E56" s="36"/>
      <c r="F56" s="36"/>
      <c r="G56" s="36" t="n">
        <f aca="false">L120</f>
        <v>0</v>
      </c>
      <c r="H56" s="36" t="n">
        <f aca="false">M120</f>
        <v>0</v>
      </c>
      <c r="I56" s="36" t="n">
        <f aca="false">N120</f>
        <v>0</v>
      </c>
      <c r="J56" s="36" t="n">
        <f aca="false">O120</f>
        <v>0</v>
      </c>
      <c r="K56" s="36" t="n">
        <f aca="false">P120</f>
        <v>0</v>
      </c>
      <c r="L56" s="36" t="n">
        <f aca="false">Q120</f>
        <v>0</v>
      </c>
      <c r="M56" s="36" t="n">
        <f aca="false">R120</f>
        <v>0</v>
      </c>
      <c r="N56" s="36" t="n">
        <f aca="false">S120</f>
        <v>0</v>
      </c>
      <c r="O56" s="36" t="n">
        <f aca="false">T120</f>
        <v>0</v>
      </c>
      <c r="P56" s="36" t="n">
        <f aca="false">U120</f>
        <v>33</v>
      </c>
      <c r="Q56" s="77"/>
      <c r="R56" s="77"/>
      <c r="S56" s="78" t="n">
        <f aca="false">Y120</f>
        <v>100</v>
      </c>
      <c r="T56" s="36" t="n">
        <f aca="false">AA120</f>
        <v>0</v>
      </c>
      <c r="U56" s="36" t="n">
        <f aca="false">AB120</f>
        <v>0</v>
      </c>
      <c r="V56" s="36" t="n">
        <f aca="false">AC120</f>
        <v>0</v>
      </c>
      <c r="W56" s="77"/>
      <c r="X56" s="78" t="n">
        <f aca="false">AE120</f>
        <v>0</v>
      </c>
      <c r="Y56" s="36" t="n">
        <f aca="false">AG120</f>
        <v>0</v>
      </c>
      <c r="Z56" s="36" t="n">
        <f aca="false">AH120</f>
        <v>0</v>
      </c>
      <c r="AA56" s="36" t="n">
        <f aca="false">AI120</f>
        <v>0</v>
      </c>
    </row>
    <row r="57" customFormat="false" ht="13.5" hidden="false" customHeight="true" outlineLevel="0" collapsed="false">
      <c r="B57" s="35" t="s">
        <v>61</v>
      </c>
      <c r="C57" s="77" t="n">
        <f aca="false">E121</f>
        <v>263705</v>
      </c>
      <c r="D57" s="36" t="n">
        <f aca="false">G121</f>
        <v>5</v>
      </c>
      <c r="E57" s="36" t="n">
        <f aca="false">I121</f>
        <v>268720</v>
      </c>
      <c r="F57" s="36" t="n">
        <f aca="false">J121</f>
        <v>232703</v>
      </c>
      <c r="G57" s="36" t="n">
        <f aca="false">L121</f>
        <v>22</v>
      </c>
      <c r="H57" s="36" t="n">
        <f aca="false">M121</f>
        <v>17332</v>
      </c>
      <c r="I57" s="36" t="n">
        <f aca="false">N121</f>
        <v>11485</v>
      </c>
      <c r="J57" s="36" t="n">
        <f aca="false">O121</f>
        <v>28</v>
      </c>
      <c r="K57" s="36" t="n">
        <f aca="false">P121</f>
        <v>36825</v>
      </c>
      <c r="L57" s="36" t="n">
        <f aca="false">Q121</f>
        <v>2077</v>
      </c>
      <c r="M57" s="36" t="n">
        <f aca="false">R121</f>
        <v>2</v>
      </c>
      <c r="N57" s="36" t="n">
        <f aca="false">S121</f>
        <v>3141</v>
      </c>
      <c r="O57" s="36" t="n">
        <f aca="false">T121</f>
        <v>3223</v>
      </c>
      <c r="P57" s="36" t="n">
        <f aca="false">U121</f>
        <v>0</v>
      </c>
      <c r="Q57" s="77" t="n">
        <f aca="false">W122</f>
        <v>339795</v>
      </c>
      <c r="R57" s="77" t="n">
        <f aca="false">X122</f>
        <v>258104</v>
      </c>
      <c r="S57" s="78"/>
      <c r="T57" s="36" t="n">
        <f aca="false">AA121</f>
        <v>9</v>
      </c>
      <c r="U57" s="36" t="n">
        <f aca="false">AB121</f>
        <v>571</v>
      </c>
      <c r="V57" s="36" t="n">
        <f aca="false">AC121</f>
        <v>110</v>
      </c>
      <c r="W57" s="77" t="n">
        <f aca="false">AD121</f>
        <v>261172</v>
      </c>
      <c r="X57" s="78" t="n">
        <f aca="false">AE121</f>
        <v>99</v>
      </c>
      <c r="Y57" s="36" t="n">
        <f aca="false">AG121</f>
        <v>4</v>
      </c>
      <c r="Z57" s="36" t="n">
        <f aca="false">AH121</f>
        <v>71</v>
      </c>
      <c r="AA57" s="36" t="n">
        <f aca="false">AI121</f>
        <v>18</v>
      </c>
    </row>
    <row r="58" customFormat="false" ht="10.5" hidden="false" customHeight="false" outlineLevel="0" collapsed="false">
      <c r="B58" s="35"/>
      <c r="C58" s="77"/>
      <c r="D58" s="36"/>
      <c r="E58" s="36"/>
      <c r="F58" s="36"/>
      <c r="G58" s="36" t="n">
        <f aca="false">L122</f>
        <v>52</v>
      </c>
      <c r="H58" s="36" t="n">
        <f aca="false">M122</f>
        <v>16918</v>
      </c>
      <c r="I58" s="36" t="n">
        <f aca="false">N122</f>
        <v>11839</v>
      </c>
      <c r="J58" s="36" t="n">
        <f aca="false">O122</f>
        <v>0</v>
      </c>
      <c r="K58" s="36" t="n">
        <f aca="false">P122</f>
        <v>0</v>
      </c>
      <c r="L58" s="36" t="n">
        <f aca="false">Q122</f>
        <v>0</v>
      </c>
      <c r="M58" s="36" t="n">
        <f aca="false">R122</f>
        <v>0</v>
      </c>
      <c r="N58" s="36" t="n">
        <f aca="false">S122</f>
        <v>0</v>
      </c>
      <c r="O58" s="36" t="n">
        <f aca="false">T122</f>
        <v>0</v>
      </c>
      <c r="P58" s="36" t="n">
        <f aca="false">U122</f>
        <v>109</v>
      </c>
      <c r="Q58" s="77"/>
      <c r="R58" s="77"/>
      <c r="S58" s="78" t="n">
        <f aca="false">Y122</f>
        <v>97.9</v>
      </c>
      <c r="T58" s="36" t="n">
        <f aca="false">AA122</f>
        <v>48</v>
      </c>
      <c r="U58" s="36" t="n">
        <f aca="false">AB122</f>
        <v>4150</v>
      </c>
      <c r="V58" s="36" t="n">
        <f aca="false">AC122</f>
        <v>2958</v>
      </c>
      <c r="W58" s="77"/>
      <c r="X58" s="78" t="n">
        <f aca="false">AE122</f>
        <v>0</v>
      </c>
      <c r="Y58" s="36" t="n">
        <f aca="false">AG122</f>
        <v>30</v>
      </c>
      <c r="Z58" s="36" t="n">
        <f aca="false">AH122</f>
        <v>1174</v>
      </c>
      <c r="AA58" s="36" t="n">
        <f aca="false">AI122</f>
        <v>773</v>
      </c>
    </row>
    <row r="59" customFormat="false" ht="13.5" hidden="false" customHeight="true" outlineLevel="0" collapsed="false">
      <c r="B59" s="35" t="s">
        <v>62</v>
      </c>
      <c r="C59" s="77" t="n">
        <f aca="false">E123</f>
        <v>123351</v>
      </c>
      <c r="D59" s="36" t="n">
        <f aca="false">G123</f>
        <v>5</v>
      </c>
      <c r="E59" s="36" t="n">
        <f aca="false">I123</f>
        <v>125680</v>
      </c>
      <c r="F59" s="36" t="n">
        <f aca="false">J123</f>
        <v>116108</v>
      </c>
      <c r="G59" s="36" t="n">
        <f aca="false">L123</f>
        <v>1</v>
      </c>
      <c r="H59" s="36" t="n">
        <f aca="false">M123</f>
        <v>4150</v>
      </c>
      <c r="I59" s="36" t="n">
        <f aca="false">N123</f>
        <v>2669</v>
      </c>
      <c r="J59" s="36" t="n">
        <f aca="false">O123</f>
        <v>1</v>
      </c>
      <c r="K59" s="36" t="n">
        <f aca="false">P123</f>
        <v>663</v>
      </c>
      <c r="L59" s="36" t="n">
        <f aca="false">Q123</f>
        <v>10</v>
      </c>
      <c r="M59" s="36" t="n">
        <f aca="false">R123</f>
        <v>0</v>
      </c>
      <c r="N59" s="36" t="n">
        <f aca="false">S123</f>
        <v>0</v>
      </c>
      <c r="O59" s="36" t="n">
        <f aca="false">T123</f>
        <v>0</v>
      </c>
      <c r="P59" s="36" t="n">
        <f aca="false">U123</f>
        <v>0</v>
      </c>
      <c r="Q59" s="77" t="n">
        <f aca="false">W124</f>
        <v>131013</v>
      </c>
      <c r="R59" s="77" t="n">
        <f aca="false">X124</f>
        <v>119009</v>
      </c>
      <c r="S59" s="78"/>
      <c r="T59" s="36" t="n">
        <f aca="false">AA123</f>
        <v>0</v>
      </c>
      <c r="U59" s="36" t="n">
        <f aca="false">AB123</f>
        <v>0</v>
      </c>
      <c r="V59" s="36" t="n">
        <f aca="false">AC123</f>
        <v>0</v>
      </c>
      <c r="W59" s="77" t="n">
        <f aca="false">AD123</f>
        <v>119014</v>
      </c>
      <c r="X59" s="78" t="n">
        <f aca="false">AE123</f>
        <v>96.5</v>
      </c>
      <c r="Y59" s="36" t="n">
        <f aca="false">AG123</f>
        <v>2</v>
      </c>
      <c r="Z59" s="36" t="n">
        <f aca="false">AH123</f>
        <v>135</v>
      </c>
      <c r="AA59" s="36" t="n">
        <f aca="false">AI123</f>
        <v>48</v>
      </c>
    </row>
    <row r="60" customFormat="false" ht="10.5" hidden="false" customHeight="false" outlineLevel="0" collapsed="false">
      <c r="B60" s="35"/>
      <c r="C60" s="77"/>
      <c r="D60" s="36"/>
      <c r="E60" s="36"/>
      <c r="F60" s="36"/>
      <c r="G60" s="36" t="n">
        <f aca="false">L124</f>
        <v>2</v>
      </c>
      <c r="H60" s="36" t="n">
        <f aca="false">M124</f>
        <v>520</v>
      </c>
      <c r="I60" s="36" t="n">
        <f aca="false">N124</f>
        <v>222</v>
      </c>
      <c r="J60" s="36" t="n">
        <f aca="false">O124</f>
        <v>0</v>
      </c>
      <c r="K60" s="36" t="n">
        <f aca="false">P124</f>
        <v>0</v>
      </c>
      <c r="L60" s="36" t="n">
        <f aca="false">Q124</f>
        <v>0</v>
      </c>
      <c r="M60" s="36" t="n">
        <f aca="false">R124</f>
        <v>0</v>
      </c>
      <c r="N60" s="36" t="n">
        <f aca="false">S124</f>
        <v>0</v>
      </c>
      <c r="O60" s="36" t="n">
        <f aca="false">T124</f>
        <v>0</v>
      </c>
      <c r="P60" s="36" t="n">
        <f aca="false">U124</f>
        <v>9</v>
      </c>
      <c r="Q60" s="77"/>
      <c r="R60" s="77"/>
      <c r="S60" s="78" t="n">
        <f aca="false">Y124</f>
        <v>96.5</v>
      </c>
      <c r="T60" s="36" t="n">
        <f aca="false">AA124</f>
        <v>1</v>
      </c>
      <c r="U60" s="36" t="n">
        <f aca="false">AB124</f>
        <v>56</v>
      </c>
      <c r="V60" s="36" t="n">
        <f aca="false">AC124</f>
        <v>5</v>
      </c>
      <c r="W60" s="77"/>
      <c r="X60" s="78" t="n">
        <f aca="false">AE124</f>
        <v>0</v>
      </c>
      <c r="Y60" s="36" t="n">
        <f aca="false">AG124</f>
        <v>1</v>
      </c>
      <c r="Z60" s="36" t="n">
        <f aca="false">AH124</f>
        <v>45</v>
      </c>
      <c r="AA60" s="36" t="n">
        <f aca="false">AI124</f>
        <v>26</v>
      </c>
    </row>
    <row r="61" customFormat="false" ht="13.5" hidden="false" customHeight="true" outlineLevel="0" collapsed="false">
      <c r="B61" s="35" t="s">
        <v>63</v>
      </c>
      <c r="C61" s="77" t="n">
        <f aca="false">E125</f>
        <v>63845</v>
      </c>
      <c r="D61" s="36" t="n">
        <f aca="false">G125</f>
        <v>4</v>
      </c>
      <c r="E61" s="36" t="n">
        <f aca="false">I125</f>
        <v>73817</v>
      </c>
      <c r="F61" s="36" t="n">
        <f aca="false">J125</f>
        <v>55312</v>
      </c>
      <c r="G61" s="36" t="n">
        <f aca="false">L125</f>
        <v>9</v>
      </c>
      <c r="H61" s="36" t="n">
        <f aca="false">M125</f>
        <v>7500</v>
      </c>
      <c r="I61" s="36" t="n">
        <f aca="false">N125</f>
        <v>4840</v>
      </c>
      <c r="J61" s="36" t="n">
        <f aca="false">O125</f>
        <v>1</v>
      </c>
      <c r="K61" s="36" t="n">
        <f aca="false">P125</f>
        <v>630</v>
      </c>
      <c r="L61" s="36" t="n">
        <f aca="false">Q125</f>
        <v>0</v>
      </c>
      <c r="M61" s="36" t="n">
        <f aca="false">R125</f>
        <v>0</v>
      </c>
      <c r="N61" s="36" t="n">
        <f aca="false">S125</f>
        <v>0</v>
      </c>
      <c r="O61" s="36" t="n">
        <f aca="false">T125</f>
        <v>0</v>
      </c>
      <c r="P61" s="36" t="n">
        <f aca="false">U125</f>
        <v>0</v>
      </c>
      <c r="Q61" s="77" t="n">
        <f aca="false">W126</f>
        <v>82580</v>
      </c>
      <c r="R61" s="77" t="n">
        <f aca="false">X126</f>
        <v>60548</v>
      </c>
      <c r="S61" s="78"/>
      <c r="T61" s="36" t="n">
        <f aca="false">AA125</f>
        <v>3</v>
      </c>
      <c r="U61" s="36" t="n">
        <f aca="false">AB125</f>
        <v>193</v>
      </c>
      <c r="V61" s="36" t="n">
        <f aca="false">AC125</f>
        <v>98</v>
      </c>
      <c r="W61" s="77" t="n">
        <f aca="false">AD125</f>
        <v>61605</v>
      </c>
      <c r="X61" s="78" t="n">
        <f aca="false">AE125</f>
        <v>96.5</v>
      </c>
      <c r="Y61" s="36" t="n">
        <f aca="false">AG125</f>
        <v>1</v>
      </c>
      <c r="Z61" s="36" t="n">
        <f aca="false">AH125</f>
        <v>40</v>
      </c>
      <c r="AA61" s="36" t="n">
        <f aca="false">AI125</f>
        <v>23</v>
      </c>
    </row>
    <row r="62" customFormat="false" ht="10.5" hidden="false" customHeight="false" outlineLevel="0" collapsed="false">
      <c r="B62" s="35"/>
      <c r="C62" s="77"/>
      <c r="D62" s="36"/>
      <c r="E62" s="36"/>
      <c r="F62" s="36"/>
      <c r="G62" s="36" t="n">
        <f aca="false">L126</f>
        <v>4</v>
      </c>
      <c r="H62" s="36" t="n">
        <f aca="false">M126</f>
        <v>633</v>
      </c>
      <c r="I62" s="36" t="n">
        <f aca="false">N126</f>
        <v>396</v>
      </c>
      <c r="J62" s="36" t="n">
        <f aca="false">O126</f>
        <v>0</v>
      </c>
      <c r="K62" s="36" t="n">
        <f aca="false">P126</f>
        <v>0</v>
      </c>
      <c r="L62" s="36" t="n">
        <f aca="false">Q126</f>
        <v>0</v>
      </c>
      <c r="M62" s="36" t="n">
        <f aca="false">R126</f>
        <v>0</v>
      </c>
      <c r="N62" s="36" t="n">
        <f aca="false">S126</f>
        <v>0</v>
      </c>
      <c r="O62" s="36" t="n">
        <f aca="false">T126</f>
        <v>0</v>
      </c>
      <c r="P62" s="36" t="n">
        <f aca="false">U126</f>
        <v>18</v>
      </c>
      <c r="Q62" s="77"/>
      <c r="R62" s="77"/>
      <c r="S62" s="78" t="n">
        <f aca="false">Y126</f>
        <v>94.8</v>
      </c>
      <c r="T62" s="36" t="n">
        <f aca="false">AA126</f>
        <v>18</v>
      </c>
      <c r="U62" s="36" t="n">
        <f aca="false">AB126</f>
        <v>1427</v>
      </c>
      <c r="V62" s="36" t="n">
        <f aca="false">AC126</f>
        <v>959</v>
      </c>
      <c r="W62" s="77"/>
      <c r="X62" s="78" t="n">
        <f aca="false">AE126</f>
        <v>0</v>
      </c>
      <c r="Y62" s="36" t="n">
        <f aca="false">AG126</f>
        <v>56</v>
      </c>
      <c r="Z62" s="36" t="n">
        <f aca="false">AH126</f>
        <v>1588</v>
      </c>
      <c r="AA62" s="36" t="n">
        <f aca="false">AI126</f>
        <v>889</v>
      </c>
    </row>
    <row r="63" customFormat="false" ht="10.5" hidden="false" customHeight="false" outlineLevel="0" collapsed="false">
      <c r="B63" s="79" t="s">
        <v>64</v>
      </c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</row>
    <row r="64" customFormat="false" ht="10.5" hidden="false" customHeight="fals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</row>
    <row r="65" customFormat="false" ht="10.5" hidden="false" customHeight="fals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</row>
    <row r="66" customFormat="false" ht="10.5" hidden="false" customHeight="false" outlineLevel="0" collapsed="false">
      <c r="C66" s="80"/>
    </row>
    <row r="72" customFormat="false" ht="10.5" hidden="false" customHeight="false" outlineLevel="0" collapsed="false">
      <c r="E72" s="1" t="n">
        <v>464483</v>
      </c>
      <c r="G72" s="1" t="n">
        <v>1</v>
      </c>
      <c r="I72" s="1" t="n">
        <v>450400</v>
      </c>
      <c r="J72" s="1" t="n">
        <v>462293</v>
      </c>
      <c r="O72" s="1" t="n">
        <v>17</v>
      </c>
      <c r="P72" s="1" t="n">
        <v>17615</v>
      </c>
      <c r="Q72" s="1" t="n">
        <v>1339</v>
      </c>
      <c r="R72" s="1" t="n">
        <v>36</v>
      </c>
      <c r="S72" s="1" t="n">
        <v>146427</v>
      </c>
      <c r="T72" s="1" t="n">
        <v>3821</v>
      </c>
      <c r="AD72" s="1" t="n">
        <v>464763</v>
      </c>
      <c r="AE72" s="1" t="n">
        <v>100.1</v>
      </c>
    </row>
    <row r="73" customFormat="false" ht="10.5" hidden="false" customHeight="false" outlineLevel="0" collapsed="false">
      <c r="F73" s="1" t="s">
        <v>65</v>
      </c>
      <c r="K73" s="1" t="s">
        <v>65</v>
      </c>
      <c r="L73" s="1" t="n">
        <v>6</v>
      </c>
      <c r="M73" s="1" t="n">
        <v>4006</v>
      </c>
      <c r="N73" s="1" t="n">
        <v>936</v>
      </c>
      <c r="U73" s="1" t="n">
        <v>60</v>
      </c>
      <c r="W73" s="1" t="n">
        <v>472021</v>
      </c>
      <c r="X73" s="1" t="n">
        <v>464568</v>
      </c>
      <c r="Y73" s="1" t="n">
        <v>100</v>
      </c>
      <c r="Z73" s="1" t="s">
        <v>65</v>
      </c>
      <c r="AA73" s="1" t="n">
        <v>4</v>
      </c>
      <c r="AB73" s="1" t="n">
        <v>294</v>
      </c>
      <c r="AC73" s="1" t="n">
        <v>195</v>
      </c>
      <c r="AF73" s="1" t="s">
        <v>65</v>
      </c>
      <c r="AG73" s="1" t="n">
        <v>33</v>
      </c>
      <c r="AH73" s="1" t="n">
        <v>1333</v>
      </c>
      <c r="AI73" s="1" t="n">
        <v>547</v>
      </c>
    </row>
    <row r="74" customFormat="false" ht="10.5" hidden="false" customHeight="false" outlineLevel="0" collapsed="false">
      <c r="E74" s="1" t="n">
        <v>53256</v>
      </c>
      <c r="G74" s="1" t="n">
        <v>1</v>
      </c>
      <c r="I74" s="1" t="n">
        <v>51700</v>
      </c>
      <c r="J74" s="1" t="n">
        <v>48392</v>
      </c>
      <c r="L74" s="1" t="n">
        <v>1</v>
      </c>
      <c r="M74" s="1" t="n">
        <v>4150</v>
      </c>
      <c r="N74" s="1" t="n">
        <v>2669</v>
      </c>
      <c r="O74" s="1" t="n">
        <v>1</v>
      </c>
      <c r="P74" s="1" t="n">
        <v>663</v>
      </c>
      <c r="Q74" s="1" t="n">
        <v>10</v>
      </c>
      <c r="AD74" s="1" t="n">
        <v>51190</v>
      </c>
      <c r="AE74" s="1" t="n">
        <v>96.1</v>
      </c>
      <c r="AG74" s="1" t="n">
        <v>1</v>
      </c>
      <c r="AH74" s="1" t="n">
        <v>40</v>
      </c>
      <c r="AI74" s="1" t="n">
        <v>18</v>
      </c>
    </row>
    <row r="75" customFormat="false" ht="10.5" hidden="false" customHeight="false" outlineLevel="0" collapsed="false">
      <c r="F75" s="1" t="s">
        <v>65</v>
      </c>
      <c r="K75" s="1" t="s">
        <v>65</v>
      </c>
      <c r="L75" s="1" t="n">
        <v>1</v>
      </c>
      <c r="M75" s="1" t="n">
        <v>220</v>
      </c>
      <c r="N75" s="1" t="n">
        <v>119</v>
      </c>
      <c r="U75" s="1" t="n">
        <v>4</v>
      </c>
      <c r="W75" s="1" t="n">
        <v>56733</v>
      </c>
      <c r="X75" s="1" t="n">
        <v>51190</v>
      </c>
      <c r="Y75" s="1" t="n">
        <v>96.1</v>
      </c>
      <c r="Z75" s="1" t="s">
        <v>65</v>
      </c>
      <c r="AF75" s="1" t="s">
        <v>65</v>
      </c>
      <c r="AG75" s="1" t="n">
        <v>1</v>
      </c>
      <c r="AH75" s="1" t="n">
        <v>45</v>
      </c>
      <c r="AI75" s="1" t="n">
        <v>26</v>
      </c>
    </row>
    <row r="76" customFormat="false" ht="10.5" hidden="false" customHeight="false" outlineLevel="0" collapsed="false">
      <c r="E76" s="1" t="n">
        <v>106658</v>
      </c>
      <c r="G76" s="1" t="n">
        <v>2</v>
      </c>
      <c r="H76" s="1" t="n">
        <v>1</v>
      </c>
      <c r="I76" s="1" t="n">
        <v>115100</v>
      </c>
      <c r="J76" s="1" t="n">
        <v>106265</v>
      </c>
      <c r="L76" s="1" t="n">
        <v>1</v>
      </c>
      <c r="M76" s="1" t="n">
        <v>303</v>
      </c>
      <c r="N76" s="1" t="n">
        <v>286</v>
      </c>
      <c r="O76" s="1" t="n">
        <v>1</v>
      </c>
      <c r="P76" s="1" t="n">
        <v>200</v>
      </c>
      <c r="Q76" s="1" t="n">
        <v>107</v>
      </c>
      <c r="R76" s="1" t="n">
        <v>3</v>
      </c>
      <c r="S76" s="1" t="n">
        <v>300</v>
      </c>
      <c r="T76" s="1" t="n">
        <v>510</v>
      </c>
      <c r="AA76" s="1" t="n">
        <v>0</v>
      </c>
      <c r="AB76" s="1" t="n">
        <v>0</v>
      </c>
      <c r="AC76" s="1" t="n">
        <v>0</v>
      </c>
      <c r="AD76" s="1" t="n">
        <v>106658</v>
      </c>
      <c r="AE76" s="1" t="n">
        <v>100</v>
      </c>
    </row>
    <row r="77" customFormat="false" ht="10.5" hidden="false" customHeight="false" outlineLevel="0" collapsed="false">
      <c r="F77" s="1" t="s">
        <v>65</v>
      </c>
      <c r="K77" s="1" t="s">
        <v>65</v>
      </c>
      <c r="U77" s="1" t="n">
        <v>6</v>
      </c>
      <c r="V77" s="1" t="n">
        <v>1</v>
      </c>
      <c r="W77" s="1" t="n">
        <v>115603</v>
      </c>
      <c r="X77" s="1" t="n">
        <v>106658</v>
      </c>
      <c r="Y77" s="1" t="n">
        <v>100</v>
      </c>
      <c r="Z77" s="1" t="s">
        <v>65</v>
      </c>
      <c r="AF77" s="1" t="s">
        <v>65</v>
      </c>
    </row>
    <row r="78" customFormat="false" ht="10.5" hidden="false" customHeight="false" outlineLevel="0" collapsed="false">
      <c r="E78" s="1" t="n">
        <v>25563</v>
      </c>
      <c r="G78" s="1" t="n">
        <v>1</v>
      </c>
      <c r="I78" s="1" t="n">
        <v>25277</v>
      </c>
      <c r="J78" s="1" t="n">
        <v>20942</v>
      </c>
      <c r="L78" s="1" t="n">
        <v>4</v>
      </c>
      <c r="M78" s="1" t="n">
        <v>5130</v>
      </c>
      <c r="N78" s="1" t="n">
        <v>3614</v>
      </c>
      <c r="O78" s="1" t="n">
        <v>1</v>
      </c>
      <c r="P78" s="1" t="n">
        <v>630</v>
      </c>
      <c r="Q78" s="1" t="n">
        <v>0</v>
      </c>
      <c r="AA78" s="1" t="n">
        <v>1</v>
      </c>
      <c r="AB78" s="1" t="n">
        <v>57</v>
      </c>
      <c r="AC78" s="1" t="n">
        <v>34</v>
      </c>
      <c r="AD78" s="1" t="n">
        <v>25278</v>
      </c>
      <c r="AE78" s="1" t="n">
        <v>98.9</v>
      </c>
    </row>
    <row r="79" customFormat="false" ht="10.5" hidden="false" customHeight="false" outlineLevel="0" collapsed="false">
      <c r="F79" s="1" t="s">
        <v>65</v>
      </c>
      <c r="K79" s="1" t="s">
        <v>65</v>
      </c>
      <c r="U79" s="1" t="n">
        <v>6</v>
      </c>
      <c r="W79" s="1" t="n">
        <v>31037</v>
      </c>
      <c r="X79" s="1" t="n">
        <v>24556</v>
      </c>
      <c r="Y79" s="1" t="n">
        <v>96.1</v>
      </c>
      <c r="Z79" s="1" t="s">
        <v>65</v>
      </c>
      <c r="AA79" s="1" t="n">
        <v>14</v>
      </c>
      <c r="AB79" s="1" t="n">
        <v>1099</v>
      </c>
      <c r="AC79" s="1" t="n">
        <v>688</v>
      </c>
      <c r="AF79" s="1" t="s">
        <v>65</v>
      </c>
      <c r="AG79" s="1" t="n">
        <v>40</v>
      </c>
      <c r="AH79" s="1" t="n">
        <v>992</v>
      </c>
      <c r="AI79" s="1" t="n">
        <v>547</v>
      </c>
    </row>
    <row r="80" customFormat="false" ht="10.5" hidden="false" customHeight="false" outlineLevel="0" collapsed="false">
      <c r="E80" s="1" t="n">
        <v>13658</v>
      </c>
      <c r="G80" s="1" t="n">
        <v>1</v>
      </c>
      <c r="I80" s="1" t="n">
        <v>15700</v>
      </c>
      <c r="J80" s="1" t="n">
        <v>11697</v>
      </c>
      <c r="L80" s="1" t="n">
        <v>5</v>
      </c>
      <c r="M80" s="1" t="n">
        <v>2370</v>
      </c>
      <c r="N80" s="1" t="n">
        <v>1226</v>
      </c>
      <c r="AA80" s="1" t="n">
        <v>2</v>
      </c>
      <c r="AB80" s="1" t="n">
        <v>136</v>
      </c>
      <c r="AC80" s="1" t="n">
        <v>64</v>
      </c>
      <c r="AD80" s="1" t="n">
        <v>12987</v>
      </c>
      <c r="AE80" s="1" t="n">
        <v>95.1</v>
      </c>
    </row>
    <row r="81" customFormat="false" ht="10.5" hidden="false" customHeight="false" outlineLevel="0" collapsed="false">
      <c r="F81" s="1" t="s">
        <v>65</v>
      </c>
      <c r="K81" s="1" t="s">
        <v>65</v>
      </c>
      <c r="U81" s="1" t="n">
        <v>6</v>
      </c>
      <c r="W81" s="1" t="n">
        <v>18070</v>
      </c>
      <c r="X81" s="1" t="n">
        <v>12923</v>
      </c>
      <c r="Y81" s="1" t="n">
        <v>94.6</v>
      </c>
      <c r="Z81" s="1" t="s">
        <v>65</v>
      </c>
      <c r="AF81" s="1" t="s">
        <v>65</v>
      </c>
    </row>
    <row r="82" customFormat="false" ht="10.5" hidden="false" customHeight="false" outlineLevel="0" collapsed="false">
      <c r="E82" s="1" t="n">
        <v>65287</v>
      </c>
      <c r="G82" s="1" t="n">
        <v>1</v>
      </c>
      <c r="I82" s="1" t="n">
        <v>75000</v>
      </c>
      <c r="J82" s="1" t="n">
        <v>65279</v>
      </c>
      <c r="O82" s="1" t="n">
        <v>0</v>
      </c>
      <c r="P82" s="1" t="n">
        <v>0</v>
      </c>
      <c r="Q82" s="1" t="n">
        <v>0</v>
      </c>
      <c r="R82" s="1" t="n">
        <v>6</v>
      </c>
      <c r="S82" s="1" t="n">
        <v>2545</v>
      </c>
      <c r="T82" s="1" t="n">
        <v>0</v>
      </c>
      <c r="AA82" s="1" t="n">
        <v>1</v>
      </c>
      <c r="AB82" s="1" t="n">
        <v>50</v>
      </c>
      <c r="AC82" s="1" t="n">
        <v>4</v>
      </c>
      <c r="AD82" s="1" t="n">
        <v>65283</v>
      </c>
      <c r="AE82" s="1" t="n">
        <v>100</v>
      </c>
    </row>
    <row r="83" customFormat="false" ht="10.5" hidden="false" customHeight="false" outlineLevel="0" collapsed="false">
      <c r="F83" s="1" t="s">
        <v>65</v>
      </c>
      <c r="K83" s="1" t="s">
        <v>65</v>
      </c>
      <c r="U83" s="1" t="n">
        <v>7</v>
      </c>
      <c r="W83" s="1" t="n">
        <v>75000</v>
      </c>
      <c r="X83" s="1" t="n">
        <v>65279</v>
      </c>
      <c r="Y83" s="1" t="n">
        <v>100</v>
      </c>
      <c r="Z83" s="1" t="s">
        <v>65</v>
      </c>
      <c r="AF83" s="1" t="s">
        <v>65</v>
      </c>
    </row>
    <row r="84" customFormat="false" ht="10.5" hidden="false" customHeight="false" outlineLevel="0" collapsed="false">
      <c r="E84" s="1" t="n">
        <v>21067</v>
      </c>
      <c r="G84" s="1" t="n">
        <v>1</v>
      </c>
      <c r="I84" s="1" t="n">
        <v>24300</v>
      </c>
      <c r="J84" s="1" t="n">
        <v>20750</v>
      </c>
      <c r="AD84" s="1" t="n">
        <v>20750</v>
      </c>
      <c r="AE84" s="1" t="n">
        <v>98.5</v>
      </c>
    </row>
    <row r="85" customFormat="false" ht="10.5" hidden="false" customHeight="false" outlineLevel="0" collapsed="false">
      <c r="F85" s="1" t="s">
        <v>65</v>
      </c>
      <c r="K85" s="1" t="s">
        <v>65</v>
      </c>
      <c r="U85" s="1" t="n">
        <v>1</v>
      </c>
      <c r="W85" s="1" t="n">
        <v>24300</v>
      </c>
      <c r="X85" s="1" t="n">
        <v>20750</v>
      </c>
      <c r="Y85" s="1" t="n">
        <v>98.5</v>
      </c>
      <c r="Z85" s="1" t="s">
        <v>65</v>
      </c>
      <c r="AF85" s="1" t="s">
        <v>65</v>
      </c>
    </row>
    <row r="86" customFormat="false" ht="10.5" hidden="false" customHeight="false" outlineLevel="0" collapsed="false">
      <c r="E86" s="1" t="n">
        <v>34414</v>
      </c>
      <c r="G86" s="1" t="n">
        <v>1</v>
      </c>
      <c r="I86" s="1" t="n">
        <v>34770</v>
      </c>
      <c r="J86" s="1" t="n">
        <v>34035</v>
      </c>
      <c r="AD86" s="1" t="n">
        <v>34035</v>
      </c>
      <c r="AE86" s="1" t="n">
        <v>98.9</v>
      </c>
    </row>
    <row r="87" customFormat="false" ht="10.5" hidden="false" customHeight="false" outlineLevel="0" collapsed="false">
      <c r="F87" s="1" t="s">
        <v>65</v>
      </c>
      <c r="K87" s="1" t="s">
        <v>65</v>
      </c>
      <c r="U87" s="1" t="n">
        <v>1</v>
      </c>
      <c r="W87" s="1" t="n">
        <v>34770</v>
      </c>
      <c r="X87" s="1" t="n">
        <v>34035</v>
      </c>
      <c r="Y87" s="1" t="n">
        <v>98.9</v>
      </c>
      <c r="Z87" s="1" t="s">
        <v>65</v>
      </c>
      <c r="AF87" s="1" t="s">
        <v>65</v>
      </c>
    </row>
    <row r="88" customFormat="false" ht="10.5" hidden="false" customHeight="false" outlineLevel="0" collapsed="false">
      <c r="E88" s="1" t="n">
        <v>109987</v>
      </c>
      <c r="G88" s="1" t="n">
        <v>1</v>
      </c>
      <c r="I88" s="1" t="n">
        <v>92000</v>
      </c>
      <c r="J88" s="1" t="n">
        <v>81070</v>
      </c>
      <c r="L88" s="1" t="n">
        <v>19</v>
      </c>
      <c r="M88" s="1" t="n">
        <v>16361</v>
      </c>
      <c r="N88" s="1" t="n">
        <v>11266</v>
      </c>
      <c r="O88" s="1" t="n">
        <v>21</v>
      </c>
      <c r="P88" s="1" t="n">
        <v>11995</v>
      </c>
      <c r="Q88" s="1" t="n">
        <v>1573</v>
      </c>
      <c r="R88" s="1" t="n">
        <v>1</v>
      </c>
      <c r="S88" s="1" t="n">
        <v>341</v>
      </c>
      <c r="T88" s="1" t="n">
        <v>0</v>
      </c>
      <c r="AA88" s="1" t="n">
        <v>9</v>
      </c>
      <c r="AB88" s="1" t="n">
        <v>571</v>
      </c>
      <c r="AC88" s="1" t="n">
        <v>110</v>
      </c>
      <c r="AD88" s="1" t="n">
        <v>108341</v>
      </c>
      <c r="AE88" s="1" t="n">
        <v>98.5</v>
      </c>
      <c r="AG88" s="1" t="n">
        <v>4</v>
      </c>
      <c r="AH88" s="1" t="n">
        <v>71</v>
      </c>
      <c r="AI88" s="1" t="n">
        <v>18</v>
      </c>
    </row>
    <row r="89" customFormat="false" ht="10.5" hidden="false" customHeight="false" outlineLevel="0" collapsed="false">
      <c r="F89" s="1" t="s">
        <v>65</v>
      </c>
      <c r="K89" s="1" t="s">
        <v>65</v>
      </c>
      <c r="L89" s="1" t="n">
        <v>52</v>
      </c>
      <c r="M89" s="1" t="n">
        <v>16918</v>
      </c>
      <c r="N89" s="1" t="n">
        <v>11839</v>
      </c>
      <c r="U89" s="1" t="n">
        <v>94</v>
      </c>
      <c r="W89" s="1" t="n">
        <v>137274</v>
      </c>
      <c r="X89" s="1" t="n">
        <v>105748</v>
      </c>
      <c r="Y89" s="1" t="n">
        <v>96.1</v>
      </c>
      <c r="Z89" s="1" t="s">
        <v>65</v>
      </c>
      <c r="AA89" s="1" t="n">
        <v>38</v>
      </c>
      <c r="AB89" s="1" t="n">
        <v>3281</v>
      </c>
      <c r="AC89" s="1" t="n">
        <v>2483</v>
      </c>
      <c r="AF89" s="1" t="s">
        <v>65</v>
      </c>
      <c r="AG89" s="1" t="n">
        <v>18</v>
      </c>
      <c r="AH89" s="1" t="n">
        <v>503</v>
      </c>
      <c r="AI89" s="1" t="n">
        <v>472</v>
      </c>
    </row>
    <row r="90" customFormat="false" ht="10.5" hidden="false" customHeight="false" outlineLevel="0" collapsed="false">
      <c r="E90" s="1" t="n">
        <v>48942</v>
      </c>
      <c r="G90" s="1" t="n">
        <v>1</v>
      </c>
      <c r="I90" s="1" t="n">
        <v>49850</v>
      </c>
      <c r="J90" s="1" t="n">
        <v>48870</v>
      </c>
      <c r="AD90" s="1" t="n">
        <v>48870</v>
      </c>
      <c r="AE90" s="1" t="n">
        <v>99.9</v>
      </c>
    </row>
    <row r="91" customFormat="false" ht="10.5" hidden="false" customHeight="false" outlineLevel="0" collapsed="false">
      <c r="F91" s="1" t="s">
        <v>65</v>
      </c>
      <c r="K91" s="1" t="s">
        <v>65</v>
      </c>
      <c r="U91" s="1" t="n">
        <v>1</v>
      </c>
      <c r="W91" s="1" t="n">
        <v>49850</v>
      </c>
      <c r="X91" s="1" t="n">
        <v>48870</v>
      </c>
      <c r="Y91" s="1" t="n">
        <v>99.9</v>
      </c>
      <c r="Z91" s="1" t="s">
        <v>65</v>
      </c>
      <c r="AF91" s="1" t="s">
        <v>65</v>
      </c>
    </row>
    <row r="92" customFormat="false" ht="10.5" hidden="false" customHeight="false" outlineLevel="0" collapsed="false">
      <c r="E92" s="1" t="n">
        <v>55669</v>
      </c>
      <c r="G92" s="1" t="n">
        <v>1</v>
      </c>
      <c r="I92" s="1" t="n">
        <v>61000</v>
      </c>
      <c r="J92" s="1" t="n">
        <v>54900</v>
      </c>
      <c r="O92" s="1" t="n">
        <v>6</v>
      </c>
      <c r="P92" s="1" t="n">
        <v>24510</v>
      </c>
      <c r="Q92" s="1" t="n">
        <v>504</v>
      </c>
      <c r="R92" s="1" t="n">
        <v>0</v>
      </c>
      <c r="S92" s="1" t="n">
        <v>0</v>
      </c>
      <c r="T92" s="1" t="n">
        <v>0</v>
      </c>
      <c r="AD92" s="1" t="n">
        <v>55669</v>
      </c>
      <c r="AE92" s="1" t="n">
        <v>100</v>
      </c>
    </row>
    <row r="93" customFormat="false" ht="10.5" hidden="false" customHeight="false" outlineLevel="0" collapsed="false">
      <c r="F93" s="1" t="s">
        <v>65</v>
      </c>
      <c r="K93" s="1" t="s">
        <v>65</v>
      </c>
      <c r="U93" s="1" t="n">
        <v>7</v>
      </c>
      <c r="W93" s="1" t="n">
        <v>85510</v>
      </c>
      <c r="X93" s="1" t="n">
        <v>55404</v>
      </c>
      <c r="Y93" s="1" t="n">
        <v>99.5</v>
      </c>
      <c r="Z93" s="1" t="s">
        <v>65</v>
      </c>
      <c r="AA93" s="1" t="n">
        <v>4</v>
      </c>
      <c r="AB93" s="1" t="n">
        <v>400</v>
      </c>
      <c r="AC93" s="1" t="n">
        <v>265</v>
      </c>
      <c r="AF93" s="1" t="s">
        <v>65</v>
      </c>
      <c r="AG93" s="1" t="n">
        <v>9</v>
      </c>
      <c r="AH93" s="1" t="n">
        <v>550</v>
      </c>
      <c r="AI93" s="1" t="n">
        <v>255</v>
      </c>
    </row>
    <row r="94" customFormat="false" ht="10.5" hidden="false" customHeight="false" outlineLevel="0" collapsed="false">
      <c r="E94" s="1" t="n">
        <v>6332</v>
      </c>
      <c r="L94" s="1" t="n">
        <v>15</v>
      </c>
      <c r="M94" s="1" t="n">
        <v>5662</v>
      </c>
      <c r="N94" s="1" t="n">
        <v>6233</v>
      </c>
      <c r="O94" s="1" t="n">
        <v>4</v>
      </c>
      <c r="P94" s="1" t="n">
        <v>1820</v>
      </c>
      <c r="Q94" s="1" t="n">
        <v>71</v>
      </c>
      <c r="AA94" s="1" t="n">
        <v>1</v>
      </c>
      <c r="AB94" s="1" t="n">
        <v>50</v>
      </c>
      <c r="AC94" s="1" t="n">
        <v>28</v>
      </c>
      <c r="AD94" s="1" t="n">
        <v>6332</v>
      </c>
      <c r="AE94" s="1" t="n">
        <v>100</v>
      </c>
    </row>
    <row r="95" customFormat="false" ht="10.5" hidden="false" customHeight="false" outlineLevel="0" collapsed="false">
      <c r="F95" s="1" t="s">
        <v>65</v>
      </c>
      <c r="K95" s="1" t="s">
        <v>65</v>
      </c>
      <c r="U95" s="1" t="n">
        <v>19</v>
      </c>
      <c r="W95" s="1" t="n">
        <v>7482</v>
      </c>
      <c r="X95" s="1" t="n">
        <v>6304</v>
      </c>
      <c r="Y95" s="1" t="n">
        <v>99.6</v>
      </c>
      <c r="Z95" s="1" t="s">
        <v>65</v>
      </c>
      <c r="AF95" s="1" t="s">
        <v>65</v>
      </c>
    </row>
    <row r="96" customFormat="false" ht="10.5" hidden="false" customHeight="false" outlineLevel="0" collapsed="false">
      <c r="E96" s="1" t="n">
        <v>36839</v>
      </c>
      <c r="G96" s="1" t="n">
        <v>1</v>
      </c>
      <c r="I96" s="1" t="n">
        <v>43650</v>
      </c>
      <c r="J96" s="1" t="n">
        <v>36243</v>
      </c>
      <c r="L96" s="1" t="n">
        <v>3</v>
      </c>
      <c r="M96" s="1" t="n">
        <v>971</v>
      </c>
      <c r="N96" s="1" t="n">
        <v>219</v>
      </c>
      <c r="AD96" s="1" t="n">
        <v>36672</v>
      </c>
      <c r="AE96" s="1" t="n">
        <v>99.5</v>
      </c>
    </row>
    <row r="97" customFormat="false" ht="10.5" hidden="false" customHeight="false" outlineLevel="0" collapsed="false">
      <c r="F97" s="1" t="s">
        <v>65</v>
      </c>
      <c r="K97" s="1" t="s">
        <v>65</v>
      </c>
      <c r="U97" s="1" t="n">
        <v>4</v>
      </c>
      <c r="W97" s="1" t="n">
        <v>44621</v>
      </c>
      <c r="X97" s="1" t="n">
        <v>36462</v>
      </c>
      <c r="Y97" s="1" t="n">
        <v>99</v>
      </c>
      <c r="Z97" s="1" t="s">
        <v>65</v>
      </c>
      <c r="AA97" s="1" t="n">
        <v>6</v>
      </c>
      <c r="AB97" s="1" t="n">
        <v>469</v>
      </c>
      <c r="AC97" s="1" t="n">
        <v>210</v>
      </c>
      <c r="AF97" s="1" t="s">
        <v>65</v>
      </c>
      <c r="AG97" s="1" t="n">
        <v>3</v>
      </c>
      <c r="AH97" s="1" t="n">
        <v>121</v>
      </c>
      <c r="AI97" s="1" t="n">
        <v>46</v>
      </c>
    </row>
    <row r="98" customFormat="false" ht="10.5" hidden="false" customHeight="false" outlineLevel="0" collapsed="false">
      <c r="E98" s="1" t="n">
        <v>26796</v>
      </c>
      <c r="G98" s="1" t="n">
        <v>1</v>
      </c>
      <c r="I98" s="1" t="n">
        <v>37300</v>
      </c>
      <c r="J98" s="1" t="n">
        <v>26455</v>
      </c>
      <c r="O98" s="1" t="n">
        <v>1</v>
      </c>
      <c r="P98" s="1" t="n">
        <v>320</v>
      </c>
      <c r="Q98" s="1" t="n">
        <v>0</v>
      </c>
      <c r="R98" s="1" t="n">
        <v>1</v>
      </c>
      <c r="S98" s="1" t="n">
        <v>2800</v>
      </c>
      <c r="T98" s="1" t="n">
        <v>3223</v>
      </c>
      <c r="AD98" s="1" t="n">
        <v>26455</v>
      </c>
      <c r="AE98" s="1" t="n">
        <v>98.7</v>
      </c>
    </row>
    <row r="99" customFormat="false" ht="10.5" hidden="false" customHeight="false" outlineLevel="0" collapsed="false">
      <c r="F99" s="1" t="s">
        <v>65</v>
      </c>
      <c r="K99" s="1" t="s">
        <v>65</v>
      </c>
      <c r="U99" s="1" t="n">
        <v>3</v>
      </c>
      <c r="W99" s="1" t="n">
        <v>37620</v>
      </c>
      <c r="X99" s="1" t="n">
        <v>26455</v>
      </c>
      <c r="Y99" s="1" t="n">
        <v>98.7</v>
      </c>
      <c r="Z99" s="1" t="s">
        <v>65</v>
      </c>
      <c r="AF99" s="1" t="s">
        <v>65</v>
      </c>
    </row>
    <row r="100" customFormat="false" ht="10.5" hidden="false" customHeight="false" outlineLevel="0" collapsed="false">
      <c r="E100" s="1" t="n">
        <v>19421</v>
      </c>
      <c r="G100" s="1" t="n">
        <v>1</v>
      </c>
      <c r="I100" s="1" t="n">
        <v>19000</v>
      </c>
      <c r="J100" s="1" t="n">
        <v>18295</v>
      </c>
      <c r="L100" s="1" t="n">
        <v>0</v>
      </c>
      <c r="M100" s="1" t="n">
        <v>0</v>
      </c>
      <c r="N100" s="1" t="n">
        <v>0</v>
      </c>
      <c r="AD100" s="1" t="n">
        <v>18295</v>
      </c>
      <c r="AE100" s="1" t="n">
        <v>94.2</v>
      </c>
      <c r="AG100" s="1" t="n">
        <v>1</v>
      </c>
      <c r="AH100" s="1" t="n">
        <v>95</v>
      </c>
      <c r="AI100" s="1" t="n">
        <v>30</v>
      </c>
    </row>
    <row r="101" customFormat="false" ht="10.5" hidden="false" customHeight="false" outlineLevel="0" collapsed="false">
      <c r="F101" s="1" t="s">
        <v>65</v>
      </c>
      <c r="K101" s="1" t="s">
        <v>65</v>
      </c>
      <c r="U101" s="1" t="n">
        <v>1</v>
      </c>
      <c r="W101" s="1" t="n">
        <v>19000</v>
      </c>
      <c r="X101" s="1" t="n">
        <v>18295</v>
      </c>
      <c r="Y101" s="1" t="n">
        <v>94.2</v>
      </c>
      <c r="Z101" s="1" t="s">
        <v>65</v>
      </c>
      <c r="AF101" s="1" t="s">
        <v>65</v>
      </c>
    </row>
    <row r="102" customFormat="false" ht="10.5" hidden="false" customHeight="false" outlineLevel="0" collapsed="false">
      <c r="E102" s="1" t="n">
        <v>12592</v>
      </c>
      <c r="G102" s="1" t="n">
        <v>1</v>
      </c>
      <c r="I102" s="1" t="n">
        <v>11820</v>
      </c>
      <c r="J102" s="1" t="n">
        <v>11919</v>
      </c>
      <c r="AD102" s="1" t="n">
        <v>12027</v>
      </c>
      <c r="AE102" s="1" t="n">
        <v>95.5</v>
      </c>
    </row>
    <row r="103" customFormat="false" ht="10.5" hidden="false" customHeight="false" outlineLevel="0" collapsed="false">
      <c r="F103" s="1" t="s">
        <v>65</v>
      </c>
      <c r="K103" s="1" t="s">
        <v>65</v>
      </c>
      <c r="L103" s="1" t="n">
        <v>1</v>
      </c>
      <c r="M103" s="1" t="n">
        <v>300</v>
      </c>
      <c r="N103" s="1" t="n">
        <v>103</v>
      </c>
      <c r="U103" s="1" t="n">
        <v>2</v>
      </c>
      <c r="W103" s="1" t="n">
        <v>12120</v>
      </c>
      <c r="X103" s="1" t="n">
        <v>12022</v>
      </c>
      <c r="Y103" s="1" t="n">
        <v>95.5</v>
      </c>
      <c r="Z103" s="1" t="s">
        <v>65</v>
      </c>
      <c r="AA103" s="1" t="n">
        <v>1</v>
      </c>
      <c r="AB103" s="1" t="n">
        <v>56</v>
      </c>
      <c r="AC103" s="1" t="n">
        <v>5</v>
      </c>
      <c r="AF103" s="1" t="s">
        <v>65</v>
      </c>
    </row>
    <row r="104" customFormat="false" ht="10.5" hidden="false" customHeight="false" outlineLevel="0" collapsed="false">
      <c r="E104" s="1" t="n">
        <v>17015</v>
      </c>
      <c r="G104" s="1" t="n">
        <v>1</v>
      </c>
      <c r="I104" s="1" t="n">
        <v>18860</v>
      </c>
      <c r="J104" s="1" t="n">
        <v>16752</v>
      </c>
      <c r="AD104" s="1" t="n">
        <v>16752</v>
      </c>
      <c r="AE104" s="1" t="n">
        <v>98.5</v>
      </c>
    </row>
    <row r="105" customFormat="false" ht="10.5" hidden="false" customHeight="false" outlineLevel="0" collapsed="false">
      <c r="F105" s="1" t="s">
        <v>65</v>
      </c>
      <c r="K105" s="1" t="s">
        <v>65</v>
      </c>
      <c r="U105" s="1" t="n">
        <v>1</v>
      </c>
      <c r="W105" s="1" t="n">
        <v>18860</v>
      </c>
      <c r="X105" s="1" t="n">
        <v>16752</v>
      </c>
      <c r="Y105" s="1" t="n">
        <v>98.5</v>
      </c>
      <c r="Z105" s="1" t="s">
        <v>65</v>
      </c>
      <c r="AF105" s="1" t="s">
        <v>65</v>
      </c>
    </row>
    <row r="106" customFormat="false" ht="10.5" hidden="false" customHeight="false" outlineLevel="0" collapsed="false">
      <c r="E106" s="1" t="n">
        <v>8212</v>
      </c>
      <c r="G106" s="1" t="n">
        <v>1</v>
      </c>
      <c r="I106" s="1" t="n">
        <v>7900</v>
      </c>
      <c r="J106" s="1" t="n">
        <v>6650</v>
      </c>
      <c r="L106" s="1" t="n">
        <v>0</v>
      </c>
      <c r="M106" s="1" t="n">
        <v>0</v>
      </c>
      <c r="N106" s="1" t="n">
        <v>0</v>
      </c>
      <c r="AD106" s="1" t="n">
        <v>7264</v>
      </c>
      <c r="AE106" s="1" t="n">
        <v>88.5</v>
      </c>
    </row>
    <row r="107" customFormat="false" ht="10.5" hidden="false" customHeight="false" outlineLevel="0" collapsed="false">
      <c r="F107" s="1" t="s">
        <v>65</v>
      </c>
      <c r="K107" s="1" t="s">
        <v>65</v>
      </c>
      <c r="L107" s="1" t="n">
        <v>4</v>
      </c>
      <c r="M107" s="1" t="n">
        <v>633</v>
      </c>
      <c r="N107" s="1" t="n">
        <v>396</v>
      </c>
      <c r="U107" s="1" t="n">
        <v>5</v>
      </c>
      <c r="W107" s="1" t="n">
        <v>8533</v>
      </c>
      <c r="X107" s="1" t="n">
        <v>7046</v>
      </c>
      <c r="Y107" s="1" t="n">
        <v>85.8</v>
      </c>
      <c r="Z107" s="1" t="s">
        <v>65</v>
      </c>
      <c r="AA107" s="1" t="n">
        <v>3</v>
      </c>
      <c r="AB107" s="1" t="n">
        <v>258</v>
      </c>
      <c r="AC107" s="1" t="n">
        <v>218</v>
      </c>
      <c r="AF107" s="1" t="s">
        <v>65</v>
      </c>
      <c r="AG107" s="1" t="n">
        <v>15</v>
      </c>
      <c r="AH107" s="1" t="n">
        <v>556</v>
      </c>
      <c r="AI107" s="1" t="n">
        <v>319</v>
      </c>
    </row>
    <row r="108" customFormat="false" ht="10.5" hidden="false" customHeight="false" outlineLevel="0" collapsed="false">
      <c r="E108" s="1" t="n">
        <v>16412</v>
      </c>
      <c r="G108" s="1" t="n">
        <v>1</v>
      </c>
      <c r="I108" s="1" t="n">
        <v>24940</v>
      </c>
      <c r="J108" s="1" t="n">
        <v>16023</v>
      </c>
      <c r="L108" s="1" t="n">
        <v>0</v>
      </c>
      <c r="M108" s="1" t="n">
        <v>0</v>
      </c>
      <c r="N108" s="1" t="n">
        <v>0</v>
      </c>
      <c r="AD108" s="1" t="n">
        <v>16076</v>
      </c>
      <c r="AE108" s="1" t="n">
        <v>98</v>
      </c>
      <c r="AG108" s="1" t="n">
        <v>1</v>
      </c>
      <c r="AH108" s="1" t="n">
        <v>40</v>
      </c>
      <c r="AI108" s="1" t="n">
        <v>23</v>
      </c>
    </row>
    <row r="109" customFormat="false" ht="10.5" hidden="false" customHeight="false" outlineLevel="0" collapsed="false">
      <c r="F109" s="1" t="s">
        <v>65</v>
      </c>
      <c r="K109" s="1" t="s">
        <v>65</v>
      </c>
      <c r="U109" s="1" t="n">
        <v>1</v>
      </c>
      <c r="W109" s="1" t="n">
        <v>24940</v>
      </c>
      <c r="X109" s="1" t="n">
        <v>16023</v>
      </c>
      <c r="Y109" s="1" t="n">
        <v>97.6</v>
      </c>
      <c r="Z109" s="1" t="s">
        <v>65</v>
      </c>
      <c r="AA109" s="1" t="n">
        <v>1</v>
      </c>
      <c r="AB109" s="1" t="n">
        <v>70</v>
      </c>
      <c r="AC109" s="1" t="n">
        <v>53</v>
      </c>
      <c r="AF109" s="1" t="s">
        <v>65</v>
      </c>
      <c r="AG109" s="1" t="n">
        <v>1</v>
      </c>
      <c r="AH109" s="1" t="n">
        <v>40</v>
      </c>
      <c r="AI109" s="1" t="n">
        <v>23</v>
      </c>
    </row>
    <row r="110" customFormat="false" ht="10.5" hidden="false" customHeight="false" outlineLevel="0" collapsed="false">
      <c r="E110" s="1" t="n">
        <v>998984</v>
      </c>
      <c r="G110" s="1" t="n">
        <v>11</v>
      </c>
      <c r="I110" s="1" t="n">
        <v>995097</v>
      </c>
      <c r="J110" s="1" t="n">
        <v>954493</v>
      </c>
      <c r="L110" s="1" t="n">
        <v>30</v>
      </c>
      <c r="M110" s="1" t="n">
        <v>28314</v>
      </c>
      <c r="N110" s="1" t="n">
        <v>19061</v>
      </c>
      <c r="O110" s="1" t="n">
        <v>47</v>
      </c>
      <c r="P110" s="1" t="n">
        <v>55613</v>
      </c>
      <c r="Q110" s="1" t="n">
        <v>3533</v>
      </c>
      <c r="R110" s="1" t="n">
        <v>46</v>
      </c>
      <c r="S110" s="1" t="n">
        <v>149613</v>
      </c>
      <c r="T110" s="1" t="n">
        <v>4331</v>
      </c>
      <c r="AA110" s="1" t="n">
        <v>13</v>
      </c>
      <c r="AB110" s="1" t="n">
        <v>814</v>
      </c>
      <c r="AC110" s="1" t="n">
        <v>212</v>
      </c>
      <c r="AD110" s="1" t="n">
        <v>993824</v>
      </c>
      <c r="AE110" s="1" t="n">
        <v>99.5</v>
      </c>
      <c r="AG110" s="1" t="n">
        <v>5</v>
      </c>
      <c r="AH110" s="1" t="n">
        <v>111</v>
      </c>
      <c r="AI110" s="1" t="n">
        <v>36</v>
      </c>
    </row>
    <row r="111" customFormat="false" ht="10.5" hidden="false" customHeight="false" outlineLevel="0" collapsed="false">
      <c r="F111" s="1" t="s">
        <v>65</v>
      </c>
      <c r="K111" s="1" t="s">
        <v>65</v>
      </c>
      <c r="L111" s="1" t="n">
        <v>59</v>
      </c>
      <c r="M111" s="1" t="n">
        <v>21144</v>
      </c>
      <c r="N111" s="1" t="n">
        <v>12894</v>
      </c>
      <c r="U111" s="1" t="n">
        <v>193</v>
      </c>
      <c r="V111" s="1" t="n">
        <v>1</v>
      </c>
      <c r="W111" s="1" t="n">
        <v>1100168</v>
      </c>
      <c r="X111" s="1" t="n">
        <v>989981</v>
      </c>
      <c r="Y111" s="1" t="n">
        <v>99.1</v>
      </c>
      <c r="Z111" s="1" t="s">
        <v>65</v>
      </c>
      <c r="AA111" s="1" t="n">
        <v>60</v>
      </c>
      <c r="AB111" s="1" t="n">
        <v>5074</v>
      </c>
      <c r="AC111" s="1" t="n">
        <v>3631</v>
      </c>
      <c r="AF111" s="1" t="s">
        <v>65</v>
      </c>
      <c r="AG111" s="1" t="n">
        <v>101</v>
      </c>
      <c r="AH111" s="1" t="n">
        <v>3423</v>
      </c>
      <c r="AI111" s="1" t="n">
        <v>1847</v>
      </c>
    </row>
    <row r="112" customFormat="false" ht="10.5" hidden="false" customHeight="false" outlineLevel="0" collapsed="false">
      <c r="E112" s="1" t="n">
        <v>143619</v>
      </c>
      <c r="G112" s="1" t="n">
        <v>7</v>
      </c>
      <c r="I112" s="1" t="n">
        <v>163470</v>
      </c>
      <c r="J112" s="1" t="n">
        <v>132337</v>
      </c>
      <c r="L112" s="1" t="n">
        <v>18</v>
      </c>
      <c r="M112" s="1" t="n">
        <v>6633</v>
      </c>
      <c r="N112" s="1" t="n">
        <v>6452</v>
      </c>
      <c r="O112" s="1" t="n">
        <v>5</v>
      </c>
      <c r="P112" s="1" t="n">
        <v>2140</v>
      </c>
      <c r="Q112" s="1" t="n">
        <v>71</v>
      </c>
      <c r="R112" s="1" t="n">
        <v>1</v>
      </c>
      <c r="S112" s="1" t="n">
        <v>2800</v>
      </c>
      <c r="T112" s="1" t="n">
        <v>3223</v>
      </c>
      <c r="AA112" s="1" t="n">
        <v>1</v>
      </c>
      <c r="AB112" s="1" t="n">
        <v>50</v>
      </c>
      <c r="AC112" s="1" t="n">
        <v>28</v>
      </c>
      <c r="AD112" s="1" t="n">
        <v>139873</v>
      </c>
      <c r="AE112" s="1" t="n">
        <v>97.4</v>
      </c>
      <c r="AG112" s="1" t="n">
        <v>2</v>
      </c>
      <c r="AH112" s="1" t="n">
        <v>135</v>
      </c>
      <c r="AI112" s="1" t="n">
        <v>53</v>
      </c>
    </row>
    <row r="113" customFormat="false" ht="10.5" hidden="false" customHeight="false" outlineLevel="0" collapsed="false">
      <c r="F113" s="1" t="s">
        <v>65</v>
      </c>
      <c r="K113" s="1" t="s">
        <v>65</v>
      </c>
      <c r="L113" s="1" t="n">
        <v>5</v>
      </c>
      <c r="M113" s="1" t="n">
        <v>933</v>
      </c>
      <c r="N113" s="1" t="n">
        <v>499</v>
      </c>
      <c r="U113" s="1" t="n">
        <v>36</v>
      </c>
      <c r="W113" s="1" t="n">
        <v>173176</v>
      </c>
      <c r="X113" s="1" t="n">
        <v>139359</v>
      </c>
      <c r="Y113" s="1" t="n">
        <v>97</v>
      </c>
      <c r="Z113" s="1" t="s">
        <v>65</v>
      </c>
      <c r="AA113" s="1" t="n">
        <v>11</v>
      </c>
      <c r="AB113" s="1" t="n">
        <v>853</v>
      </c>
      <c r="AC113" s="1" t="n">
        <v>486</v>
      </c>
      <c r="AF113" s="1" t="s">
        <v>65</v>
      </c>
      <c r="AG113" s="1" t="n">
        <v>19</v>
      </c>
      <c r="AH113" s="1" t="n">
        <v>717</v>
      </c>
      <c r="AI113" s="1" t="n">
        <v>388</v>
      </c>
    </row>
    <row r="115" customFormat="false" ht="10.5" hidden="false" customHeight="false" outlineLevel="0" collapsed="false">
      <c r="E115" s="1" t="n">
        <v>1142603</v>
      </c>
      <c r="G115" s="1" t="n">
        <v>18</v>
      </c>
      <c r="I115" s="1" t="n">
        <v>1158567</v>
      </c>
      <c r="J115" s="1" t="n">
        <v>1086830</v>
      </c>
      <c r="L115" s="1" t="n">
        <v>112</v>
      </c>
      <c r="M115" s="1" t="n">
        <v>57024</v>
      </c>
      <c r="N115" s="1" t="n">
        <v>38906</v>
      </c>
      <c r="O115" s="1" t="n">
        <v>52</v>
      </c>
      <c r="P115" s="1" t="n">
        <v>57753</v>
      </c>
      <c r="Q115" s="1" t="n">
        <v>3604</v>
      </c>
      <c r="R115" s="1" t="n">
        <v>47</v>
      </c>
      <c r="S115" s="1" t="n">
        <v>152413</v>
      </c>
      <c r="T115" s="1" t="n">
        <v>7554</v>
      </c>
      <c r="U115" s="1" t="n">
        <v>229</v>
      </c>
      <c r="V115" s="1" t="n">
        <v>1</v>
      </c>
      <c r="W115" s="1" t="n">
        <v>1273344</v>
      </c>
      <c r="X115" s="1" t="n">
        <v>1129340</v>
      </c>
      <c r="Y115" s="1" t="n">
        <v>98.8</v>
      </c>
      <c r="AA115" s="1" t="n">
        <v>85</v>
      </c>
      <c r="AB115" s="1" t="n">
        <v>6791</v>
      </c>
      <c r="AC115" s="1" t="n">
        <v>4357</v>
      </c>
      <c r="AD115" s="1" t="n">
        <v>1133697</v>
      </c>
      <c r="AE115" s="1" t="n">
        <v>99.2</v>
      </c>
      <c r="AG115" s="1" t="n">
        <v>127</v>
      </c>
      <c r="AH115" s="1" t="n">
        <v>4386</v>
      </c>
      <c r="AI115" s="1" t="n">
        <v>2324</v>
      </c>
    </row>
    <row r="119" customFormat="false" ht="10.5" hidden="false" customHeight="false" outlineLevel="0" collapsed="false">
      <c r="E119" s="1" t="n">
        <v>227219</v>
      </c>
      <c r="G119" s="1" t="n">
        <v>3</v>
      </c>
      <c r="I119" s="1" t="n">
        <v>239950</v>
      </c>
      <c r="J119" s="1" t="n">
        <v>220414</v>
      </c>
      <c r="L119" s="1" t="n">
        <v>16</v>
      </c>
      <c r="M119" s="1" t="n">
        <v>5965</v>
      </c>
      <c r="N119" s="1" t="n">
        <v>6519</v>
      </c>
      <c r="O119" s="1" t="n">
        <v>5</v>
      </c>
      <c r="P119" s="1" t="n">
        <v>2020</v>
      </c>
      <c r="Q119" s="1" t="n">
        <v>178</v>
      </c>
      <c r="R119" s="1" t="n">
        <v>9</v>
      </c>
      <c r="S119" s="1" t="n">
        <v>2845</v>
      </c>
      <c r="T119" s="1" t="n">
        <v>510</v>
      </c>
      <c r="AA119" s="1" t="n">
        <v>2</v>
      </c>
      <c r="AB119" s="1" t="n">
        <v>100</v>
      </c>
      <c r="AC119" s="1" t="n">
        <v>32</v>
      </c>
      <c r="AD119" s="1" t="n">
        <v>227143</v>
      </c>
      <c r="AE119" s="1" t="n">
        <v>100</v>
      </c>
      <c r="AG119" s="1" t="n">
        <v>0</v>
      </c>
      <c r="AH119" s="1" t="n">
        <v>0</v>
      </c>
      <c r="AI119" s="1" t="n">
        <v>0</v>
      </c>
    </row>
    <row r="120" customFormat="false" ht="10.5" hidden="false" customHeight="false" outlineLevel="0" collapsed="false">
      <c r="F120" s="1" t="s">
        <v>65</v>
      </c>
      <c r="K120" s="1" t="s">
        <v>65</v>
      </c>
      <c r="L120" s="1" t="n">
        <v>0</v>
      </c>
      <c r="M120" s="1" t="n">
        <v>0</v>
      </c>
      <c r="N120" s="1" t="n">
        <v>0</v>
      </c>
      <c r="U120" s="1" t="n">
        <v>33</v>
      </c>
      <c r="V120" s="1" t="s">
        <v>66</v>
      </c>
      <c r="W120" s="1" t="n">
        <v>247935</v>
      </c>
      <c r="X120" s="1" t="n">
        <v>227111</v>
      </c>
      <c r="Y120" s="1" t="n">
        <v>100</v>
      </c>
      <c r="Z120" s="1" t="s">
        <v>65</v>
      </c>
      <c r="AF120" s="1" t="s">
        <v>65</v>
      </c>
    </row>
    <row r="121" customFormat="false" ht="10.5" hidden="false" customHeight="false" outlineLevel="0" collapsed="false">
      <c r="E121" s="1" t="n">
        <v>263705</v>
      </c>
      <c r="G121" s="1" t="n">
        <v>5</v>
      </c>
      <c r="I121" s="1" t="n">
        <v>268720</v>
      </c>
      <c r="J121" s="1" t="n">
        <v>232703</v>
      </c>
      <c r="L121" s="1" t="n">
        <v>22</v>
      </c>
      <c r="M121" s="1" t="n">
        <v>17332</v>
      </c>
      <c r="N121" s="1" t="n">
        <v>11485</v>
      </c>
      <c r="O121" s="1" t="n">
        <v>28</v>
      </c>
      <c r="P121" s="1" t="n">
        <v>36825</v>
      </c>
      <c r="Q121" s="1" t="n">
        <v>2077</v>
      </c>
      <c r="R121" s="1" t="n">
        <v>2</v>
      </c>
      <c r="S121" s="1" t="n">
        <v>3141</v>
      </c>
      <c r="T121" s="1" t="n">
        <v>3223</v>
      </c>
      <c r="AA121" s="1" t="n">
        <v>9</v>
      </c>
      <c r="AB121" s="1" t="n">
        <v>571</v>
      </c>
      <c r="AC121" s="1" t="n">
        <v>110</v>
      </c>
      <c r="AD121" s="1" t="n">
        <v>261172</v>
      </c>
      <c r="AE121" s="1" t="n">
        <v>99</v>
      </c>
      <c r="AG121" s="1" t="n">
        <v>4</v>
      </c>
      <c r="AH121" s="1" t="n">
        <v>71</v>
      </c>
      <c r="AI121" s="1" t="n">
        <v>18</v>
      </c>
    </row>
    <row r="122" customFormat="false" ht="10.5" hidden="false" customHeight="false" outlineLevel="0" collapsed="false">
      <c r="F122" s="1" t="s">
        <v>65</v>
      </c>
      <c r="K122" s="1" t="s">
        <v>65</v>
      </c>
      <c r="L122" s="1" t="n">
        <v>52</v>
      </c>
      <c r="M122" s="1" t="n">
        <v>16918</v>
      </c>
      <c r="N122" s="1" t="n">
        <v>11839</v>
      </c>
      <c r="U122" s="1" t="n">
        <v>109</v>
      </c>
      <c r="W122" s="1" t="n">
        <v>339795</v>
      </c>
      <c r="X122" s="1" t="n">
        <v>258104</v>
      </c>
      <c r="Y122" s="1" t="n">
        <v>97.9</v>
      </c>
      <c r="Z122" s="1" t="s">
        <v>65</v>
      </c>
      <c r="AA122" s="1" t="n">
        <v>48</v>
      </c>
      <c r="AB122" s="1" t="n">
        <v>4150</v>
      </c>
      <c r="AC122" s="1" t="n">
        <v>2958</v>
      </c>
      <c r="AF122" s="1" t="s">
        <v>65</v>
      </c>
      <c r="AG122" s="1" t="n">
        <v>30</v>
      </c>
      <c r="AH122" s="1" t="n">
        <v>1174</v>
      </c>
      <c r="AI122" s="1" t="n">
        <v>773</v>
      </c>
    </row>
    <row r="123" customFormat="false" ht="10.5" hidden="false" customHeight="false" outlineLevel="0" collapsed="false">
      <c r="E123" s="1" t="n">
        <v>123351</v>
      </c>
      <c r="G123" s="1" t="n">
        <v>5</v>
      </c>
      <c r="I123" s="1" t="n">
        <v>125680</v>
      </c>
      <c r="J123" s="1" t="n">
        <v>116108</v>
      </c>
      <c r="L123" s="1" t="n">
        <v>1</v>
      </c>
      <c r="M123" s="1" t="n">
        <v>4150</v>
      </c>
      <c r="N123" s="1" t="n">
        <v>2669</v>
      </c>
      <c r="O123" s="1" t="n">
        <v>1</v>
      </c>
      <c r="P123" s="1" t="n">
        <v>663</v>
      </c>
      <c r="Q123" s="1" t="n">
        <v>10</v>
      </c>
      <c r="R123" s="1" t="n">
        <v>0</v>
      </c>
      <c r="S123" s="1" t="n">
        <v>0</v>
      </c>
      <c r="T123" s="1" t="n">
        <v>0</v>
      </c>
      <c r="AA123" s="1" t="n">
        <v>0</v>
      </c>
      <c r="AB123" s="1" t="n">
        <v>0</v>
      </c>
      <c r="AC123" s="1" t="n">
        <v>0</v>
      </c>
      <c r="AD123" s="1" t="n">
        <v>119014</v>
      </c>
      <c r="AE123" s="1" t="n">
        <v>96.5</v>
      </c>
      <c r="AG123" s="1" t="n">
        <v>2</v>
      </c>
      <c r="AH123" s="1" t="n">
        <v>135</v>
      </c>
      <c r="AI123" s="1" t="n">
        <v>48</v>
      </c>
    </row>
    <row r="124" customFormat="false" ht="10.5" hidden="false" customHeight="false" outlineLevel="0" collapsed="false">
      <c r="F124" s="1" t="s">
        <v>65</v>
      </c>
      <c r="K124" s="1" t="s">
        <v>65</v>
      </c>
      <c r="L124" s="1" t="n">
        <v>2</v>
      </c>
      <c r="M124" s="1" t="n">
        <v>520</v>
      </c>
      <c r="N124" s="1" t="n">
        <v>222</v>
      </c>
      <c r="U124" s="1" t="n">
        <v>9</v>
      </c>
      <c r="W124" s="1" t="n">
        <v>131013</v>
      </c>
      <c r="X124" s="1" t="n">
        <v>119009</v>
      </c>
      <c r="Y124" s="1" t="n">
        <v>96.5</v>
      </c>
      <c r="Z124" s="1" t="s">
        <v>65</v>
      </c>
      <c r="AA124" s="1" t="n">
        <v>1</v>
      </c>
      <c r="AB124" s="1" t="n">
        <v>56</v>
      </c>
      <c r="AC124" s="1" t="n">
        <v>5</v>
      </c>
      <c r="AF124" s="1" t="s">
        <v>65</v>
      </c>
      <c r="AG124" s="1" t="n">
        <v>1</v>
      </c>
      <c r="AH124" s="1" t="n">
        <v>45</v>
      </c>
      <c r="AI124" s="1" t="n">
        <v>26</v>
      </c>
    </row>
    <row r="125" customFormat="false" ht="10.5" hidden="false" customHeight="false" outlineLevel="0" collapsed="false">
      <c r="E125" s="1" t="n">
        <v>63845</v>
      </c>
      <c r="G125" s="1" t="n">
        <v>4</v>
      </c>
      <c r="I125" s="1" t="n">
        <v>73817</v>
      </c>
      <c r="J125" s="1" t="n">
        <v>55312</v>
      </c>
      <c r="L125" s="1" t="n">
        <v>9</v>
      </c>
      <c r="M125" s="1" t="n">
        <v>7500</v>
      </c>
      <c r="N125" s="1" t="n">
        <v>4840</v>
      </c>
      <c r="O125" s="1" t="n">
        <v>1</v>
      </c>
      <c r="P125" s="1" t="n">
        <v>630</v>
      </c>
      <c r="Q125" s="1" t="n">
        <v>0</v>
      </c>
      <c r="R125" s="1" t="n">
        <v>0</v>
      </c>
      <c r="S125" s="1" t="n">
        <v>0</v>
      </c>
      <c r="T125" s="1" t="n">
        <v>0</v>
      </c>
      <c r="AA125" s="1" t="n">
        <v>3</v>
      </c>
      <c r="AB125" s="1" t="n">
        <v>193</v>
      </c>
      <c r="AC125" s="1" t="n">
        <v>98</v>
      </c>
      <c r="AD125" s="1" t="n">
        <v>61605</v>
      </c>
      <c r="AE125" s="1" t="n">
        <v>96.5</v>
      </c>
      <c r="AG125" s="1" t="n">
        <v>1</v>
      </c>
      <c r="AH125" s="1" t="n">
        <v>40</v>
      </c>
      <c r="AI125" s="1" t="n">
        <v>23</v>
      </c>
    </row>
    <row r="126" customFormat="false" ht="10.5" hidden="false" customHeight="false" outlineLevel="0" collapsed="false">
      <c r="F126" s="1" t="s">
        <v>65</v>
      </c>
      <c r="K126" s="1" t="s">
        <v>65</v>
      </c>
      <c r="L126" s="1" t="n">
        <v>4</v>
      </c>
      <c r="M126" s="1" t="n">
        <v>633</v>
      </c>
      <c r="N126" s="1" t="n">
        <v>396</v>
      </c>
      <c r="U126" s="1" t="n">
        <v>18</v>
      </c>
      <c r="W126" s="1" t="n">
        <v>82580</v>
      </c>
      <c r="X126" s="1" t="n">
        <v>60548</v>
      </c>
      <c r="Y126" s="1" t="n">
        <v>94.8</v>
      </c>
      <c r="Z126" s="1" t="s">
        <v>65</v>
      </c>
      <c r="AA126" s="1" t="n">
        <v>18</v>
      </c>
      <c r="AB126" s="1" t="n">
        <v>1427</v>
      </c>
      <c r="AC126" s="1" t="n">
        <v>959</v>
      </c>
      <c r="AF126" s="1" t="s">
        <v>65</v>
      </c>
      <c r="AG126" s="1" t="n">
        <v>56</v>
      </c>
      <c r="AH126" s="1" t="n">
        <v>1588</v>
      </c>
      <c r="AI126" s="1" t="n">
        <v>889</v>
      </c>
    </row>
  </sheetData>
  <mergeCells count="248">
    <mergeCell ref="B2:B8"/>
    <mergeCell ref="C2:C6"/>
    <mergeCell ref="D2:F2"/>
    <mergeCell ref="G2:I2"/>
    <mergeCell ref="J2:O2"/>
    <mergeCell ref="P2:S2"/>
    <mergeCell ref="T2:V2"/>
    <mergeCell ref="W2:X2"/>
    <mergeCell ref="D3:D6"/>
    <mergeCell ref="E3:E6"/>
    <mergeCell ref="F3:F6"/>
    <mergeCell ref="G3:G6"/>
    <mergeCell ref="H3:H6"/>
    <mergeCell ref="I3:I6"/>
    <mergeCell ref="J3:L3"/>
    <mergeCell ref="M3:O3"/>
    <mergeCell ref="P3:P8"/>
    <mergeCell ref="Q3:Q6"/>
    <mergeCell ref="R3:R6"/>
    <mergeCell ref="S3:S6"/>
    <mergeCell ref="T3:T6"/>
    <mergeCell ref="U3:U6"/>
    <mergeCell ref="V3:V6"/>
    <mergeCell ref="W3:W6"/>
    <mergeCell ref="X3:X6"/>
    <mergeCell ref="Y3:Y6"/>
    <mergeCell ref="Z3:Z6"/>
    <mergeCell ref="AA3:AA6"/>
    <mergeCell ref="J4:J6"/>
    <mergeCell ref="K4:K6"/>
    <mergeCell ref="L4:L6"/>
    <mergeCell ref="M4:M6"/>
    <mergeCell ref="N4:N6"/>
    <mergeCell ref="O4:O6"/>
    <mergeCell ref="B9:B10"/>
    <mergeCell ref="C9:C10"/>
    <mergeCell ref="P9:P10"/>
    <mergeCell ref="Q9:Q10"/>
    <mergeCell ref="R9:R10"/>
    <mergeCell ref="S9:S10"/>
    <mergeCell ref="W9:W10"/>
    <mergeCell ref="X9:X10"/>
    <mergeCell ref="B11:B12"/>
    <mergeCell ref="C11:C12"/>
    <mergeCell ref="P11:P12"/>
    <mergeCell ref="Q11:Q12"/>
    <mergeCell ref="R11:R12"/>
    <mergeCell ref="S11:S12"/>
    <mergeCell ref="W11:W12"/>
    <mergeCell ref="X11:X12"/>
    <mergeCell ref="B13:B14"/>
    <mergeCell ref="C13:C14"/>
    <mergeCell ref="P13:P14"/>
    <mergeCell ref="Q13:Q14"/>
    <mergeCell ref="R13:R14"/>
    <mergeCell ref="S13:S14"/>
    <mergeCell ref="W13:W14"/>
    <mergeCell ref="X13:X14"/>
    <mergeCell ref="B15:B16"/>
    <mergeCell ref="C15:C16"/>
    <mergeCell ref="P15:P16"/>
    <mergeCell ref="Q15:Q16"/>
    <mergeCell ref="R15:R16"/>
    <mergeCell ref="S15:S16"/>
    <mergeCell ref="W15:W16"/>
    <mergeCell ref="X15:X16"/>
    <mergeCell ref="B17:B18"/>
    <mergeCell ref="C17:C18"/>
    <mergeCell ref="P17:P18"/>
    <mergeCell ref="Q17:Q18"/>
    <mergeCell ref="R17:R18"/>
    <mergeCell ref="S17:S18"/>
    <mergeCell ref="W17:W18"/>
    <mergeCell ref="X17:X18"/>
    <mergeCell ref="B19:B20"/>
    <mergeCell ref="C19:C20"/>
    <mergeCell ref="P19:P20"/>
    <mergeCell ref="Q19:Q20"/>
    <mergeCell ref="R19:R20"/>
    <mergeCell ref="S19:S20"/>
    <mergeCell ref="W19:W20"/>
    <mergeCell ref="X19:X20"/>
    <mergeCell ref="B21:B22"/>
    <mergeCell ref="C21:C22"/>
    <mergeCell ref="P21:P22"/>
    <mergeCell ref="Q21:Q22"/>
    <mergeCell ref="R21:R22"/>
    <mergeCell ref="S21:S22"/>
    <mergeCell ref="W21:W22"/>
    <mergeCell ref="X21:X22"/>
    <mergeCell ref="B23:B24"/>
    <mergeCell ref="C23:C24"/>
    <mergeCell ref="P23:P24"/>
    <mergeCell ref="Q23:Q24"/>
    <mergeCell ref="R23:R24"/>
    <mergeCell ref="S23:S24"/>
    <mergeCell ref="W23:W24"/>
    <mergeCell ref="X23:X24"/>
    <mergeCell ref="B25:B26"/>
    <mergeCell ref="C25:C26"/>
    <mergeCell ref="P25:P26"/>
    <mergeCell ref="Q25:Q26"/>
    <mergeCell ref="R25:R26"/>
    <mergeCell ref="S25:S26"/>
    <mergeCell ref="W25:W26"/>
    <mergeCell ref="X25:X26"/>
    <mergeCell ref="B27:B28"/>
    <mergeCell ref="C27:C28"/>
    <mergeCell ref="P27:P28"/>
    <mergeCell ref="Q27:Q28"/>
    <mergeCell ref="R27:R28"/>
    <mergeCell ref="S27:S28"/>
    <mergeCell ref="W27:W28"/>
    <mergeCell ref="X27:X28"/>
    <mergeCell ref="B29:B30"/>
    <mergeCell ref="C29:C30"/>
    <mergeCell ref="P29:P30"/>
    <mergeCell ref="Q29:Q30"/>
    <mergeCell ref="R29:R30"/>
    <mergeCell ref="S29:S30"/>
    <mergeCell ref="W29:W30"/>
    <mergeCell ref="X29:X30"/>
    <mergeCell ref="B31:B32"/>
    <mergeCell ref="C31:C32"/>
    <mergeCell ref="P31:P32"/>
    <mergeCell ref="Q31:Q32"/>
    <mergeCell ref="R31:R32"/>
    <mergeCell ref="S31:S32"/>
    <mergeCell ref="W31:W32"/>
    <mergeCell ref="X31:X32"/>
    <mergeCell ref="B33:B34"/>
    <mergeCell ref="C33:C34"/>
    <mergeCell ref="P33:P34"/>
    <mergeCell ref="Q33:Q34"/>
    <mergeCell ref="R33:R34"/>
    <mergeCell ref="S33:S34"/>
    <mergeCell ref="W33:W34"/>
    <mergeCell ref="X33:X34"/>
    <mergeCell ref="B35:B36"/>
    <mergeCell ref="C35:C36"/>
    <mergeCell ref="P35:P36"/>
    <mergeCell ref="Q35:Q36"/>
    <mergeCell ref="R35:R36"/>
    <mergeCell ref="S35:S36"/>
    <mergeCell ref="W35:W36"/>
    <mergeCell ref="X35:X36"/>
    <mergeCell ref="B37:B38"/>
    <mergeCell ref="C37:C38"/>
    <mergeCell ref="P37:P38"/>
    <mergeCell ref="Q37:Q38"/>
    <mergeCell ref="R37:R38"/>
    <mergeCell ref="S37:S38"/>
    <mergeCell ref="W37:W38"/>
    <mergeCell ref="X37:X38"/>
    <mergeCell ref="B39:B40"/>
    <mergeCell ref="C39:C40"/>
    <mergeCell ref="P39:P40"/>
    <mergeCell ref="Q39:Q40"/>
    <mergeCell ref="R39:R40"/>
    <mergeCell ref="S39:S40"/>
    <mergeCell ref="W39:W40"/>
    <mergeCell ref="X39:X40"/>
    <mergeCell ref="B41:B42"/>
    <mergeCell ref="C41:C42"/>
    <mergeCell ref="P41:P42"/>
    <mergeCell ref="Q41:Q42"/>
    <mergeCell ref="R41:R42"/>
    <mergeCell ref="S41:S42"/>
    <mergeCell ref="W41:W42"/>
    <mergeCell ref="X41:X42"/>
    <mergeCell ref="B43:B44"/>
    <mergeCell ref="C43:C44"/>
    <mergeCell ref="P43:P44"/>
    <mergeCell ref="Q43:Q44"/>
    <mergeCell ref="R43:R44"/>
    <mergeCell ref="S43:S44"/>
    <mergeCell ref="W43:W44"/>
    <mergeCell ref="X43:X44"/>
    <mergeCell ref="B45:B46"/>
    <mergeCell ref="C45:C46"/>
    <mergeCell ref="P45:P46"/>
    <mergeCell ref="Q45:Q46"/>
    <mergeCell ref="R45:R46"/>
    <mergeCell ref="S45:S46"/>
    <mergeCell ref="W45:W46"/>
    <mergeCell ref="X45:X46"/>
    <mergeCell ref="B47:B48"/>
    <mergeCell ref="C47:C48"/>
    <mergeCell ref="P47:P48"/>
    <mergeCell ref="Q47:Q48"/>
    <mergeCell ref="R47:R48"/>
    <mergeCell ref="S47:S48"/>
    <mergeCell ref="W47:W48"/>
    <mergeCell ref="X47:X48"/>
    <mergeCell ref="B49:B50"/>
    <mergeCell ref="C49:C50"/>
    <mergeCell ref="P49:P50"/>
    <mergeCell ref="Q49:Q50"/>
    <mergeCell ref="R49:R50"/>
    <mergeCell ref="S49:S50"/>
    <mergeCell ref="W49:W50"/>
    <mergeCell ref="X49:X50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Y51:Y52"/>
    <mergeCell ref="Z51:Z52"/>
    <mergeCell ref="AA51:AA52"/>
    <mergeCell ref="B55:B56"/>
    <mergeCell ref="C55:C56"/>
    <mergeCell ref="Q55:Q56"/>
    <mergeCell ref="R55:R56"/>
    <mergeCell ref="W55:W56"/>
    <mergeCell ref="B57:B58"/>
    <mergeCell ref="C57:C58"/>
    <mergeCell ref="Q57:Q58"/>
    <mergeCell ref="R57:R58"/>
    <mergeCell ref="W57:W58"/>
    <mergeCell ref="B59:B60"/>
    <mergeCell ref="C59:C60"/>
    <mergeCell ref="Q59:Q60"/>
    <mergeCell ref="R59:R60"/>
    <mergeCell ref="W59:W60"/>
    <mergeCell ref="B61:B62"/>
    <mergeCell ref="C61:C62"/>
    <mergeCell ref="Q61:Q62"/>
    <mergeCell ref="R61:R62"/>
    <mergeCell ref="W61:W62"/>
  </mergeCells>
  <printOptions headings="false" gridLines="false" gridLinesSet="true" horizontalCentered="false" verticalCentered="false"/>
  <pageMargins left="0.590277777777778" right="0.590277777777778" top="0.7875" bottom="0.393055555555556" header="0.511811023622047" footer="0.196527777777778"/>
  <pageSetup paperSize="9" scale="9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ＭＳ Ｐゴシック,Regular"&amp;11&amp;K000000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4:46:12Z</dcterms:created>
  <dc:creator>原田　由美子</dc:creator>
  <dc:description/>
  <dc:language>en-US</dc:language>
  <cp:lastModifiedBy>adminuser</cp:lastModifiedBy>
  <cp:lastPrinted>2018-01-04T08:37:50Z</cp:lastPrinted>
  <dcterms:modified xsi:type="dcterms:W3CDTF">2019-06-04T08:32:21Z</dcterms:modified>
  <cp:revision>0</cp:revision>
  <dc:subject/>
  <dc:title/>
</cp:coreProperties>
</file>