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インフルエンザ" sheetId="1" state="visible" r:id="rId2"/>
    <sheet name="新型コロナウイルス感染症" sheetId="2" state="visible" r:id="rId3"/>
    <sheet name="RSウイルス感染症" sheetId="3" state="visible" r:id="rId4"/>
    <sheet name="咽頭結膜熱" sheetId="4" state="visible" r:id="rId5"/>
    <sheet name="Ａ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ヘルパンギーナ" sheetId="11" state="visible" r:id="rId12"/>
    <sheet name="流行性耳下腺炎" sheetId="12" state="visible" r:id="rId13"/>
  </sheets>
  <definedNames>
    <definedName function="false" hidden="false" localSheetId="0" name="Excel_BuiltIn__FilterDatabase" vbProcedure="false">インフルエンザ!$A$1:$S$60</definedName>
    <definedName function="false" hidden="false" localSheetId="1" name="Excel_BuiltIn__FilterDatabase" vbProcedure="false">新型コロナウイルス感染症!$A$1:$S$60</definedName>
    <definedName function="false" hidden="false" localSheetId="2" name="Excel_BuiltIn__FilterDatabase" vbProcedure="false">RSウイルス感染症!$A$1:$S$60</definedName>
    <definedName function="false" hidden="false" localSheetId="3" name="Excel_BuiltIn__FilterDatabase" vbProcedure="false">咽頭結膜熱!$A$1:$S$60</definedName>
    <definedName function="false" hidden="false" localSheetId="7" name="Excel_BuiltIn__FilterDatabase" vbProcedure="false">手足口病!$A$1:$S$60</definedName>
    <definedName function="false" hidden="false" localSheetId="8" name="Excel_BuiltIn__FilterDatabase" vbProcedure="false">伝染性紅斑!$A$1:$S$60</definedName>
    <definedName function="false" hidden="false" localSheetId="10" name="Excel_BuiltIn__FilterDatabase" vbProcedure="false">ヘルパンギーナ!$A$1:$S$60</definedName>
    <definedName function="false" hidden="false" localSheetId="11" name="Excel_BuiltIn__FilterDatabase" vbProcedure="false">流行性耳下腺炎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04">
  <si>
    <t xml:space="preserve">レベル</t>
  </si>
  <si>
    <t xml:space="preserve">基準値</t>
  </si>
  <si>
    <t xml:space="preserve">ｾﾙｽﾀｲﾙ</t>
  </si>
  <si>
    <r>
      <rPr>
        <sz val="14"/>
        <rFont val="Noto Sans"/>
        <family val="2"/>
      </rPr>
      <t xml:space="preserve">定点当たりの患者報告数の推移（２０１５（</t>
    </r>
    <r>
      <rPr>
        <sz val="14"/>
        <rFont val="ＭＳ Ｐゴシック"/>
        <family val="3"/>
        <charset val="128"/>
      </rPr>
      <t xml:space="preserve">H27)</t>
    </r>
    <r>
      <rPr>
        <sz val="14"/>
        <rFont val="Noto Sans"/>
        <family val="2"/>
      </rPr>
      <t xml:space="preserve">～２０２４（</t>
    </r>
    <r>
      <rPr>
        <sz val="14"/>
        <rFont val="ＭＳ Ｐゴシック"/>
        <family val="3"/>
        <charset val="128"/>
      </rPr>
      <t xml:space="preserve">R06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)</t>
    </r>
  </si>
  <si>
    <t xml:space="preserve">注意報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上</t>
    </r>
  </si>
  <si>
    <t xml:space="preserve">「グラフでみる１０年間の推移」使用データ（石川県、全国）</t>
  </si>
  <si>
    <t xml:space="preserve">警報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以上</t>
    </r>
  </si>
  <si>
    <t xml:space="preserve">＜インフルエンザ＞</t>
  </si>
  <si>
    <t xml:space="preserve">（注）セルスタイルは、警報（注意報）基準値を上回った週を強調表現したものであり、実際の警報（注意報）発令とは一致しません。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7)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8)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9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30)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1)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2)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3)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4)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5)</t>
    </r>
    <r>
      <rPr>
        <sz val="11"/>
        <rFont val="Noto Sans"/>
        <family val="2"/>
      </rPr>
      <t xml:space="preserve">暫定数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6)</t>
    </r>
    <r>
      <rPr>
        <sz val="11"/>
        <rFont val="Noto Sans"/>
        <family val="2"/>
      </rPr>
      <t xml:space="preserve">暫定数</t>
    </r>
  </si>
  <si>
    <t xml:space="preserve">石川県</t>
  </si>
  <si>
    <t xml:space="preserve">全国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4"/>
        <rFont val="Noto Sans"/>
        <family val="2"/>
      </rPr>
      <t xml:space="preserve">定点当たりの患者報告数の推移（２０２３（</t>
    </r>
    <r>
      <rPr>
        <sz val="14"/>
        <rFont val="ＭＳ Ｐゴシック"/>
        <family val="3"/>
        <charset val="128"/>
      </rPr>
      <t xml:space="preserve">R04)</t>
    </r>
    <r>
      <rPr>
        <sz val="14"/>
        <rFont val="Noto Sans"/>
        <family val="2"/>
      </rPr>
      <t xml:space="preserve">～２０２４（</t>
    </r>
    <r>
      <rPr>
        <sz val="14"/>
        <rFont val="ＭＳ Ｐゴシック"/>
        <family val="3"/>
        <charset val="128"/>
      </rPr>
      <t xml:space="preserve">R06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)</t>
    </r>
  </si>
  <si>
    <t xml:space="preserve">―</t>
  </si>
  <si>
    <t xml:space="preserve">＜新型コロナウイルス感染症＞</t>
  </si>
  <si>
    <t xml:space="preserve">-</t>
  </si>
  <si>
    <t xml:space="preserve">＜小児科定点疾患＞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ー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t xml:space="preserve">咽頭結膜熱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以上</t>
    </r>
  </si>
  <si>
    <t xml:space="preserve">Ａ群溶血性レンサ球菌咽頭炎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感染性胃腸炎</t>
  </si>
  <si>
    <r>
      <rPr>
        <sz val="9"/>
        <rFont val="Noto Sans"/>
        <family val="2"/>
      </rPr>
      <t xml:space="preserve">基準値（～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週）</t>
    </r>
  </si>
  <si>
    <r>
      <rPr>
        <sz val="9"/>
        <rFont val="Noto Sans"/>
        <family val="2"/>
      </rPr>
      <t xml:space="preserve">基準値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週～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水痘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以上</t>
    </r>
  </si>
  <si>
    <t xml:space="preserve">手足口病</t>
  </si>
  <si>
    <t xml:space="preserve">伝染性紅班</t>
  </si>
  <si>
    <t xml:space="preserve">突発性発しん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以上</t>
    </r>
  </si>
  <si>
    <t xml:space="preserve">ヘルパンギーナ</t>
  </si>
  <si>
    <t xml:space="preserve">流行性耳下腺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.00_ "/>
    <numFmt numFmtId="167" formatCode="0.00_ "/>
    <numFmt numFmtId="168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悪い" xfId="20"/>
  </cellStyles>
  <dxfs count="80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  <col collapsed="false" customWidth="false" hidden="false" outlineLevel="0" max="3" min="2" style="2" width="8.99"/>
  </cols>
  <sheetData>
    <row r="1" customFormat="false" ht="17.25" hidden="false" customHeight="true" outlineLevel="0" collapsed="false">
      <c r="A1" s="3"/>
      <c r="M1" s="4"/>
      <c r="N1" s="4"/>
      <c r="R1" s="5" t="s">
        <v>0</v>
      </c>
      <c r="S1" s="5" t="s">
        <v>1</v>
      </c>
      <c r="T1" s="5" t="s">
        <v>2</v>
      </c>
    </row>
    <row r="2" customFormat="false" ht="16.5" hidden="false" customHeight="false" outlineLevel="0" collapsed="false">
      <c r="A2" s="6" t="s">
        <v>3</v>
      </c>
      <c r="M2" s="7"/>
      <c r="N2" s="4"/>
      <c r="O2" s="4"/>
      <c r="R2" s="8" t="s">
        <v>4</v>
      </c>
      <c r="S2" s="9" t="s">
        <v>5</v>
      </c>
      <c r="T2" s="10"/>
    </row>
    <row r="3" customFormat="false" ht="17.25" hidden="false" customHeight="true" outlineLevel="0" collapsed="false">
      <c r="A3" s="11" t="s">
        <v>6</v>
      </c>
      <c r="B3" s="12"/>
      <c r="C3" s="12"/>
      <c r="D3" s="11"/>
      <c r="E3" s="11"/>
      <c r="M3" s="13"/>
      <c r="N3" s="4"/>
      <c r="O3" s="4"/>
      <c r="R3" s="8" t="s">
        <v>7</v>
      </c>
      <c r="S3" s="9" t="s">
        <v>8</v>
      </c>
      <c r="T3" s="14"/>
    </row>
    <row r="4" customFormat="false" ht="17.25" hidden="false" customHeight="true" outlineLevel="0" collapsed="false">
      <c r="A4" s="15" t="s">
        <v>9</v>
      </c>
      <c r="B4" s="12"/>
      <c r="C4" s="12"/>
      <c r="L4" s="16"/>
      <c r="M4" s="17" t="s">
        <v>10</v>
      </c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1</v>
      </c>
      <c r="C5" s="22"/>
      <c r="D5" s="22" t="s">
        <v>12</v>
      </c>
      <c r="E5" s="22"/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22" t="s">
        <v>17</v>
      </c>
      <c r="O5" s="22"/>
      <c r="P5" s="23" t="s">
        <v>18</v>
      </c>
      <c r="Q5" s="23"/>
      <c r="R5" s="23" t="s">
        <v>19</v>
      </c>
      <c r="S5" s="23"/>
      <c r="T5" s="24" t="s">
        <v>20</v>
      </c>
      <c r="U5" s="24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  <c r="F6" s="26" t="s">
        <v>21</v>
      </c>
      <c r="G6" s="27" t="s">
        <v>22</v>
      </c>
      <c r="H6" s="26" t="s">
        <v>21</v>
      </c>
      <c r="I6" s="27" t="s">
        <v>22</v>
      </c>
      <c r="J6" s="26" t="s">
        <v>21</v>
      </c>
      <c r="K6" s="27" t="s">
        <v>22</v>
      </c>
      <c r="L6" s="26" t="s">
        <v>21</v>
      </c>
      <c r="M6" s="27" t="s">
        <v>22</v>
      </c>
      <c r="N6" s="26" t="s">
        <v>21</v>
      </c>
      <c r="O6" s="27" t="s">
        <v>22</v>
      </c>
      <c r="P6" s="26" t="s">
        <v>21</v>
      </c>
      <c r="Q6" s="27" t="s">
        <v>22</v>
      </c>
      <c r="R6" s="28" t="s">
        <v>21</v>
      </c>
      <c r="S6" s="27" t="s">
        <v>22</v>
      </c>
      <c r="T6" s="26" t="s">
        <v>21</v>
      </c>
      <c r="U6" s="27" t="s">
        <v>22</v>
      </c>
    </row>
    <row r="7" s="32" customFormat="true" ht="13" hidden="false" customHeight="false" outlineLevel="0" collapsed="false">
      <c r="A7" s="29" t="s">
        <v>23</v>
      </c>
      <c r="B7" s="30" t="n">
        <f aca="false">SUM(B8:B60)</f>
        <v>282</v>
      </c>
      <c r="C7" s="31" t="n">
        <v>237.416937</v>
      </c>
      <c r="D7" s="30" t="n">
        <f aca="false">SUM(D8:D60)</f>
        <v>385.69</v>
      </c>
      <c r="E7" s="31" t="n">
        <v>354.58</v>
      </c>
      <c r="F7" s="30" t="n">
        <f aca="false">SUM(F8:F60)</f>
        <v>366.62</v>
      </c>
      <c r="G7" s="31" t="n">
        <v>326.66</v>
      </c>
      <c r="H7" s="30" t="n">
        <f aca="false">SUM(H8:H60)</f>
        <v>344.74</v>
      </c>
      <c r="I7" s="31" t="n">
        <v>384.4</v>
      </c>
      <c r="J7" s="30" t="n">
        <f aca="false">SUM(J8:J60)</f>
        <v>425.17</v>
      </c>
      <c r="K7" s="31" t="n">
        <v>379.77</v>
      </c>
      <c r="L7" s="30" t="n">
        <f aca="false">SUM(L8:L60)</f>
        <v>128.95</v>
      </c>
      <c r="M7" s="31" t="n">
        <v>114.25</v>
      </c>
      <c r="N7" s="30" t="n">
        <f aca="false">SUM(N8:N60)</f>
        <v>0.04</v>
      </c>
      <c r="O7" s="31" t="n">
        <v>0.22</v>
      </c>
      <c r="P7" s="30" t="n">
        <f aca="false">SUM(P8:P60)</f>
        <v>2.99</v>
      </c>
      <c r="Q7" s="31" t="n">
        <v>5.2</v>
      </c>
      <c r="R7" s="30" t="n">
        <f aca="false">SUM(R8:R60)</f>
        <v>541.78</v>
      </c>
      <c r="S7" s="31" t="n">
        <v>468.35</v>
      </c>
      <c r="T7" s="30" t="n">
        <f aca="false">SUM(T8:T60)</f>
        <v>369.37</v>
      </c>
      <c r="U7" s="31" t="n">
        <v>387.62</v>
      </c>
    </row>
    <row r="8" customFormat="false" ht="13" hidden="false" customHeight="false" outlineLevel="0" collapsed="false">
      <c r="A8" s="33" t="s">
        <v>24</v>
      </c>
      <c r="B8" s="34" t="n">
        <v>15.06</v>
      </c>
      <c r="C8" s="35" t="n">
        <v>21.5611896</v>
      </c>
      <c r="D8" s="34" t="n">
        <v>0.85</v>
      </c>
      <c r="E8" s="35" t="n">
        <v>2.03</v>
      </c>
      <c r="F8" s="34" t="n">
        <v>8.35</v>
      </c>
      <c r="G8" s="35" t="n">
        <v>10.59</v>
      </c>
      <c r="H8" s="34" t="n">
        <v>7.81</v>
      </c>
      <c r="I8" s="35" t="n">
        <v>16.34</v>
      </c>
      <c r="J8" s="34" t="n">
        <v>12.65</v>
      </c>
      <c r="K8" s="35" t="n">
        <v>16.34</v>
      </c>
      <c r="L8" s="34" t="n">
        <v>14.13</v>
      </c>
      <c r="M8" s="35" t="n">
        <v>13.94</v>
      </c>
      <c r="N8" s="34" t="n">
        <v>0</v>
      </c>
      <c r="O8" s="35" t="n">
        <v>0.01</v>
      </c>
      <c r="P8" s="34" t="n">
        <v>0</v>
      </c>
      <c r="Q8" s="35" t="n">
        <v>0.01</v>
      </c>
      <c r="R8" s="36" t="n">
        <v>4.27</v>
      </c>
      <c r="S8" s="37" t="n">
        <v>4.78</v>
      </c>
      <c r="T8" s="38" t="n">
        <v>12.86</v>
      </c>
      <c r="U8" s="37" t="n">
        <v>12.7</v>
      </c>
    </row>
    <row r="9" customFormat="false" ht="13" hidden="false" customHeight="false" outlineLevel="0" collapsed="false">
      <c r="A9" s="33" t="s">
        <v>25</v>
      </c>
      <c r="B9" s="34" t="n">
        <v>24.6</v>
      </c>
      <c r="C9" s="35" t="n">
        <v>33.3797853</v>
      </c>
      <c r="D9" s="34" t="n">
        <v>2.44</v>
      </c>
      <c r="E9" s="35" t="n">
        <v>4.12</v>
      </c>
      <c r="F9" s="34" t="n">
        <v>13.31</v>
      </c>
      <c r="G9" s="35" t="n">
        <v>15.26</v>
      </c>
      <c r="H9" s="34" t="n">
        <v>13.42</v>
      </c>
      <c r="I9" s="35" t="n">
        <v>26.51</v>
      </c>
      <c r="J9" s="34" t="n">
        <v>29.58</v>
      </c>
      <c r="K9" s="35" t="n">
        <v>38.64</v>
      </c>
      <c r="L9" s="34" t="n">
        <v>15.08</v>
      </c>
      <c r="M9" s="35" t="n">
        <v>18.31</v>
      </c>
      <c r="N9" s="34" t="n">
        <v>0</v>
      </c>
      <c r="O9" s="35" t="n">
        <v>0.01</v>
      </c>
      <c r="P9" s="34" t="n">
        <v>0</v>
      </c>
      <c r="Q9" s="35" t="n">
        <v>0.01</v>
      </c>
      <c r="R9" s="36" t="n">
        <v>7.1</v>
      </c>
      <c r="S9" s="37" t="n">
        <v>7.39</v>
      </c>
      <c r="T9" s="38" t="n">
        <v>10.23</v>
      </c>
      <c r="U9" s="37" t="n">
        <v>13</v>
      </c>
    </row>
    <row r="10" customFormat="false" ht="13" hidden="false" customHeight="false" outlineLevel="0" collapsed="false">
      <c r="A10" s="33" t="s">
        <v>26</v>
      </c>
      <c r="B10" s="34" t="n">
        <v>36.15</v>
      </c>
      <c r="C10" s="35" t="n">
        <v>37.0983242</v>
      </c>
      <c r="D10" s="34" t="n">
        <v>5.25</v>
      </c>
      <c r="E10" s="35" t="n">
        <v>10.58</v>
      </c>
      <c r="F10" s="34" t="n">
        <v>24.81</v>
      </c>
      <c r="G10" s="35" t="n">
        <v>28.67</v>
      </c>
      <c r="H10" s="34" t="n">
        <v>28.67</v>
      </c>
      <c r="I10" s="35" t="n">
        <v>52.07</v>
      </c>
      <c r="J10" s="34" t="n">
        <v>56.27</v>
      </c>
      <c r="K10" s="35" t="n">
        <v>54.01</v>
      </c>
      <c r="L10" s="34" t="n">
        <v>13.08</v>
      </c>
      <c r="M10" s="35" t="n">
        <v>16.74</v>
      </c>
      <c r="N10" s="34" t="n">
        <v>0</v>
      </c>
      <c r="O10" s="35" t="n">
        <v>0.01</v>
      </c>
      <c r="P10" s="34" t="n">
        <v>0</v>
      </c>
      <c r="Q10" s="35" t="n">
        <v>0.01</v>
      </c>
      <c r="R10" s="36" t="n">
        <v>13.69</v>
      </c>
      <c r="S10" s="37" t="n">
        <v>9.59</v>
      </c>
      <c r="T10" s="38" t="n">
        <v>13.44</v>
      </c>
      <c r="U10" s="37" t="n">
        <v>17.73</v>
      </c>
    </row>
    <row r="11" customFormat="false" ht="13" hidden="false" customHeight="false" outlineLevel="0" collapsed="false">
      <c r="A11" s="33" t="s">
        <v>27</v>
      </c>
      <c r="B11" s="34" t="n">
        <v>53.6</v>
      </c>
      <c r="C11" s="35" t="n">
        <v>39.5142338</v>
      </c>
      <c r="D11" s="34" t="n">
        <v>10.94</v>
      </c>
      <c r="E11" s="35" t="n">
        <v>22.58</v>
      </c>
      <c r="F11" s="34" t="n">
        <v>41.02</v>
      </c>
      <c r="G11" s="35" t="n">
        <v>39.46</v>
      </c>
      <c r="H11" s="34" t="n">
        <v>37.98</v>
      </c>
      <c r="I11" s="35" t="n">
        <v>52.37</v>
      </c>
      <c r="J11" s="34" t="n">
        <v>63.96</v>
      </c>
      <c r="K11" s="35" t="n">
        <v>57.18</v>
      </c>
      <c r="L11" s="34" t="n">
        <v>15.73</v>
      </c>
      <c r="M11" s="35" t="n">
        <v>18.02</v>
      </c>
      <c r="N11" s="34" t="n">
        <v>0</v>
      </c>
      <c r="O11" s="35" t="n">
        <v>0.01</v>
      </c>
      <c r="P11" s="34" t="n">
        <v>0.02</v>
      </c>
      <c r="Q11" s="35" t="n">
        <v>0.01</v>
      </c>
      <c r="R11" s="36" t="n">
        <v>17.52</v>
      </c>
      <c r="S11" s="37" t="n">
        <v>10.39</v>
      </c>
      <c r="T11" s="38" t="n">
        <v>14.02</v>
      </c>
      <c r="U11" s="37" t="n">
        <v>19.22</v>
      </c>
    </row>
    <row r="12" customFormat="false" ht="13" hidden="false" customHeight="false" outlineLevel="0" collapsed="false">
      <c r="A12" s="33" t="s">
        <v>28</v>
      </c>
      <c r="B12" s="34" t="n">
        <v>43.35</v>
      </c>
      <c r="C12" s="35" t="n">
        <v>29.1427418</v>
      </c>
      <c r="D12" s="34" t="n">
        <v>21.98</v>
      </c>
      <c r="E12" s="35" t="n">
        <v>34.77</v>
      </c>
      <c r="F12" s="34" t="n">
        <v>38.13</v>
      </c>
      <c r="G12" s="35" t="n">
        <v>38.16</v>
      </c>
      <c r="H12" s="34" t="n">
        <v>50.5</v>
      </c>
      <c r="I12" s="35" t="n">
        <v>54.37</v>
      </c>
      <c r="J12" s="34" t="n">
        <v>51.73</v>
      </c>
      <c r="K12" s="35" t="n">
        <v>43.24</v>
      </c>
      <c r="L12" s="34" t="n">
        <v>13.98</v>
      </c>
      <c r="M12" s="35" t="n">
        <v>14.12</v>
      </c>
      <c r="N12" s="34" t="n">
        <v>0</v>
      </c>
      <c r="O12" s="35" t="n">
        <v>0.02</v>
      </c>
      <c r="P12" s="34" t="n">
        <v>0</v>
      </c>
      <c r="Q12" s="35" t="n">
        <v>0.01</v>
      </c>
      <c r="R12" s="36" t="n">
        <v>22.92</v>
      </c>
      <c r="S12" s="37" t="n">
        <v>12.66</v>
      </c>
      <c r="T12" s="38" t="n">
        <v>15.07</v>
      </c>
      <c r="U12" s="37" t="n">
        <v>22.62</v>
      </c>
    </row>
    <row r="13" customFormat="false" ht="13" hidden="false" customHeight="false" outlineLevel="0" collapsed="false">
      <c r="A13" s="33" t="s">
        <v>29</v>
      </c>
      <c r="B13" s="34" t="n">
        <v>29.15</v>
      </c>
      <c r="C13" s="35" t="n">
        <v>19.0609855</v>
      </c>
      <c r="D13" s="34" t="n">
        <v>36.88</v>
      </c>
      <c r="E13" s="35" t="n">
        <v>40.08</v>
      </c>
      <c r="F13" s="34" t="n">
        <v>35.02</v>
      </c>
      <c r="G13" s="35" t="n">
        <v>28.62</v>
      </c>
      <c r="H13" s="34" t="n">
        <v>40.6</v>
      </c>
      <c r="I13" s="35" t="n">
        <v>45.58</v>
      </c>
      <c r="J13" s="34" t="n">
        <v>32.52</v>
      </c>
      <c r="K13" s="35" t="n">
        <v>26.32</v>
      </c>
      <c r="L13" s="34" t="n">
        <v>9.08</v>
      </c>
      <c r="M13" s="35" t="n">
        <v>9.06</v>
      </c>
      <c r="N13" s="34" t="n">
        <v>0</v>
      </c>
      <c r="O13" s="35" t="n">
        <v>0.01</v>
      </c>
      <c r="P13" s="34" t="n">
        <v>0</v>
      </c>
      <c r="Q13" s="35" t="n">
        <v>0.01</v>
      </c>
      <c r="R13" s="36" t="n">
        <v>40.48</v>
      </c>
      <c r="S13" s="37" t="n">
        <v>12.94</v>
      </c>
      <c r="T13" s="38" t="n">
        <v>21</v>
      </c>
      <c r="U13" s="37" t="n">
        <v>23.99</v>
      </c>
    </row>
    <row r="14" customFormat="false" ht="13" hidden="false" customHeight="false" outlineLevel="0" collapsed="false">
      <c r="A14" s="33" t="s">
        <v>30</v>
      </c>
      <c r="B14" s="34" t="n">
        <v>16.9</v>
      </c>
      <c r="C14" s="35" t="n">
        <v>12.1726997</v>
      </c>
      <c r="D14" s="34" t="n">
        <v>45.27</v>
      </c>
      <c r="E14" s="35" t="n">
        <v>37.2</v>
      </c>
      <c r="F14" s="34" t="n">
        <v>35.77</v>
      </c>
      <c r="G14" s="35" t="n">
        <v>23.95</v>
      </c>
      <c r="H14" s="34" t="n">
        <v>20.25</v>
      </c>
      <c r="I14" s="35" t="n">
        <v>29.72</v>
      </c>
      <c r="J14" s="34" t="n">
        <v>16.77</v>
      </c>
      <c r="K14" s="35" t="n">
        <v>12.48</v>
      </c>
      <c r="L14" s="34" t="n">
        <v>12.15</v>
      </c>
      <c r="M14" s="35" t="n">
        <v>7.49</v>
      </c>
      <c r="N14" s="34" t="n">
        <v>0</v>
      </c>
      <c r="O14" s="35" t="n">
        <v>0.01</v>
      </c>
      <c r="P14" s="34" t="n">
        <v>0.02</v>
      </c>
      <c r="Q14" s="35" t="n">
        <v>0.01</v>
      </c>
      <c r="R14" s="36" t="n">
        <v>46.44</v>
      </c>
      <c r="S14" s="37" t="n">
        <v>12.58</v>
      </c>
      <c r="T14" s="38" t="n">
        <v>25.44</v>
      </c>
      <c r="U14" s="37" t="n">
        <v>20.65</v>
      </c>
    </row>
    <row r="15" customFormat="false" ht="13" hidden="false" customHeight="false" outlineLevel="0" collapsed="false">
      <c r="A15" s="33" t="s">
        <v>31</v>
      </c>
      <c r="B15" s="34" t="n">
        <v>12.48</v>
      </c>
      <c r="C15" s="35" t="n">
        <v>8.27563195</v>
      </c>
      <c r="D15" s="34" t="n">
        <v>48.94</v>
      </c>
      <c r="E15" s="35" t="n">
        <v>36.18</v>
      </c>
      <c r="F15" s="34" t="n">
        <v>25.04</v>
      </c>
      <c r="G15" s="35" t="n">
        <v>16.89</v>
      </c>
      <c r="H15" s="34" t="n">
        <v>22.23</v>
      </c>
      <c r="I15" s="35" t="n">
        <v>22.69</v>
      </c>
      <c r="J15" s="34" t="n">
        <v>12.54</v>
      </c>
      <c r="K15" s="35" t="n">
        <v>9</v>
      </c>
      <c r="L15" s="34" t="n">
        <v>13</v>
      </c>
      <c r="M15" s="35" t="n">
        <v>6.19</v>
      </c>
      <c r="N15" s="34" t="n">
        <v>0</v>
      </c>
      <c r="O15" s="35" t="n">
        <v>0.01</v>
      </c>
      <c r="P15" s="34" t="n">
        <v>0</v>
      </c>
      <c r="Q15" s="35" t="n">
        <v>0.01</v>
      </c>
      <c r="R15" s="36" t="n">
        <v>48.17</v>
      </c>
      <c r="S15" s="37" t="n">
        <v>11.31</v>
      </c>
      <c r="T15" s="38" t="n">
        <v>24.94</v>
      </c>
      <c r="U15" s="37" t="n">
        <v>16.78</v>
      </c>
    </row>
    <row r="16" customFormat="false" ht="13" hidden="false" customHeight="false" outlineLevel="0" collapsed="false">
      <c r="A16" s="33" t="s">
        <v>32</v>
      </c>
      <c r="B16" s="34" t="n">
        <v>7</v>
      </c>
      <c r="C16" s="35" t="n">
        <v>5.89025869</v>
      </c>
      <c r="D16" s="34" t="n">
        <v>48.1</v>
      </c>
      <c r="E16" s="35" t="n">
        <v>35.4</v>
      </c>
      <c r="F16" s="34" t="n">
        <v>20.96</v>
      </c>
      <c r="G16" s="35" t="n">
        <v>13.57</v>
      </c>
      <c r="H16" s="34" t="n">
        <v>22.98</v>
      </c>
      <c r="I16" s="35" t="n">
        <v>17.43</v>
      </c>
      <c r="J16" s="34" t="n">
        <v>9.56</v>
      </c>
      <c r="K16" s="35" t="n">
        <v>5.92</v>
      </c>
      <c r="L16" s="34" t="n">
        <v>10.38</v>
      </c>
      <c r="M16" s="35" t="n">
        <v>4.77</v>
      </c>
      <c r="N16" s="34" t="n">
        <v>0</v>
      </c>
      <c r="O16" s="35" t="n">
        <v>0.01</v>
      </c>
      <c r="P16" s="34" t="n">
        <v>0</v>
      </c>
      <c r="Q16" s="35" t="n">
        <v>0.01</v>
      </c>
      <c r="R16" s="36" t="n">
        <v>33.77</v>
      </c>
      <c r="S16" s="37" t="n">
        <v>10.18</v>
      </c>
      <c r="T16" s="38" t="n">
        <v>24.85</v>
      </c>
      <c r="U16" s="37" t="n">
        <v>13.97</v>
      </c>
    </row>
    <row r="17" customFormat="false" ht="13" hidden="false" customHeight="false" outlineLevel="0" collapsed="false">
      <c r="A17" s="33" t="s">
        <v>33</v>
      </c>
      <c r="B17" s="34" t="n">
        <v>6.27</v>
      </c>
      <c r="C17" s="35" t="n">
        <v>4.32504045</v>
      </c>
      <c r="D17" s="34" t="n">
        <v>33.98</v>
      </c>
      <c r="E17" s="35" t="n">
        <v>28.22</v>
      </c>
      <c r="F17" s="34" t="n">
        <v>19.52</v>
      </c>
      <c r="G17" s="35" t="n">
        <v>11.1</v>
      </c>
      <c r="H17" s="34" t="n">
        <v>19.71</v>
      </c>
      <c r="I17" s="35" t="n">
        <v>12.05</v>
      </c>
      <c r="J17" s="34" t="n">
        <v>6.92</v>
      </c>
      <c r="K17" s="35" t="n">
        <v>4.12</v>
      </c>
      <c r="L17" s="34" t="n">
        <v>6.94</v>
      </c>
      <c r="M17" s="35" t="n">
        <v>3.14</v>
      </c>
      <c r="N17" s="34" t="n">
        <v>0</v>
      </c>
      <c r="O17" s="35" t="n">
        <v>0.01</v>
      </c>
      <c r="P17" s="34" t="n">
        <v>0</v>
      </c>
      <c r="Q17" s="35" t="n">
        <v>0</v>
      </c>
      <c r="R17" s="36" t="n">
        <v>25.08</v>
      </c>
      <c r="S17" s="37" t="n">
        <v>11.1</v>
      </c>
      <c r="T17" s="38" t="n">
        <v>37.1</v>
      </c>
      <c r="U17" s="37" t="n">
        <v>16.14</v>
      </c>
    </row>
    <row r="18" customFormat="false" ht="13" hidden="false" customHeight="false" outlineLevel="0" collapsed="false">
      <c r="A18" s="33" t="s">
        <v>34</v>
      </c>
      <c r="B18" s="34" t="n">
        <v>6.9</v>
      </c>
      <c r="C18" s="35" t="n">
        <v>3.99250253</v>
      </c>
      <c r="D18" s="34" t="n">
        <v>26.48</v>
      </c>
      <c r="E18" s="35" t="n">
        <v>21.24</v>
      </c>
      <c r="F18" s="34" t="n">
        <v>17.23</v>
      </c>
      <c r="G18" s="35" t="n">
        <v>10.34</v>
      </c>
      <c r="H18" s="34" t="n">
        <v>16.23</v>
      </c>
      <c r="I18" s="35" t="n">
        <v>8.66</v>
      </c>
      <c r="J18" s="34" t="n">
        <v>4.33</v>
      </c>
      <c r="K18" s="35" t="n">
        <v>2.92</v>
      </c>
      <c r="L18" s="34" t="n">
        <v>2.9</v>
      </c>
      <c r="M18" s="35" t="n">
        <v>1.29</v>
      </c>
      <c r="N18" s="34" t="n">
        <v>0</v>
      </c>
      <c r="O18" s="35" t="n">
        <v>0</v>
      </c>
      <c r="P18" s="34" t="n">
        <v>0</v>
      </c>
      <c r="Q18" s="35" t="n">
        <v>0</v>
      </c>
      <c r="R18" s="36" t="n">
        <v>15.54</v>
      </c>
      <c r="S18" s="37" t="n">
        <v>8.44</v>
      </c>
      <c r="T18" s="38" t="n">
        <v>36.69</v>
      </c>
      <c r="U18" s="37" t="n">
        <v>17.27</v>
      </c>
    </row>
    <row r="19" customFormat="false" ht="13" hidden="false" customHeight="false" outlineLevel="0" collapsed="false">
      <c r="A19" s="33" t="s">
        <v>35</v>
      </c>
      <c r="B19" s="34" t="n">
        <v>6.73</v>
      </c>
      <c r="C19" s="35" t="n">
        <v>3.84925132</v>
      </c>
      <c r="D19" s="34" t="n">
        <v>19.69</v>
      </c>
      <c r="E19" s="35" t="n">
        <v>13.82</v>
      </c>
      <c r="F19" s="34" t="n">
        <v>11.04</v>
      </c>
      <c r="G19" s="35" t="n">
        <v>7.73</v>
      </c>
      <c r="H19" s="34" t="n">
        <v>12.02</v>
      </c>
      <c r="I19" s="35" t="n">
        <v>5.35</v>
      </c>
      <c r="J19" s="34" t="n">
        <v>3.25</v>
      </c>
      <c r="K19" s="35" t="n">
        <v>2.49</v>
      </c>
      <c r="L19" s="34" t="n">
        <v>1.6</v>
      </c>
      <c r="M19" s="35" t="n">
        <v>0.54</v>
      </c>
      <c r="N19" s="34" t="n">
        <v>0</v>
      </c>
      <c r="O19" s="35" t="n">
        <v>0.01</v>
      </c>
      <c r="P19" s="34" t="n">
        <v>0</v>
      </c>
      <c r="Q19" s="35" t="n">
        <v>0</v>
      </c>
      <c r="R19" s="36" t="n">
        <v>10.25</v>
      </c>
      <c r="S19" s="37" t="n">
        <v>6.44</v>
      </c>
      <c r="T19" s="38" t="n">
        <v>22.13</v>
      </c>
      <c r="U19" s="37" t="n">
        <v>14.08</v>
      </c>
    </row>
    <row r="20" customFormat="false" ht="13" hidden="false" customHeight="false" outlineLevel="0" collapsed="false">
      <c r="A20" s="33" t="s">
        <v>36</v>
      </c>
      <c r="B20" s="34" t="n">
        <v>4.27</v>
      </c>
      <c r="C20" s="35" t="n">
        <v>2.63744939</v>
      </c>
      <c r="D20" s="34" t="n">
        <v>15.96</v>
      </c>
      <c r="E20" s="35" t="n">
        <v>11.2</v>
      </c>
      <c r="F20" s="34" t="n">
        <v>11.29</v>
      </c>
      <c r="G20" s="35" t="n">
        <v>6.79</v>
      </c>
      <c r="H20" s="34" t="n">
        <v>7.35</v>
      </c>
      <c r="I20" s="35" t="n">
        <v>3.4</v>
      </c>
      <c r="J20" s="34" t="n">
        <v>3.04</v>
      </c>
      <c r="K20" s="35" t="n">
        <v>1.73</v>
      </c>
      <c r="L20" s="34" t="n">
        <v>0.48</v>
      </c>
      <c r="M20" s="35" t="n">
        <v>0.27</v>
      </c>
      <c r="N20" s="34" t="n">
        <v>0</v>
      </c>
      <c r="O20" s="35" t="n">
        <v>0</v>
      </c>
      <c r="P20" s="34" t="n">
        <v>0</v>
      </c>
      <c r="Q20" s="35" t="n">
        <v>0</v>
      </c>
      <c r="R20" s="36" t="n">
        <v>3.9</v>
      </c>
      <c r="S20" s="37" t="n">
        <v>4.05</v>
      </c>
      <c r="T20" s="38" t="n">
        <v>15.81</v>
      </c>
      <c r="U20" s="37" t="n">
        <v>11.18</v>
      </c>
    </row>
    <row r="21" customFormat="false" ht="13" hidden="false" customHeight="false" outlineLevel="0" collapsed="false">
      <c r="A21" s="33" t="s">
        <v>37</v>
      </c>
      <c r="B21" s="34" t="n">
        <v>3.54</v>
      </c>
      <c r="C21" s="35" t="n">
        <v>2.14288601</v>
      </c>
      <c r="D21" s="34" t="n">
        <v>11.19</v>
      </c>
      <c r="E21" s="35" t="n">
        <v>7.01</v>
      </c>
      <c r="F21" s="34" t="n">
        <v>9.56</v>
      </c>
      <c r="G21" s="35" t="n">
        <v>5.07</v>
      </c>
      <c r="H21" s="34" t="n">
        <v>4.67</v>
      </c>
      <c r="I21" s="35" t="n">
        <v>1.99</v>
      </c>
      <c r="J21" s="34" t="n">
        <v>2.17</v>
      </c>
      <c r="K21" s="35" t="n">
        <v>1.46</v>
      </c>
      <c r="L21" s="34" t="n">
        <v>0.29</v>
      </c>
      <c r="M21" s="35" t="n">
        <v>0.15</v>
      </c>
      <c r="N21" s="34" t="n">
        <v>0</v>
      </c>
      <c r="O21" s="35" t="n">
        <v>0</v>
      </c>
      <c r="P21" s="34" t="n">
        <v>0.02</v>
      </c>
      <c r="Q21" s="35" t="n">
        <v>0</v>
      </c>
      <c r="R21" s="36" t="n">
        <v>3.63</v>
      </c>
      <c r="S21" s="37" t="n">
        <v>2.77</v>
      </c>
      <c r="T21" s="38" t="n">
        <v>6.06</v>
      </c>
      <c r="U21" s="37" t="n">
        <v>5.09</v>
      </c>
    </row>
    <row r="22" customFormat="false" ht="13" hidden="false" customHeight="false" outlineLevel="0" collapsed="false">
      <c r="A22" s="33" t="s">
        <v>38</v>
      </c>
      <c r="B22" s="34" t="n">
        <v>2.69</v>
      </c>
      <c r="C22" s="35" t="n">
        <v>1.56919959</v>
      </c>
      <c r="D22" s="34" t="n">
        <v>8.02</v>
      </c>
      <c r="E22" s="35" t="n">
        <v>5.08</v>
      </c>
      <c r="F22" s="34" t="n">
        <v>6.65</v>
      </c>
      <c r="G22" s="35" t="n">
        <v>3.99</v>
      </c>
      <c r="H22" s="34" t="n">
        <v>3.48</v>
      </c>
      <c r="I22" s="35" t="n">
        <v>1.66</v>
      </c>
      <c r="J22" s="34" t="n">
        <v>3.29</v>
      </c>
      <c r="K22" s="35" t="n">
        <v>1.67</v>
      </c>
      <c r="L22" s="34" t="n">
        <v>0.13</v>
      </c>
      <c r="M22" s="35" t="n">
        <v>0.09</v>
      </c>
      <c r="N22" s="34" t="n">
        <v>0</v>
      </c>
      <c r="O22" s="35" t="n">
        <v>0</v>
      </c>
      <c r="P22" s="34" t="n">
        <v>0.02</v>
      </c>
      <c r="Q22" s="35" t="n">
        <v>0</v>
      </c>
      <c r="R22" s="36" t="n">
        <v>1.83</v>
      </c>
      <c r="S22" s="37" t="n">
        <v>2.15</v>
      </c>
      <c r="T22" s="38" t="n">
        <v>3.31</v>
      </c>
      <c r="U22" s="37" t="n">
        <v>2.69</v>
      </c>
    </row>
    <row r="23" customFormat="false" ht="13" hidden="false" customHeight="false" outlineLevel="0" collapsed="false">
      <c r="A23" s="33" t="s">
        <v>39</v>
      </c>
      <c r="B23" s="34" t="n">
        <v>3.5</v>
      </c>
      <c r="C23" s="35" t="n">
        <v>2.0638771</v>
      </c>
      <c r="D23" s="34" t="n">
        <v>5.08</v>
      </c>
      <c r="E23" s="35" t="n">
        <v>4.22</v>
      </c>
      <c r="F23" s="34" t="n">
        <v>6.27</v>
      </c>
      <c r="G23" s="35" t="n">
        <v>4.06</v>
      </c>
      <c r="H23" s="34" t="n">
        <v>3.69</v>
      </c>
      <c r="I23" s="35" t="n">
        <v>1.76</v>
      </c>
      <c r="J23" s="34" t="n">
        <v>3.6</v>
      </c>
      <c r="K23" s="35" t="n">
        <v>2.54</v>
      </c>
      <c r="L23" s="34" t="n">
        <v>0</v>
      </c>
      <c r="M23" s="35" t="n">
        <v>0.05</v>
      </c>
      <c r="N23" s="34" t="n">
        <v>0</v>
      </c>
      <c r="O23" s="35" t="n">
        <v>0</v>
      </c>
      <c r="P23" s="34" t="n">
        <v>0</v>
      </c>
      <c r="Q23" s="35" t="n">
        <v>0</v>
      </c>
      <c r="R23" s="36" t="n">
        <v>1.13</v>
      </c>
      <c r="S23" s="37" t="n">
        <v>2.5</v>
      </c>
      <c r="T23" s="38" t="n">
        <v>1.75</v>
      </c>
      <c r="U23" s="37" t="n">
        <v>1.85</v>
      </c>
    </row>
    <row r="24" customFormat="false" ht="13" hidden="false" customHeight="false" outlineLevel="0" collapsed="false">
      <c r="A24" s="33" t="s">
        <v>40</v>
      </c>
      <c r="B24" s="34" t="n">
        <v>2.58</v>
      </c>
      <c r="C24" s="35" t="n">
        <v>2.01861971</v>
      </c>
      <c r="D24" s="34" t="n">
        <v>2.25</v>
      </c>
      <c r="E24" s="35" t="n">
        <v>2.51</v>
      </c>
      <c r="F24" s="34" t="n">
        <v>3.44</v>
      </c>
      <c r="G24" s="35" t="n">
        <v>3.13</v>
      </c>
      <c r="H24" s="34" t="n">
        <v>2.06</v>
      </c>
      <c r="I24" s="35" t="n">
        <v>1.23</v>
      </c>
      <c r="J24" s="34" t="n">
        <v>2.33</v>
      </c>
      <c r="K24" s="35" t="n">
        <v>2.18</v>
      </c>
      <c r="L24" s="34" t="n">
        <v>0</v>
      </c>
      <c r="M24" s="35" t="n">
        <v>0.02</v>
      </c>
      <c r="N24" s="34" t="n">
        <v>0</v>
      </c>
      <c r="O24" s="35" t="n">
        <v>0</v>
      </c>
      <c r="P24" s="34" t="n">
        <v>0</v>
      </c>
      <c r="Q24" s="35" t="n">
        <v>0</v>
      </c>
      <c r="R24" s="36" t="n">
        <v>0.48</v>
      </c>
      <c r="S24" s="37" t="n">
        <v>2.23</v>
      </c>
      <c r="T24" s="38" t="n">
        <v>1</v>
      </c>
      <c r="U24" s="37" t="n">
        <v>1.07</v>
      </c>
    </row>
    <row r="25" customFormat="false" ht="13" hidden="false" customHeight="false" outlineLevel="0" collapsed="false">
      <c r="A25" s="33" t="s">
        <v>41</v>
      </c>
      <c r="B25" s="34" t="n">
        <v>1.4</v>
      </c>
      <c r="C25" s="35" t="n">
        <v>1.42555373</v>
      </c>
      <c r="D25" s="34" t="n">
        <v>0.77</v>
      </c>
      <c r="E25" s="35" t="n">
        <v>1.24</v>
      </c>
      <c r="F25" s="34" t="n">
        <v>2.46</v>
      </c>
      <c r="G25" s="35" t="n">
        <v>2.04</v>
      </c>
      <c r="H25" s="34" t="n">
        <v>1.48</v>
      </c>
      <c r="I25" s="35" t="n">
        <v>0.62</v>
      </c>
      <c r="J25" s="34" t="n">
        <v>0.85</v>
      </c>
      <c r="K25" s="35" t="n">
        <v>1.03</v>
      </c>
      <c r="L25" s="34" t="n">
        <v>0</v>
      </c>
      <c r="M25" s="35" t="n">
        <v>0.01</v>
      </c>
      <c r="N25" s="34" t="n">
        <v>0</v>
      </c>
      <c r="O25" s="35" t="n">
        <v>0</v>
      </c>
      <c r="P25" s="34" t="n">
        <v>0.02</v>
      </c>
      <c r="Q25" s="35" t="n">
        <v>0</v>
      </c>
      <c r="R25" s="36" t="n">
        <v>0.6</v>
      </c>
      <c r="S25" s="37" t="n">
        <v>1.7</v>
      </c>
      <c r="T25" s="38" t="n">
        <v>0.23</v>
      </c>
      <c r="U25" s="37" t="n">
        <v>0.45</v>
      </c>
    </row>
    <row r="26" customFormat="false" ht="13" hidden="false" customHeight="false" outlineLevel="0" collapsed="false">
      <c r="A26" s="33" t="s">
        <v>42</v>
      </c>
      <c r="B26" s="34" t="n">
        <v>0.42</v>
      </c>
      <c r="C26" s="35" t="n">
        <v>0.709142395</v>
      </c>
      <c r="D26" s="34" t="n">
        <v>0.35</v>
      </c>
      <c r="E26" s="35" t="n">
        <v>0.68</v>
      </c>
      <c r="F26" s="34" t="n">
        <v>1.77</v>
      </c>
      <c r="G26" s="35" t="n">
        <v>1.37</v>
      </c>
      <c r="H26" s="34" t="n">
        <v>0.56</v>
      </c>
      <c r="I26" s="35" t="n">
        <v>0.42</v>
      </c>
      <c r="J26" s="34" t="n">
        <v>0.77</v>
      </c>
      <c r="K26" s="35" t="n">
        <v>0.74</v>
      </c>
      <c r="L26" s="34" t="n">
        <v>0</v>
      </c>
      <c r="M26" s="35" t="n">
        <v>0</v>
      </c>
      <c r="N26" s="34" t="n">
        <v>0</v>
      </c>
      <c r="O26" s="35" t="n">
        <v>0</v>
      </c>
      <c r="P26" s="34" t="n">
        <v>0</v>
      </c>
      <c r="Q26" s="35" t="n">
        <v>0</v>
      </c>
      <c r="R26" s="36" t="n">
        <v>0.21</v>
      </c>
      <c r="S26" s="37" t="n">
        <v>1.35</v>
      </c>
      <c r="T26" s="38" t="n">
        <v>0.08</v>
      </c>
      <c r="U26" s="37" t="n">
        <v>0.34</v>
      </c>
    </row>
    <row r="27" customFormat="false" ht="13" hidden="false" customHeight="false" outlineLevel="0" collapsed="false">
      <c r="A27" s="33" t="s">
        <v>43</v>
      </c>
      <c r="B27" s="34" t="n">
        <v>1.06</v>
      </c>
      <c r="C27" s="35" t="n">
        <v>0.590532066</v>
      </c>
      <c r="D27" s="34" t="n">
        <v>0.15</v>
      </c>
      <c r="E27" s="35" t="n">
        <v>0.48</v>
      </c>
      <c r="F27" s="34" t="n">
        <v>0.81</v>
      </c>
      <c r="G27" s="35" t="n">
        <v>1.05</v>
      </c>
      <c r="H27" s="34" t="n">
        <v>1.27</v>
      </c>
      <c r="I27" s="35" t="n">
        <v>0.4</v>
      </c>
      <c r="J27" s="34" t="n">
        <v>1.42</v>
      </c>
      <c r="K27" s="35" t="n">
        <v>0.92</v>
      </c>
      <c r="L27" s="34" t="n">
        <v>0</v>
      </c>
      <c r="M27" s="35" t="n">
        <v>0</v>
      </c>
      <c r="N27" s="34" t="n">
        <v>0</v>
      </c>
      <c r="O27" s="35" t="n">
        <v>0</v>
      </c>
      <c r="P27" s="34" t="n">
        <v>0</v>
      </c>
      <c r="Q27" s="35" t="n">
        <v>0</v>
      </c>
      <c r="R27" s="36" t="n">
        <v>0.08</v>
      </c>
      <c r="S27" s="37" t="n">
        <v>1.89</v>
      </c>
      <c r="T27" s="38" t="n">
        <v>0.19</v>
      </c>
      <c r="U27" s="37" t="n">
        <v>0.28</v>
      </c>
    </row>
    <row r="28" customFormat="false" ht="13" hidden="false" customHeight="false" outlineLevel="0" collapsed="false">
      <c r="A28" s="33" t="s">
        <v>44</v>
      </c>
      <c r="B28" s="34" t="n">
        <v>1.27</v>
      </c>
      <c r="C28" s="35" t="n">
        <v>0.506988049</v>
      </c>
      <c r="D28" s="34" t="n">
        <v>0.1</v>
      </c>
      <c r="E28" s="35" t="n">
        <v>0.29</v>
      </c>
      <c r="F28" s="34" t="n">
        <v>0.19</v>
      </c>
      <c r="G28" s="35" t="n">
        <v>0.68</v>
      </c>
      <c r="H28" s="34" t="n">
        <v>1.02</v>
      </c>
      <c r="I28" s="35" t="n">
        <v>0.27</v>
      </c>
      <c r="J28" s="34" t="n">
        <v>0.85</v>
      </c>
      <c r="K28" s="35" t="n">
        <v>0.62</v>
      </c>
      <c r="L28" s="34" t="n">
        <v>0</v>
      </c>
      <c r="M28" s="35" t="n">
        <v>0</v>
      </c>
      <c r="N28" s="34" t="n">
        <v>0</v>
      </c>
      <c r="O28" s="35" t="n">
        <v>0</v>
      </c>
      <c r="P28" s="34" t="n">
        <v>0</v>
      </c>
      <c r="Q28" s="35" t="n">
        <v>0</v>
      </c>
      <c r="R28" s="36" t="n">
        <v>0.08</v>
      </c>
      <c r="S28" s="37" t="n">
        <v>1.61</v>
      </c>
      <c r="T28" s="38" t="n">
        <v>0.04</v>
      </c>
      <c r="U28" s="37" t="n">
        <v>0.24</v>
      </c>
    </row>
    <row r="29" customFormat="false" ht="13" hidden="false" customHeight="false" outlineLevel="0" collapsed="false">
      <c r="A29" s="33" t="s">
        <v>45</v>
      </c>
      <c r="B29" s="34" t="n">
        <v>0.73</v>
      </c>
      <c r="C29" s="35" t="n">
        <v>0.396394572</v>
      </c>
      <c r="D29" s="34" t="n">
        <v>0</v>
      </c>
      <c r="E29" s="35" t="n">
        <v>0.17</v>
      </c>
      <c r="F29" s="34" t="n">
        <v>0.19</v>
      </c>
      <c r="G29" s="35" t="n">
        <v>0.42</v>
      </c>
      <c r="H29" s="34" t="n">
        <v>0.56</v>
      </c>
      <c r="I29" s="35" t="n">
        <v>0.19</v>
      </c>
      <c r="J29" s="34" t="n">
        <v>0.42</v>
      </c>
      <c r="K29" s="35" t="n">
        <v>0.49</v>
      </c>
      <c r="L29" s="34" t="n">
        <v>0</v>
      </c>
      <c r="M29" s="35" t="n">
        <v>0</v>
      </c>
      <c r="N29" s="34" t="n">
        <v>0</v>
      </c>
      <c r="O29" s="35" t="n">
        <v>0</v>
      </c>
      <c r="P29" s="34" t="n">
        <v>0</v>
      </c>
      <c r="Q29" s="35" t="n">
        <v>0</v>
      </c>
      <c r="R29" s="36" t="n">
        <v>0.04</v>
      </c>
      <c r="S29" s="37" t="n">
        <v>1.5</v>
      </c>
      <c r="T29" s="38" t="n">
        <v>0.04</v>
      </c>
      <c r="U29" s="37" t="n">
        <v>0.19</v>
      </c>
    </row>
    <row r="30" customFormat="false" ht="13" hidden="false" customHeight="false" outlineLevel="0" collapsed="false">
      <c r="A30" s="33" t="s">
        <v>46</v>
      </c>
      <c r="B30" s="34" t="n">
        <v>0.48</v>
      </c>
      <c r="C30" s="35" t="n">
        <v>0.249746605</v>
      </c>
      <c r="D30" s="34" t="n">
        <v>0</v>
      </c>
      <c r="E30" s="35" t="n">
        <v>0.13</v>
      </c>
      <c r="F30" s="34" t="n">
        <v>0</v>
      </c>
      <c r="G30" s="35" t="n">
        <v>0.31</v>
      </c>
      <c r="H30" s="34" t="n">
        <v>0.13</v>
      </c>
      <c r="I30" s="35" t="n">
        <v>0.12</v>
      </c>
      <c r="J30" s="34" t="n">
        <v>0.65</v>
      </c>
      <c r="K30" s="35" t="n">
        <v>0.35</v>
      </c>
      <c r="L30" s="34" t="n">
        <v>0</v>
      </c>
      <c r="M30" s="35" t="n">
        <v>0</v>
      </c>
      <c r="N30" s="34" t="n">
        <v>0</v>
      </c>
      <c r="O30" s="35" t="n">
        <v>0</v>
      </c>
      <c r="P30" s="34" t="n">
        <v>0</v>
      </c>
      <c r="Q30" s="35" t="n">
        <v>0</v>
      </c>
      <c r="R30" s="36" t="n">
        <v>0.08</v>
      </c>
      <c r="S30" s="37" t="n">
        <v>1.35</v>
      </c>
      <c r="T30" s="38" t="n">
        <v>0.02</v>
      </c>
      <c r="U30" s="37" t="n">
        <v>0.17</v>
      </c>
    </row>
    <row r="31" customFormat="false" ht="13" hidden="false" customHeight="false" outlineLevel="0" collapsed="false">
      <c r="A31" s="33" t="s">
        <v>47</v>
      </c>
      <c r="B31" s="34" t="n">
        <v>0.25</v>
      </c>
      <c r="C31" s="35" t="n">
        <v>0.171463316</v>
      </c>
      <c r="D31" s="34" t="n">
        <v>0</v>
      </c>
      <c r="E31" s="35" t="n">
        <v>0.07</v>
      </c>
      <c r="F31" s="34" t="n">
        <v>0</v>
      </c>
      <c r="G31" s="35" t="n">
        <v>0.26</v>
      </c>
      <c r="H31" s="34" t="n">
        <v>0.06</v>
      </c>
      <c r="I31" s="35" t="n">
        <v>0.08</v>
      </c>
      <c r="J31" s="34" t="n">
        <v>0.42</v>
      </c>
      <c r="K31" s="35" t="n">
        <v>0.25</v>
      </c>
      <c r="L31" s="34" t="n">
        <v>0</v>
      </c>
      <c r="M31" s="35" t="n">
        <v>0</v>
      </c>
      <c r="N31" s="34" t="n">
        <v>0</v>
      </c>
      <c r="O31" s="35" t="n">
        <v>0</v>
      </c>
      <c r="P31" s="34" t="n">
        <v>0</v>
      </c>
      <c r="Q31" s="35" t="n">
        <v>0</v>
      </c>
      <c r="R31" s="36" t="n">
        <v>0.08</v>
      </c>
      <c r="S31" s="37" t="n">
        <v>1.27</v>
      </c>
      <c r="T31" s="38" t="n">
        <v>0.02</v>
      </c>
      <c r="U31" s="37" t="n">
        <v>0.15</v>
      </c>
    </row>
    <row r="32" customFormat="false" ht="13" hidden="false" customHeight="false" outlineLevel="0" collapsed="false">
      <c r="A32" s="33" t="s">
        <v>48</v>
      </c>
      <c r="B32" s="34" t="n">
        <v>0.04</v>
      </c>
      <c r="C32" s="35" t="n">
        <v>0.128137652</v>
      </c>
      <c r="D32" s="34" t="n">
        <v>0</v>
      </c>
      <c r="E32" s="35" t="n">
        <v>0.04</v>
      </c>
      <c r="F32" s="34" t="n">
        <v>0.04</v>
      </c>
      <c r="G32" s="35" t="n">
        <v>0.23</v>
      </c>
      <c r="H32" s="34" t="n">
        <v>0</v>
      </c>
      <c r="I32" s="35" t="n">
        <v>0.09</v>
      </c>
      <c r="J32" s="34" t="n">
        <v>0.13</v>
      </c>
      <c r="K32" s="35" t="n">
        <v>0.2</v>
      </c>
      <c r="L32" s="34" t="n">
        <v>0</v>
      </c>
      <c r="M32" s="35" t="n">
        <v>0</v>
      </c>
      <c r="N32" s="34" t="n">
        <v>0</v>
      </c>
      <c r="O32" s="35" t="n">
        <v>0</v>
      </c>
      <c r="P32" s="34" t="n">
        <v>0</v>
      </c>
      <c r="Q32" s="35" t="n">
        <v>0</v>
      </c>
      <c r="R32" s="36" t="n">
        <v>0.1</v>
      </c>
      <c r="S32" s="37" t="n">
        <v>1.19</v>
      </c>
      <c r="T32" s="38" t="n">
        <v>0</v>
      </c>
      <c r="U32" s="37" t="n">
        <v>0.16</v>
      </c>
    </row>
    <row r="33" customFormat="false" ht="13" hidden="false" customHeight="false" outlineLevel="0" collapsed="false">
      <c r="A33" s="33" t="s">
        <v>49</v>
      </c>
      <c r="B33" s="34" t="n">
        <v>0</v>
      </c>
      <c r="C33" s="35" t="n">
        <v>0.108431293</v>
      </c>
      <c r="D33" s="34" t="n">
        <v>0</v>
      </c>
      <c r="E33" s="35" t="n">
        <v>0.03</v>
      </c>
      <c r="F33" s="34" t="n">
        <v>0.04</v>
      </c>
      <c r="G33" s="35" t="n">
        <v>0.2</v>
      </c>
      <c r="H33" s="34" t="n">
        <v>0</v>
      </c>
      <c r="I33" s="35" t="n">
        <v>0.09</v>
      </c>
      <c r="J33" s="34" t="n">
        <v>0.06</v>
      </c>
      <c r="K33" s="35" t="n">
        <v>0.18</v>
      </c>
      <c r="L33" s="34" t="n">
        <v>0</v>
      </c>
      <c r="M33" s="35" t="n">
        <v>0</v>
      </c>
      <c r="N33" s="34" t="n">
        <v>0</v>
      </c>
      <c r="O33" s="35" t="n">
        <v>0</v>
      </c>
      <c r="P33" s="34" t="n">
        <v>0</v>
      </c>
      <c r="Q33" s="35" t="n">
        <v>0</v>
      </c>
      <c r="R33" s="39" t="n">
        <v>0.19</v>
      </c>
      <c r="S33" s="37" t="n">
        <v>1.24</v>
      </c>
      <c r="T33" s="40" t="n">
        <v>0</v>
      </c>
      <c r="U33" s="37" t="n">
        <v>0.19</v>
      </c>
    </row>
    <row r="34" customFormat="false" ht="13" hidden="false" customHeight="false" outlineLevel="0" collapsed="false">
      <c r="A34" s="33" t="s">
        <v>50</v>
      </c>
      <c r="B34" s="34" t="n">
        <v>0</v>
      </c>
      <c r="C34" s="35" t="n">
        <v>0.104495747</v>
      </c>
      <c r="D34" s="34" t="n">
        <v>0</v>
      </c>
      <c r="E34" s="35" t="n">
        <v>0.03</v>
      </c>
      <c r="F34" s="34" t="n">
        <v>0.02</v>
      </c>
      <c r="G34" s="35" t="n">
        <v>0.18</v>
      </c>
      <c r="H34" s="34" t="n">
        <v>0.04</v>
      </c>
      <c r="I34" s="35" t="n">
        <v>0.09</v>
      </c>
      <c r="J34" s="34" t="n">
        <v>0.02</v>
      </c>
      <c r="K34" s="35" t="n">
        <v>0.17</v>
      </c>
      <c r="L34" s="34" t="n">
        <v>0</v>
      </c>
      <c r="M34" s="35" t="n">
        <v>0</v>
      </c>
      <c r="N34" s="34" t="n">
        <v>0</v>
      </c>
      <c r="O34" s="35" t="n">
        <v>0</v>
      </c>
      <c r="P34" s="34" t="n">
        <v>0</v>
      </c>
      <c r="Q34" s="35" t="n">
        <v>0.01</v>
      </c>
      <c r="R34" s="39" t="n">
        <v>0.19</v>
      </c>
      <c r="S34" s="37" t="n">
        <v>1.64</v>
      </c>
      <c r="T34" s="40" t="n">
        <v>0.06</v>
      </c>
      <c r="U34" s="37" t="n">
        <v>0.28</v>
      </c>
    </row>
    <row r="35" customFormat="false" ht="13" hidden="false" customHeight="false" outlineLevel="0" collapsed="false">
      <c r="A35" s="33" t="s">
        <v>51</v>
      </c>
      <c r="B35" s="34" t="n">
        <v>0</v>
      </c>
      <c r="C35" s="35" t="n">
        <v>0.091718971</v>
      </c>
      <c r="D35" s="34" t="n">
        <v>0.02</v>
      </c>
      <c r="E35" s="35" t="n">
        <v>0.03</v>
      </c>
      <c r="F35" s="34" t="n">
        <v>0</v>
      </c>
      <c r="G35" s="35" t="n">
        <v>0.2</v>
      </c>
      <c r="H35" s="34" t="n">
        <v>0.04</v>
      </c>
      <c r="I35" s="35" t="n">
        <v>0.07</v>
      </c>
      <c r="J35" s="34" t="n">
        <v>0.02</v>
      </c>
      <c r="K35" s="35" t="n">
        <v>0.19</v>
      </c>
      <c r="L35" s="34" t="n">
        <v>0</v>
      </c>
      <c r="M35" s="35" t="n">
        <v>0</v>
      </c>
      <c r="N35" s="34" t="n">
        <v>0</v>
      </c>
      <c r="O35" s="35" t="n">
        <v>0</v>
      </c>
      <c r="P35" s="34" t="n">
        <v>0</v>
      </c>
      <c r="Q35" s="35" t="n">
        <v>0.04</v>
      </c>
      <c r="R35" s="39" t="n">
        <v>0.08</v>
      </c>
      <c r="S35" s="37" t="n">
        <v>1.74</v>
      </c>
      <c r="T35" s="40" t="n">
        <v>0.08</v>
      </c>
      <c r="U35" s="37" t="n">
        <v>0.33</v>
      </c>
    </row>
    <row r="36" customFormat="false" ht="13" hidden="false" customHeight="false" outlineLevel="0" collapsed="false">
      <c r="A36" s="33" t="s">
        <v>52</v>
      </c>
      <c r="B36" s="34" t="n">
        <v>0.02</v>
      </c>
      <c r="C36" s="35" t="n">
        <v>0.098027252</v>
      </c>
      <c r="D36" s="34" t="n">
        <v>0.06</v>
      </c>
      <c r="E36" s="35" t="n">
        <v>0.02</v>
      </c>
      <c r="F36" s="34" t="n">
        <v>0</v>
      </c>
      <c r="G36" s="35" t="n">
        <v>0.19</v>
      </c>
      <c r="H36" s="34" t="n">
        <v>0</v>
      </c>
      <c r="I36" s="35" t="n">
        <v>0.06</v>
      </c>
      <c r="J36" s="34" t="n">
        <v>0.13</v>
      </c>
      <c r="K36" s="35" t="n">
        <v>0.19</v>
      </c>
      <c r="L36" s="34" t="n">
        <v>0</v>
      </c>
      <c r="M36" s="35" t="n">
        <v>0</v>
      </c>
      <c r="N36" s="34" t="n">
        <v>0</v>
      </c>
      <c r="O36" s="35" t="n">
        <v>0</v>
      </c>
      <c r="P36" s="34" t="n">
        <v>0</v>
      </c>
      <c r="Q36" s="35" t="n">
        <v>0.04</v>
      </c>
      <c r="R36" s="39" t="n">
        <v>0.46</v>
      </c>
      <c r="S36" s="37" t="n">
        <v>1.56</v>
      </c>
      <c r="T36" s="40" t="n">
        <v>0.04</v>
      </c>
      <c r="U36" s="37" t="n">
        <v>0.37</v>
      </c>
    </row>
    <row r="37" customFormat="false" ht="13" hidden="false" customHeight="false" outlineLevel="0" collapsed="false">
      <c r="A37" s="33" t="s">
        <v>53</v>
      </c>
      <c r="B37" s="34" t="n">
        <v>0.02</v>
      </c>
      <c r="C37" s="35" t="n">
        <v>0.077671872</v>
      </c>
      <c r="D37" s="34" t="n">
        <v>0.02</v>
      </c>
      <c r="E37" s="35" t="n">
        <v>0.02</v>
      </c>
      <c r="F37" s="34" t="n">
        <v>0</v>
      </c>
      <c r="G37" s="35" t="n">
        <v>0.19</v>
      </c>
      <c r="H37" s="34" t="n">
        <v>0</v>
      </c>
      <c r="I37" s="35" t="n">
        <v>0.05</v>
      </c>
      <c r="J37" s="34" t="n">
        <v>0.15</v>
      </c>
      <c r="K37" s="35" t="n">
        <v>0.16</v>
      </c>
      <c r="L37" s="34" t="n">
        <v>0</v>
      </c>
      <c r="M37" s="35" t="n">
        <v>0</v>
      </c>
      <c r="N37" s="34" t="n">
        <v>0</v>
      </c>
      <c r="O37" s="35" t="n">
        <v>0</v>
      </c>
      <c r="P37" s="34" t="n">
        <v>0</v>
      </c>
      <c r="Q37" s="35" t="n">
        <v>0.03</v>
      </c>
      <c r="R37" s="39" t="n">
        <v>0.73</v>
      </c>
      <c r="S37" s="37" t="n">
        <v>1.63</v>
      </c>
      <c r="T37" s="40" t="n">
        <v>0.13</v>
      </c>
      <c r="U37" s="37" t="n">
        <v>0.39</v>
      </c>
    </row>
    <row r="38" customFormat="false" ht="13" hidden="false" customHeight="false" outlineLevel="0" collapsed="false">
      <c r="A38" s="33" t="s">
        <v>54</v>
      </c>
      <c r="B38" s="34" t="n">
        <v>0.04</v>
      </c>
      <c r="C38" s="35" t="n">
        <v>0.064058382</v>
      </c>
      <c r="D38" s="34" t="n">
        <v>0</v>
      </c>
      <c r="E38" s="35" t="n">
        <v>0.02</v>
      </c>
      <c r="F38" s="34" t="n">
        <v>0.02</v>
      </c>
      <c r="G38" s="35" t="n">
        <v>0.2</v>
      </c>
      <c r="H38" s="34" t="n">
        <v>0</v>
      </c>
      <c r="I38" s="35" t="n">
        <v>0.05</v>
      </c>
      <c r="J38" s="34" t="n">
        <v>0.02</v>
      </c>
      <c r="K38" s="35" t="n">
        <v>0.19</v>
      </c>
      <c r="L38" s="34" t="n">
        <v>0</v>
      </c>
      <c r="M38" s="35" t="n">
        <v>0</v>
      </c>
      <c r="N38" s="34" t="n">
        <v>0</v>
      </c>
      <c r="O38" s="35" t="n">
        <v>0</v>
      </c>
      <c r="P38" s="34" t="n">
        <v>0.02</v>
      </c>
      <c r="Q38" s="35" t="n">
        <v>0.03</v>
      </c>
      <c r="R38" s="39" t="n">
        <v>0.4</v>
      </c>
      <c r="S38" s="37" t="n">
        <v>1.44</v>
      </c>
      <c r="T38" s="40" t="n">
        <v>0.06</v>
      </c>
      <c r="U38" s="37" t="n">
        <v>0.39</v>
      </c>
    </row>
    <row r="39" customFormat="false" ht="13" hidden="false" customHeight="false" outlineLevel="0" collapsed="false">
      <c r="A39" s="33" t="s">
        <v>55</v>
      </c>
      <c r="B39" s="34" t="n">
        <v>0.02</v>
      </c>
      <c r="C39" s="35" t="n">
        <v>0.054719284</v>
      </c>
      <c r="D39" s="34" t="n">
        <v>0.02</v>
      </c>
      <c r="E39" s="35" t="n">
        <v>0.03</v>
      </c>
      <c r="F39" s="34" t="n">
        <v>0</v>
      </c>
      <c r="G39" s="35" t="n">
        <v>0.17</v>
      </c>
      <c r="H39" s="34" t="n">
        <v>0</v>
      </c>
      <c r="I39" s="35" t="n">
        <v>0.04</v>
      </c>
      <c r="J39" s="34" t="n">
        <v>0.02</v>
      </c>
      <c r="K39" s="35" t="n">
        <v>0.22</v>
      </c>
      <c r="L39" s="34" t="n">
        <v>0</v>
      </c>
      <c r="M39" s="35" t="n">
        <v>0</v>
      </c>
      <c r="N39" s="34" t="n">
        <v>0</v>
      </c>
      <c r="O39" s="35" t="n">
        <v>0</v>
      </c>
      <c r="P39" s="34" t="n">
        <v>0</v>
      </c>
      <c r="Q39" s="35" t="n">
        <v>0.02</v>
      </c>
      <c r="R39" s="39" t="n">
        <v>0.52</v>
      </c>
      <c r="S39" s="37" t="n">
        <v>1.1</v>
      </c>
      <c r="T39" s="40" t="n">
        <v>0.04</v>
      </c>
      <c r="U39" s="37" t="n">
        <v>0.37</v>
      </c>
    </row>
    <row r="40" customFormat="false" ht="13" hidden="false" customHeight="false" outlineLevel="0" collapsed="false">
      <c r="A40" s="33" t="s">
        <v>56</v>
      </c>
      <c r="B40" s="34" t="n">
        <v>0.1</v>
      </c>
      <c r="C40" s="35" t="n">
        <v>0.04874477</v>
      </c>
      <c r="D40" s="34" t="n">
        <v>0.1</v>
      </c>
      <c r="E40" s="35" t="n">
        <v>0.02</v>
      </c>
      <c r="F40" s="34" t="n">
        <v>0.04</v>
      </c>
      <c r="G40" s="35" t="n">
        <v>0.14</v>
      </c>
      <c r="H40" s="34" t="n">
        <v>0</v>
      </c>
      <c r="I40" s="35" t="n">
        <v>0.04</v>
      </c>
      <c r="J40" s="34" t="n">
        <v>0.08</v>
      </c>
      <c r="K40" s="35" t="n">
        <v>0.23</v>
      </c>
      <c r="L40" s="34" t="n">
        <v>0</v>
      </c>
      <c r="M40" s="35" t="n">
        <v>0</v>
      </c>
      <c r="N40" s="34" t="n">
        <v>0</v>
      </c>
      <c r="O40" s="35" t="n">
        <v>0</v>
      </c>
      <c r="P40" s="34" t="n">
        <v>0</v>
      </c>
      <c r="Q40" s="35" t="n">
        <v>0.03</v>
      </c>
      <c r="R40" s="39" t="n">
        <v>0.75</v>
      </c>
      <c r="S40" s="37" t="n">
        <v>1.02</v>
      </c>
      <c r="T40" s="40" t="n">
        <v>0.08</v>
      </c>
      <c r="U40" s="37" t="n">
        <v>0.28</v>
      </c>
    </row>
    <row r="41" customFormat="false" ht="13" hidden="false" customHeight="false" outlineLevel="0" collapsed="false">
      <c r="A41" s="33" t="s">
        <v>57</v>
      </c>
      <c r="B41" s="34" t="n">
        <v>0</v>
      </c>
      <c r="C41" s="35" t="n">
        <v>0.052017203</v>
      </c>
      <c r="D41" s="34" t="n">
        <v>0</v>
      </c>
      <c r="E41" s="35" t="n">
        <v>0.03</v>
      </c>
      <c r="F41" s="34" t="n">
        <v>0.15</v>
      </c>
      <c r="G41" s="35" t="n">
        <v>0.12</v>
      </c>
      <c r="H41" s="34" t="n">
        <v>0</v>
      </c>
      <c r="I41" s="35" t="n">
        <v>0.03</v>
      </c>
      <c r="J41" s="34" t="n">
        <v>0.04</v>
      </c>
      <c r="K41" s="35" t="n">
        <v>0.23</v>
      </c>
      <c r="L41" s="34" t="n">
        <v>0</v>
      </c>
      <c r="M41" s="35" t="n">
        <v>0</v>
      </c>
      <c r="N41" s="34" t="n">
        <v>0</v>
      </c>
      <c r="O41" s="35" t="n">
        <v>0</v>
      </c>
      <c r="P41" s="34" t="n">
        <v>0</v>
      </c>
      <c r="Q41" s="35" t="n">
        <v>0.03</v>
      </c>
      <c r="R41" s="39" t="n">
        <v>0.73</v>
      </c>
      <c r="S41" s="37" t="n">
        <v>1.4</v>
      </c>
      <c r="T41" s="40" t="n">
        <v>0.02</v>
      </c>
      <c r="U41" s="37" t="n">
        <v>0.29</v>
      </c>
    </row>
    <row r="42" customFormat="false" ht="13" hidden="false" customHeight="false" outlineLevel="0" collapsed="false">
      <c r="A42" s="33" t="s">
        <v>58</v>
      </c>
      <c r="B42" s="34" t="n">
        <v>0.06</v>
      </c>
      <c r="C42" s="35" t="n">
        <v>0.063860077</v>
      </c>
      <c r="D42" s="34" t="n">
        <v>0</v>
      </c>
      <c r="E42" s="35" t="n">
        <v>0.03</v>
      </c>
      <c r="F42" s="34" t="n">
        <v>0.83</v>
      </c>
      <c r="G42" s="35" t="n">
        <v>0.17</v>
      </c>
      <c r="H42" s="34" t="n">
        <v>0.02</v>
      </c>
      <c r="I42" s="35" t="n">
        <v>0.06</v>
      </c>
      <c r="J42" s="34" t="n">
        <v>0.19</v>
      </c>
      <c r="K42" s="35" t="n">
        <v>0.39</v>
      </c>
      <c r="L42" s="34" t="n">
        <v>0</v>
      </c>
      <c r="M42" s="35" t="n">
        <v>0</v>
      </c>
      <c r="N42" s="34" t="n">
        <v>0</v>
      </c>
      <c r="O42" s="35" t="n">
        <v>0</v>
      </c>
      <c r="P42" s="34" t="n">
        <v>0</v>
      </c>
      <c r="Q42" s="35" t="n">
        <v>0.03</v>
      </c>
      <c r="R42" s="39" t="n">
        <v>1.33</v>
      </c>
      <c r="S42" s="37" t="n">
        <v>2.56</v>
      </c>
      <c r="T42" s="40" t="n">
        <v>0</v>
      </c>
      <c r="U42" s="37" t="n">
        <v>0.38</v>
      </c>
    </row>
    <row r="43" customFormat="false" ht="13" hidden="false" customHeight="false" outlineLevel="0" collapsed="false">
      <c r="A43" s="33" t="s">
        <v>59</v>
      </c>
      <c r="B43" s="34" t="n">
        <v>0.02</v>
      </c>
      <c r="C43" s="35" t="n">
        <v>0.059193189</v>
      </c>
      <c r="D43" s="34" t="n">
        <v>0</v>
      </c>
      <c r="E43" s="35" t="n">
        <v>0.05</v>
      </c>
      <c r="F43" s="34" t="n">
        <v>0.1</v>
      </c>
      <c r="G43" s="35" t="n">
        <v>0.18</v>
      </c>
      <c r="H43" s="34" t="n">
        <v>0</v>
      </c>
      <c r="I43" s="35" t="n">
        <v>0.07</v>
      </c>
      <c r="J43" s="34" t="n">
        <v>0.73</v>
      </c>
      <c r="K43" s="35" t="n">
        <v>0.78</v>
      </c>
      <c r="L43" s="34" t="n">
        <v>0</v>
      </c>
      <c r="M43" s="35" t="n">
        <v>0</v>
      </c>
      <c r="N43" s="34" t="n">
        <v>0</v>
      </c>
      <c r="O43" s="35" t="n">
        <v>0</v>
      </c>
      <c r="P43" s="34" t="n">
        <v>0.02</v>
      </c>
      <c r="Q43" s="35" t="n">
        <v>0.03</v>
      </c>
      <c r="R43" s="39" t="n">
        <v>1.65</v>
      </c>
      <c r="S43" s="37" t="n">
        <v>4.48</v>
      </c>
      <c r="T43" s="40" t="n">
        <v>0.1</v>
      </c>
      <c r="U43" s="37" t="n">
        <v>0.45</v>
      </c>
    </row>
    <row r="44" customFormat="false" ht="13" hidden="false" customHeight="false" outlineLevel="0" collapsed="false">
      <c r="A44" s="33" t="s">
        <v>60</v>
      </c>
      <c r="B44" s="34" t="n">
        <v>0</v>
      </c>
      <c r="C44" s="35" t="n">
        <v>0.069894652</v>
      </c>
      <c r="D44" s="34" t="n">
        <v>0</v>
      </c>
      <c r="E44" s="35" t="n">
        <v>0.1</v>
      </c>
      <c r="F44" s="34" t="n">
        <v>0.1</v>
      </c>
      <c r="G44" s="35" t="n">
        <v>0.22</v>
      </c>
      <c r="H44" s="34" t="n">
        <v>0.04</v>
      </c>
      <c r="I44" s="35" t="n">
        <v>0.13</v>
      </c>
      <c r="J44" s="34" t="n">
        <v>1.21</v>
      </c>
      <c r="K44" s="35" t="n">
        <v>1.17</v>
      </c>
      <c r="L44" s="34" t="n">
        <v>0</v>
      </c>
      <c r="M44" s="35" t="n">
        <v>0</v>
      </c>
      <c r="N44" s="34" t="n">
        <v>0</v>
      </c>
      <c r="O44" s="35" t="n">
        <v>0</v>
      </c>
      <c r="P44" s="34" t="n">
        <v>0.04</v>
      </c>
      <c r="Q44" s="35" t="n">
        <v>0.02</v>
      </c>
      <c r="R44" s="39" t="n">
        <v>2.81</v>
      </c>
      <c r="S44" s="37" t="n">
        <v>7.05</v>
      </c>
      <c r="T44" s="40" t="n">
        <v>0.15</v>
      </c>
      <c r="U44" s="37" t="n">
        <v>0.52</v>
      </c>
    </row>
    <row r="45" customFormat="false" ht="13" hidden="false" customHeight="false" outlineLevel="0" collapsed="false">
      <c r="A45" s="33" t="s">
        <v>61</v>
      </c>
      <c r="B45" s="34" t="n">
        <v>0.02</v>
      </c>
      <c r="C45" s="35" t="n">
        <v>0.058376156</v>
      </c>
      <c r="D45" s="34" t="n">
        <v>0.02</v>
      </c>
      <c r="E45" s="35" t="n">
        <v>0.12</v>
      </c>
      <c r="F45" s="34" t="n">
        <v>0</v>
      </c>
      <c r="G45" s="35" t="n">
        <v>0.18</v>
      </c>
      <c r="H45" s="34" t="n">
        <v>0.02</v>
      </c>
      <c r="I45" s="35" t="n">
        <v>0.14</v>
      </c>
      <c r="J45" s="34" t="n">
        <v>1.44</v>
      </c>
      <c r="K45" s="35" t="n">
        <v>1.16</v>
      </c>
      <c r="L45" s="34" t="n">
        <v>0</v>
      </c>
      <c r="M45" s="35" t="n">
        <v>0</v>
      </c>
      <c r="N45" s="34" t="n">
        <v>0</v>
      </c>
      <c r="O45" s="35" t="n">
        <v>0</v>
      </c>
      <c r="P45" s="34" t="n">
        <v>0</v>
      </c>
      <c r="Q45" s="35" t="n">
        <v>0.02</v>
      </c>
      <c r="R45" s="39" t="n">
        <v>2.21</v>
      </c>
      <c r="S45" s="37" t="n">
        <v>7.09</v>
      </c>
      <c r="T45" s="40" t="n">
        <v>0.25</v>
      </c>
      <c r="U45" s="37" t="n">
        <v>0.55</v>
      </c>
    </row>
    <row r="46" customFormat="false" ht="13" hidden="false" customHeight="false" outlineLevel="0" collapsed="false">
      <c r="A46" s="33" t="s">
        <v>62</v>
      </c>
      <c r="B46" s="34" t="n">
        <v>0.02</v>
      </c>
      <c r="C46" s="35" t="n">
        <v>0.045722414</v>
      </c>
      <c r="D46" s="34" t="n">
        <v>0</v>
      </c>
      <c r="E46" s="35" t="n">
        <v>0.16</v>
      </c>
      <c r="F46" s="34" t="n">
        <v>0</v>
      </c>
      <c r="G46" s="35" t="n">
        <v>0.21</v>
      </c>
      <c r="H46" s="34" t="n">
        <v>0</v>
      </c>
      <c r="I46" s="35" t="n">
        <v>0.16</v>
      </c>
      <c r="J46" s="34" t="n">
        <v>1.33</v>
      </c>
      <c r="K46" s="35" t="n">
        <v>0.92</v>
      </c>
      <c r="L46" s="34" t="n">
        <v>0</v>
      </c>
      <c r="M46" s="35" t="n">
        <v>0</v>
      </c>
      <c r="N46" s="34" t="n">
        <v>0</v>
      </c>
      <c r="O46" s="35" t="n">
        <v>0</v>
      </c>
      <c r="P46" s="34" t="n">
        <v>0</v>
      </c>
      <c r="Q46" s="35" t="n">
        <v>0.01</v>
      </c>
      <c r="R46" s="39" t="n">
        <v>2.13</v>
      </c>
      <c r="S46" s="37" t="n">
        <v>9.57</v>
      </c>
      <c r="T46" s="40" t="n">
        <v>0.31</v>
      </c>
      <c r="U46" s="37" t="n">
        <v>0.64</v>
      </c>
    </row>
    <row r="47" customFormat="false" ht="13" hidden="false" customHeight="false" outlineLevel="0" collapsed="false">
      <c r="A47" s="33" t="s">
        <v>63</v>
      </c>
      <c r="B47" s="34" t="n">
        <v>0.02</v>
      </c>
      <c r="C47" s="35" t="n">
        <v>0.042139384</v>
      </c>
      <c r="D47" s="34" t="n">
        <v>0.31</v>
      </c>
      <c r="E47" s="35" t="n">
        <v>0.23</v>
      </c>
      <c r="F47" s="34" t="n">
        <v>0</v>
      </c>
      <c r="G47" s="35" t="n">
        <v>0.21</v>
      </c>
      <c r="H47" s="34" t="n">
        <v>0.17</v>
      </c>
      <c r="I47" s="35" t="n">
        <v>0.17</v>
      </c>
      <c r="J47" s="34" t="n">
        <v>1.4</v>
      </c>
      <c r="K47" s="35" t="n">
        <v>0.99</v>
      </c>
      <c r="L47" s="34" t="n">
        <v>0</v>
      </c>
      <c r="M47" s="35" t="n">
        <v>0</v>
      </c>
      <c r="N47" s="34" t="n">
        <v>0</v>
      </c>
      <c r="O47" s="35" t="n">
        <v>0</v>
      </c>
      <c r="P47" s="34" t="n">
        <v>0</v>
      </c>
      <c r="Q47" s="35" t="n">
        <v>0.01</v>
      </c>
      <c r="R47" s="39" t="n">
        <v>2.02</v>
      </c>
      <c r="S47" s="37" t="n">
        <v>10.01</v>
      </c>
      <c r="T47" s="40" t="n">
        <v>0.13</v>
      </c>
      <c r="U47" s="37" t="n">
        <v>0.78</v>
      </c>
    </row>
    <row r="48" customFormat="false" ht="13" hidden="false" customHeight="false" outlineLevel="0" collapsed="false">
      <c r="A48" s="33" t="s">
        <v>64</v>
      </c>
      <c r="B48" s="34" t="n">
        <v>0.02</v>
      </c>
      <c r="C48" s="35" t="n">
        <v>0.061344709</v>
      </c>
      <c r="D48" s="34" t="n">
        <v>0.23</v>
      </c>
      <c r="E48" s="35" t="n">
        <v>0.24</v>
      </c>
      <c r="F48" s="34" t="n">
        <v>0</v>
      </c>
      <c r="G48" s="35" t="n">
        <v>0.18</v>
      </c>
      <c r="H48" s="34" t="n">
        <v>0.42</v>
      </c>
      <c r="I48" s="35" t="n">
        <v>0.13</v>
      </c>
      <c r="J48" s="34" t="n">
        <v>1.06</v>
      </c>
      <c r="K48" s="35" t="n">
        <v>0.9</v>
      </c>
      <c r="L48" s="34" t="n">
        <v>0</v>
      </c>
      <c r="M48" s="35" t="n">
        <v>0</v>
      </c>
      <c r="N48" s="34" t="n">
        <v>0</v>
      </c>
      <c r="O48" s="35" t="n">
        <v>0</v>
      </c>
      <c r="P48" s="34" t="n">
        <v>0</v>
      </c>
      <c r="Q48" s="35" t="n">
        <v>0.02</v>
      </c>
      <c r="R48" s="39" t="n">
        <v>3.04</v>
      </c>
      <c r="S48" s="37" t="n">
        <v>11.07</v>
      </c>
      <c r="T48" s="40" t="n">
        <v>0.13</v>
      </c>
      <c r="U48" s="37" t="n">
        <v>0.89</v>
      </c>
    </row>
    <row r="49" customFormat="false" ht="13" hidden="false" customHeight="false" outlineLevel="0" collapsed="false">
      <c r="A49" s="33" t="s">
        <v>65</v>
      </c>
      <c r="B49" s="34" t="n">
        <v>0</v>
      </c>
      <c r="C49" s="35" t="n">
        <v>0.069545823</v>
      </c>
      <c r="D49" s="34" t="n">
        <v>0.25</v>
      </c>
      <c r="E49" s="35" t="n">
        <v>0.38</v>
      </c>
      <c r="F49" s="34" t="n">
        <v>0</v>
      </c>
      <c r="G49" s="35" t="n">
        <v>0.24</v>
      </c>
      <c r="H49" s="34" t="n">
        <v>0.5</v>
      </c>
      <c r="I49" s="35" t="n">
        <v>0.19</v>
      </c>
      <c r="J49" s="34" t="n">
        <v>0.88</v>
      </c>
      <c r="K49" s="35" t="n">
        <v>0.72</v>
      </c>
      <c r="L49" s="34" t="n">
        <v>0</v>
      </c>
      <c r="M49" s="35" t="n">
        <v>0</v>
      </c>
      <c r="N49" s="34" t="n">
        <v>0</v>
      </c>
      <c r="O49" s="35" t="n">
        <v>0</v>
      </c>
      <c r="P49" s="34" t="n">
        <v>0</v>
      </c>
      <c r="Q49" s="35" t="n">
        <v>0.02</v>
      </c>
      <c r="R49" s="39" t="n">
        <v>4.48</v>
      </c>
      <c r="S49" s="37" t="n">
        <v>16.43</v>
      </c>
      <c r="T49" s="40" t="n">
        <v>0.15</v>
      </c>
      <c r="U49" s="37" t="n">
        <v>0.73</v>
      </c>
    </row>
    <row r="50" customFormat="false" ht="13" hidden="false" customHeight="false" outlineLevel="0" collapsed="false">
      <c r="A50" s="33" t="s">
        <v>66</v>
      </c>
      <c r="B50" s="34" t="n">
        <v>0.15</v>
      </c>
      <c r="C50" s="35" t="n">
        <v>0.096270774</v>
      </c>
      <c r="D50" s="34" t="n">
        <v>0.19</v>
      </c>
      <c r="E50" s="35" t="n">
        <v>0.47</v>
      </c>
      <c r="F50" s="34" t="n">
        <v>0</v>
      </c>
      <c r="G50" s="35" t="n">
        <v>0.36</v>
      </c>
      <c r="H50" s="34" t="n">
        <v>0.29</v>
      </c>
      <c r="I50" s="35" t="n">
        <v>0.19</v>
      </c>
      <c r="J50" s="34" t="n">
        <v>0.92</v>
      </c>
      <c r="K50" s="35" t="n">
        <v>0.8</v>
      </c>
      <c r="L50" s="34" t="n">
        <v>0</v>
      </c>
      <c r="M50" s="35" t="n">
        <v>0.01</v>
      </c>
      <c r="N50" s="34" t="n">
        <v>0</v>
      </c>
      <c r="O50" s="35" t="n">
        <v>0</v>
      </c>
      <c r="P50" s="34" t="n">
        <v>0</v>
      </c>
      <c r="Q50" s="35" t="n">
        <v>0.03</v>
      </c>
      <c r="R50" s="39" t="n">
        <v>8.92</v>
      </c>
      <c r="S50" s="37" t="n">
        <v>19.68</v>
      </c>
      <c r="T50" s="40" t="n">
        <v>0.65</v>
      </c>
      <c r="U50" s="37" t="n">
        <v>0.87</v>
      </c>
    </row>
    <row r="51" customFormat="false" ht="13" hidden="false" customHeight="false" outlineLevel="0" collapsed="false">
      <c r="A51" s="33" t="s">
        <v>67</v>
      </c>
      <c r="B51" s="34" t="n">
        <v>0.02</v>
      </c>
      <c r="C51" s="35" t="n">
        <v>0.101540332</v>
      </c>
      <c r="D51" s="34" t="n">
        <v>0.27</v>
      </c>
      <c r="E51" s="35" t="n">
        <v>0.59</v>
      </c>
      <c r="F51" s="34" t="n">
        <v>0.02</v>
      </c>
      <c r="G51" s="35" t="n">
        <v>0.49</v>
      </c>
      <c r="H51" s="34" t="n">
        <v>0.08</v>
      </c>
      <c r="I51" s="35" t="n">
        <v>0.21</v>
      </c>
      <c r="J51" s="34" t="n">
        <v>0.54</v>
      </c>
      <c r="K51" s="35" t="n">
        <v>0.95</v>
      </c>
      <c r="L51" s="34" t="n">
        <v>0</v>
      </c>
      <c r="M51" s="35" t="n">
        <v>0.01</v>
      </c>
      <c r="N51" s="34" t="n">
        <v>0</v>
      </c>
      <c r="O51" s="35" t="n">
        <v>0</v>
      </c>
      <c r="P51" s="34" t="n">
        <v>0</v>
      </c>
      <c r="Q51" s="35" t="n">
        <v>0.06</v>
      </c>
      <c r="R51" s="39" t="n">
        <v>10.98</v>
      </c>
      <c r="S51" s="37" t="n">
        <v>21.14</v>
      </c>
      <c r="T51" s="40" t="n">
        <v>1</v>
      </c>
      <c r="U51" s="37" t="n">
        <v>1.04</v>
      </c>
    </row>
    <row r="52" customFormat="false" ht="13" hidden="false" customHeight="false" outlineLevel="0" collapsed="false">
      <c r="A52" s="33" t="s">
        <v>68</v>
      </c>
      <c r="B52" s="34" t="n">
        <v>0.04</v>
      </c>
      <c r="C52" s="35" t="n">
        <v>0.128116765</v>
      </c>
      <c r="D52" s="34" t="n">
        <v>0.92</v>
      </c>
      <c r="E52" s="35" t="n">
        <v>0.84</v>
      </c>
      <c r="F52" s="34" t="n">
        <v>0.29</v>
      </c>
      <c r="G52" s="35" t="n">
        <v>0.52</v>
      </c>
      <c r="H52" s="34" t="n">
        <v>0.23</v>
      </c>
      <c r="I52" s="35" t="n">
        <v>0.34</v>
      </c>
      <c r="J52" s="34" t="n">
        <v>1</v>
      </c>
      <c r="K52" s="35" t="n">
        <v>1.03</v>
      </c>
      <c r="L52" s="34" t="n">
        <v>0</v>
      </c>
      <c r="M52" s="35" t="n">
        <v>0</v>
      </c>
      <c r="N52" s="34" t="n">
        <v>0</v>
      </c>
      <c r="O52" s="35" t="n">
        <v>0.01</v>
      </c>
      <c r="P52" s="34" t="n">
        <v>0.02</v>
      </c>
      <c r="Q52" s="35" t="n">
        <v>0.08</v>
      </c>
      <c r="R52" s="39" t="n">
        <v>11.35</v>
      </c>
      <c r="S52" s="37" t="n">
        <v>17.35</v>
      </c>
      <c r="T52" s="40" t="n">
        <v>0.92</v>
      </c>
      <c r="U52" s="37" t="n">
        <v>1.06</v>
      </c>
    </row>
    <row r="53" customFormat="false" ht="13" hidden="false" customHeight="false" outlineLevel="0" collapsed="false">
      <c r="A53" s="33" t="s">
        <v>69</v>
      </c>
      <c r="B53" s="34" t="n">
        <v>0.1</v>
      </c>
      <c r="C53" s="35" t="n">
        <v>0.138287103</v>
      </c>
      <c r="D53" s="34" t="n">
        <v>2.29</v>
      </c>
      <c r="E53" s="35" t="n">
        <v>1.38</v>
      </c>
      <c r="F53" s="34" t="n">
        <v>1.58</v>
      </c>
      <c r="G53" s="35" t="n">
        <v>0.77</v>
      </c>
      <c r="H53" s="34" t="n">
        <v>0.15</v>
      </c>
      <c r="I53" s="35" t="n">
        <v>0.38</v>
      </c>
      <c r="J53" s="34" t="n">
        <v>3.04</v>
      </c>
      <c r="K53" s="35" t="n">
        <v>1.84</v>
      </c>
      <c r="L53" s="34" t="n">
        <v>0</v>
      </c>
      <c r="M53" s="35" t="n">
        <v>0</v>
      </c>
      <c r="N53" s="34" t="n">
        <v>0</v>
      </c>
      <c r="O53" s="35" t="n">
        <v>0</v>
      </c>
      <c r="P53" s="34" t="n">
        <v>0</v>
      </c>
      <c r="Q53" s="35" t="n">
        <v>0.11</v>
      </c>
      <c r="R53" s="39" t="n">
        <v>18.65</v>
      </c>
      <c r="S53" s="37" t="n">
        <v>21.65</v>
      </c>
      <c r="T53" s="40" t="n">
        <v>1.33</v>
      </c>
      <c r="U53" s="37" t="n">
        <v>1.88</v>
      </c>
    </row>
    <row r="54" customFormat="false" ht="13" hidden="false" customHeight="false" outlineLevel="0" collapsed="false">
      <c r="A54" s="33" t="s">
        <v>70</v>
      </c>
      <c r="B54" s="34" t="n">
        <v>0.08</v>
      </c>
      <c r="C54" s="35" t="n">
        <v>0.18336714</v>
      </c>
      <c r="D54" s="34" t="n">
        <v>3.06</v>
      </c>
      <c r="E54" s="35" t="n">
        <v>1.79</v>
      </c>
      <c r="F54" s="34" t="n">
        <v>3.08</v>
      </c>
      <c r="G54" s="35" t="n">
        <v>1.47</v>
      </c>
      <c r="H54" s="34" t="n">
        <v>0.23</v>
      </c>
      <c r="I54" s="35" t="n">
        <v>0.52</v>
      </c>
      <c r="J54" s="34" t="n">
        <v>6.04</v>
      </c>
      <c r="K54" s="35" t="n">
        <v>3.11</v>
      </c>
      <c r="L54" s="34" t="n">
        <v>0</v>
      </c>
      <c r="M54" s="35" t="n">
        <v>0.01</v>
      </c>
      <c r="N54" s="34" t="n">
        <v>0</v>
      </c>
      <c r="O54" s="35" t="n">
        <v>0.01</v>
      </c>
      <c r="P54" s="34" t="n">
        <v>0</v>
      </c>
      <c r="Q54" s="35" t="n">
        <v>0.11</v>
      </c>
      <c r="R54" s="39" t="n">
        <v>30.27</v>
      </c>
      <c r="S54" s="37" t="n">
        <v>28.32</v>
      </c>
      <c r="T54" s="40" t="n">
        <v>1.33</v>
      </c>
      <c r="U54" s="37" t="n">
        <v>2.37</v>
      </c>
    </row>
    <row r="55" customFormat="false" ht="13" hidden="false" customHeight="false" outlineLevel="0" collapsed="false">
      <c r="A55" s="33" t="s">
        <v>71</v>
      </c>
      <c r="B55" s="34" t="n">
        <v>0.02</v>
      </c>
      <c r="C55" s="35" t="n">
        <v>0.162145749</v>
      </c>
      <c r="D55" s="34" t="n">
        <v>4.08</v>
      </c>
      <c r="E55" s="35" t="n">
        <v>2.5</v>
      </c>
      <c r="F55" s="34" t="n">
        <v>4.08</v>
      </c>
      <c r="G55" s="35" t="n">
        <v>2.58</v>
      </c>
      <c r="H55" s="34" t="n">
        <v>1.19</v>
      </c>
      <c r="I55" s="35" t="n">
        <v>0.93</v>
      </c>
      <c r="J55" s="34" t="n">
        <v>10.52</v>
      </c>
      <c r="K55" s="35" t="n">
        <v>5.57</v>
      </c>
      <c r="L55" s="34" t="n">
        <v>0</v>
      </c>
      <c r="M55" s="35" t="n">
        <v>0.01</v>
      </c>
      <c r="N55" s="34" t="n">
        <v>0</v>
      </c>
      <c r="O55" s="35" t="n">
        <v>0.01</v>
      </c>
      <c r="P55" s="34" t="n">
        <v>0</v>
      </c>
      <c r="Q55" s="35" t="n">
        <v>0.13</v>
      </c>
      <c r="R55" s="39" t="n">
        <v>27.48</v>
      </c>
      <c r="S55" s="37" t="n">
        <v>26.74</v>
      </c>
      <c r="T55" s="40" t="n">
        <v>1.71</v>
      </c>
      <c r="U55" s="37" t="n">
        <v>4.86</v>
      </c>
    </row>
    <row r="56" customFormat="false" ht="13" hidden="false" customHeight="false" outlineLevel="0" collapsed="false">
      <c r="A56" s="33" t="s">
        <v>72</v>
      </c>
      <c r="B56" s="34" t="n">
        <v>0.04</v>
      </c>
      <c r="C56" s="35" t="n">
        <v>0.200404449</v>
      </c>
      <c r="D56" s="34" t="n">
        <v>6.38</v>
      </c>
      <c r="E56" s="35" t="n">
        <v>3.31</v>
      </c>
      <c r="F56" s="34" t="n">
        <v>4.81</v>
      </c>
      <c r="G56" s="35" t="n">
        <v>4.07</v>
      </c>
      <c r="H56" s="34" t="n">
        <v>1.98</v>
      </c>
      <c r="I56" s="35" t="n">
        <v>1.71</v>
      </c>
      <c r="J56" s="34" t="n">
        <v>12.58</v>
      </c>
      <c r="K56" s="35" t="n">
        <v>9.53</v>
      </c>
      <c r="L56" s="34" t="n">
        <v>0</v>
      </c>
      <c r="M56" s="35" t="n">
        <v>0.01</v>
      </c>
      <c r="N56" s="34" t="n">
        <v>0</v>
      </c>
      <c r="O56" s="35" t="n">
        <v>0.01</v>
      </c>
      <c r="P56" s="34" t="n">
        <v>0.1</v>
      </c>
      <c r="Q56" s="35" t="n">
        <v>0.25</v>
      </c>
      <c r="R56" s="39" t="n">
        <v>39.21</v>
      </c>
      <c r="S56" s="37" t="n">
        <v>33.73</v>
      </c>
      <c r="T56" s="40" t="n">
        <v>2.73</v>
      </c>
      <c r="U56" s="37" t="n">
        <v>9.05</v>
      </c>
    </row>
    <row r="57" customFormat="false" ht="13" hidden="false" customHeight="false" outlineLevel="0" collapsed="false">
      <c r="A57" s="33" t="s">
        <v>73</v>
      </c>
      <c r="B57" s="34" t="n">
        <v>0.17</v>
      </c>
      <c r="C57" s="35" t="n">
        <v>0.343781598</v>
      </c>
      <c r="D57" s="34" t="n">
        <v>6.42</v>
      </c>
      <c r="E57" s="35" t="n">
        <v>5.03</v>
      </c>
      <c r="F57" s="34" t="n">
        <v>5.21</v>
      </c>
      <c r="G57" s="35" t="n">
        <v>7.4</v>
      </c>
      <c r="H57" s="34" t="n">
        <v>2.88</v>
      </c>
      <c r="I57" s="35" t="n">
        <v>3.36</v>
      </c>
      <c r="J57" s="34" t="n">
        <v>16.25</v>
      </c>
      <c r="K57" s="35" t="n">
        <v>15.61</v>
      </c>
      <c r="L57" s="34" t="n">
        <v>0</v>
      </c>
      <c r="M57" s="35" t="n">
        <v>0.01</v>
      </c>
      <c r="N57" s="34" t="n">
        <v>0.02</v>
      </c>
      <c r="O57" s="35" t="n">
        <v>0.01</v>
      </c>
      <c r="P57" s="34" t="n">
        <v>0.48</v>
      </c>
      <c r="Q57" s="35" t="n">
        <v>0.53</v>
      </c>
      <c r="R57" s="39" t="n">
        <v>32.5</v>
      </c>
      <c r="S57" s="37" t="n">
        <v>29.95</v>
      </c>
      <c r="T57" s="40" t="n">
        <v>7.4</v>
      </c>
      <c r="U57" s="37" t="n">
        <v>19.08</v>
      </c>
    </row>
    <row r="58" customFormat="false" ht="13" hidden="false" customHeight="false" outlineLevel="0" collapsed="false">
      <c r="A58" s="33" t="s">
        <v>74</v>
      </c>
      <c r="B58" s="34" t="n">
        <v>0.19</v>
      </c>
      <c r="C58" s="35" t="n">
        <v>0.462502527</v>
      </c>
      <c r="D58" s="34" t="n">
        <v>8.73</v>
      </c>
      <c r="E58" s="35" t="n">
        <v>8.4</v>
      </c>
      <c r="F58" s="34" t="n">
        <v>6.19</v>
      </c>
      <c r="G58" s="35" t="n">
        <v>12.91</v>
      </c>
      <c r="H58" s="34" t="n">
        <v>7.88</v>
      </c>
      <c r="I58" s="35" t="n">
        <v>8.06</v>
      </c>
      <c r="J58" s="34" t="n">
        <v>20.44</v>
      </c>
      <c r="K58" s="35" t="n">
        <v>21.23</v>
      </c>
      <c r="L58" s="34" t="n">
        <v>0</v>
      </c>
      <c r="M58" s="35" t="n">
        <v>0.01</v>
      </c>
      <c r="N58" s="34" t="n">
        <v>0.02</v>
      </c>
      <c r="O58" s="35" t="n">
        <v>0.01</v>
      </c>
      <c r="P58" s="34" t="n">
        <v>0.9</v>
      </c>
      <c r="Q58" s="35" t="n">
        <v>1.24</v>
      </c>
      <c r="R58" s="39" t="n">
        <v>22.69</v>
      </c>
      <c r="S58" s="37" t="n">
        <v>23.13</v>
      </c>
      <c r="T58" s="40" t="n">
        <v>20.67</v>
      </c>
      <c r="U58" s="37" t="n">
        <v>42.72</v>
      </c>
    </row>
    <row r="59" customFormat="false" ht="13" hidden="false" customHeight="false" outlineLevel="0" collapsed="false">
      <c r="A59" s="33" t="s">
        <v>75</v>
      </c>
      <c r="B59" s="34" t="n">
        <v>0.1</v>
      </c>
      <c r="C59" s="35" t="n">
        <v>0.759368037</v>
      </c>
      <c r="D59" s="34" t="n">
        <v>7.65</v>
      </c>
      <c r="E59" s="35" t="n">
        <v>8.55</v>
      </c>
      <c r="F59" s="34" t="n">
        <v>7.19</v>
      </c>
      <c r="G59" s="35" t="n">
        <v>17.88</v>
      </c>
      <c r="H59" s="34" t="n">
        <v>9.85</v>
      </c>
      <c r="I59" s="35" t="n">
        <v>11.17</v>
      </c>
      <c r="J59" s="34" t="n">
        <v>25.04</v>
      </c>
      <c r="K59" s="35" t="n">
        <v>23.24</v>
      </c>
      <c r="L59" s="34" t="n">
        <v>0</v>
      </c>
      <c r="M59" s="35" t="n">
        <v>0.01</v>
      </c>
      <c r="N59" s="34" t="n">
        <v>0</v>
      </c>
      <c r="O59" s="35" t="n">
        <v>0.01</v>
      </c>
      <c r="P59" s="34" t="n">
        <v>1.31</v>
      </c>
      <c r="Q59" s="35" t="n">
        <v>2.14</v>
      </c>
      <c r="R59" s="39" t="n">
        <v>18.54</v>
      </c>
      <c r="S59" s="37" t="n">
        <v>21.65</v>
      </c>
      <c r="T59" s="40" t="n">
        <v>43.58</v>
      </c>
      <c r="U59" s="37" t="n">
        <v>64.39</v>
      </c>
    </row>
    <row r="60" customFormat="false" ht="13.5" hidden="false" customHeight="false" outlineLevel="0" collapsed="false">
      <c r="A60" s="41" t="s">
        <v>76</v>
      </c>
      <c r="B60" s="42" t="n">
        <v>0.31</v>
      </c>
      <c r="C60" s="43" t="n">
        <v>0.888431453</v>
      </c>
      <c r="D60" s="42"/>
      <c r="E60" s="43"/>
      <c r="F60" s="42"/>
      <c r="G60" s="43"/>
      <c r="H60" s="42"/>
      <c r="I60" s="43"/>
      <c r="J60" s="42"/>
      <c r="K60" s="43"/>
      <c r="L60" s="42" t="n">
        <v>0</v>
      </c>
      <c r="M60" s="43" t="n">
        <v>0.01</v>
      </c>
      <c r="N60" s="42"/>
      <c r="O60" s="43"/>
      <c r="P60" s="42"/>
      <c r="Q60" s="43"/>
      <c r="R60" s="44"/>
      <c r="S60" s="43"/>
      <c r="T60" s="42"/>
      <c r="U60" s="43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S60">
    <cfRule type="cellIs" priority="2" operator="greaterThanOrEqual" aboveAverage="0" equalAverage="0" bottom="0" percent="0" rank="0" text="" dxfId="0">
      <formula>30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T8:U60">
    <cfRule type="cellIs" priority="4" operator="greaterThanOrEqual" aboveAverage="0" equalAverage="0" bottom="0" percent="0" rank="0" text="" dxfId="2">
      <formula>30</formula>
    </cfRule>
    <cfRule type="cellIs" priority="5" operator="greaterThanOrEqual" aboveAverage="0" equalAverage="0" bottom="0" percent="0" rank="0" text="" dxfId="3">
      <formula>1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59"/>
    </sheetView>
  </sheetViews>
  <sheetFormatPr defaultColWidth="8.9921875" defaultRowHeight="13" zeroHeight="false" outlineLevelRow="0" outlineLevelCol="0"/>
  <cols>
    <col collapsed="false" customWidth="true" hidden="false" outlineLevel="0" max="1" min="1" style="66" width="4.9"/>
    <col collapsed="false" customWidth="false" hidden="false" outlineLevel="0" max="257" min="2" style="65" width="8.99"/>
  </cols>
  <sheetData>
    <row r="1" customFormat="false" ht="17.25" hidden="false" customHeight="true" outlineLevel="0" collapsed="false">
      <c r="A1" s="3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4"/>
      <c r="N1" s="4"/>
      <c r="O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3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7"/>
      <c r="N2" s="4"/>
      <c r="O2" s="4"/>
      <c r="R2" s="8" t="s">
        <v>4</v>
      </c>
      <c r="S2" s="9" t="s">
        <v>78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F3" s="0"/>
      <c r="G3" s="0"/>
      <c r="H3" s="0"/>
      <c r="I3" s="0"/>
      <c r="J3" s="0"/>
      <c r="K3" s="0"/>
      <c r="L3" s="0"/>
      <c r="M3" s="13"/>
      <c r="N3" s="4"/>
      <c r="O3" s="4"/>
      <c r="R3" s="8" t="s">
        <v>7</v>
      </c>
      <c r="S3" s="9" t="s">
        <v>78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81</v>
      </c>
      <c r="C4" s="12"/>
      <c r="D4" s="15" t="s">
        <v>100</v>
      </c>
      <c r="E4" s="0"/>
      <c r="F4" s="0"/>
      <c r="G4" s="0"/>
      <c r="H4" s="0"/>
      <c r="I4" s="0"/>
      <c r="J4" s="0"/>
      <c r="L4" s="16"/>
      <c r="M4" s="17" t="s">
        <v>10</v>
      </c>
      <c r="N4" s="0"/>
      <c r="O4" s="18"/>
      <c r="P4" s="19"/>
      <c r="Q4" s="0"/>
      <c r="R4" s="4"/>
      <c r="S4" s="20"/>
      <c r="T4" s="4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5" hidden="false" customHeight="true" outlineLevel="0" collapsed="false">
      <c r="A5" s="72"/>
      <c r="B5" s="73" t="s">
        <v>11</v>
      </c>
      <c r="C5" s="73"/>
      <c r="D5" s="73" t="s">
        <v>12</v>
      </c>
      <c r="E5" s="73"/>
      <c r="F5" s="73" t="s">
        <v>13</v>
      </c>
      <c r="G5" s="73"/>
      <c r="H5" s="73" t="s">
        <v>14</v>
      </c>
      <c r="I5" s="73"/>
      <c r="J5" s="73" t="s">
        <v>15</v>
      </c>
      <c r="K5" s="73"/>
      <c r="L5" s="73" t="s">
        <v>16</v>
      </c>
      <c r="M5" s="73"/>
      <c r="N5" s="73" t="s">
        <v>17</v>
      </c>
      <c r="O5" s="73"/>
      <c r="P5" s="73" t="s">
        <v>18</v>
      </c>
      <c r="Q5" s="73"/>
      <c r="R5" s="73" t="s">
        <v>19</v>
      </c>
      <c r="S5" s="73"/>
      <c r="T5" s="73" t="s">
        <v>20</v>
      </c>
      <c r="U5" s="73"/>
    </row>
    <row r="6" s="66" customFormat="true" ht="14.25" hidden="false" customHeight="true" outlineLevel="0" collapsed="false">
      <c r="A6" s="74"/>
      <c r="B6" s="75" t="s">
        <v>21</v>
      </c>
      <c r="C6" s="76" t="s">
        <v>22</v>
      </c>
      <c r="D6" s="75" t="s">
        <v>21</v>
      </c>
      <c r="E6" s="76" t="s">
        <v>22</v>
      </c>
      <c r="F6" s="75" t="s">
        <v>21</v>
      </c>
      <c r="G6" s="76" t="s">
        <v>22</v>
      </c>
      <c r="H6" s="75" t="s">
        <v>21</v>
      </c>
      <c r="I6" s="76" t="s">
        <v>22</v>
      </c>
      <c r="J6" s="75" t="s">
        <v>21</v>
      </c>
      <c r="K6" s="76" t="s">
        <v>22</v>
      </c>
      <c r="L6" s="75" t="s">
        <v>21</v>
      </c>
      <c r="M6" s="76" t="s">
        <v>22</v>
      </c>
      <c r="N6" s="75" t="s">
        <v>21</v>
      </c>
      <c r="O6" s="76" t="s">
        <v>22</v>
      </c>
      <c r="P6" s="75" t="s">
        <v>21</v>
      </c>
      <c r="Q6" s="76" t="s">
        <v>22</v>
      </c>
      <c r="R6" s="75" t="s">
        <v>21</v>
      </c>
      <c r="S6" s="76" t="s">
        <v>22</v>
      </c>
      <c r="T6" s="75" t="s">
        <v>21</v>
      </c>
      <c r="U6" s="76" t="s">
        <v>22</v>
      </c>
    </row>
    <row r="7" s="78" customFormat="true" ht="13" hidden="false" customHeight="false" outlineLevel="0" collapsed="false">
      <c r="A7" s="77" t="s">
        <v>23</v>
      </c>
      <c r="B7" s="48" t="n">
        <v>24.46</v>
      </c>
      <c r="C7" s="59" t="n">
        <v>27.004768</v>
      </c>
      <c r="D7" s="48" t="n">
        <v>22.21</v>
      </c>
      <c r="E7" s="59" t="n">
        <v>24.17</v>
      </c>
      <c r="F7" s="48" t="n">
        <v>23.07</v>
      </c>
      <c r="G7" s="59" t="n">
        <v>23.22</v>
      </c>
      <c r="H7" s="48" t="n">
        <v>21.48</v>
      </c>
      <c r="I7" s="59" t="n">
        <v>22.57</v>
      </c>
      <c r="J7" s="48" t="n">
        <v>17.87</v>
      </c>
      <c r="K7" s="59" t="n">
        <v>20.44</v>
      </c>
      <c r="L7" s="48" t="n">
        <v>19.9</v>
      </c>
      <c r="M7" s="59" t="n">
        <v>20.79</v>
      </c>
      <c r="N7" s="48" t="n">
        <v>20.98</v>
      </c>
      <c r="O7" s="59" t="n">
        <v>19.08</v>
      </c>
      <c r="P7" s="48" t="n">
        <v>14.12</v>
      </c>
      <c r="Q7" s="59" t="n">
        <v>14.97</v>
      </c>
      <c r="R7" s="46" t="n">
        <v>13.47</v>
      </c>
      <c r="S7" s="47" t="n">
        <v>13</v>
      </c>
      <c r="T7" s="46" t="n">
        <v>10.79</v>
      </c>
      <c r="U7" s="47" t="n">
        <v>13.18</v>
      </c>
    </row>
    <row r="8" customFormat="false" ht="13" hidden="false" customHeight="false" outlineLevel="0" collapsed="false">
      <c r="A8" s="79" t="s">
        <v>24</v>
      </c>
      <c r="B8" s="52" t="n">
        <v>0.21</v>
      </c>
      <c r="C8" s="55" t="n">
        <v>0.148950575</v>
      </c>
      <c r="D8" s="52" t="n">
        <v>0.17</v>
      </c>
      <c r="E8" s="55" t="n">
        <v>0.39</v>
      </c>
      <c r="F8" s="52" t="n">
        <v>0.31</v>
      </c>
      <c r="G8" s="55" t="n">
        <v>0.26</v>
      </c>
      <c r="H8" s="52" t="n">
        <v>0.21</v>
      </c>
      <c r="I8" s="55" t="n">
        <v>0.21</v>
      </c>
      <c r="J8" s="52" t="n">
        <v>0.14</v>
      </c>
      <c r="K8" s="55" t="n">
        <v>0.16</v>
      </c>
      <c r="L8" s="52" t="n">
        <v>0.17</v>
      </c>
      <c r="M8" s="55" t="n">
        <v>0.1</v>
      </c>
      <c r="N8" s="52" t="n">
        <v>0.31</v>
      </c>
      <c r="O8" s="55" t="n">
        <v>0.36</v>
      </c>
      <c r="P8" s="52" t="n">
        <v>0.28</v>
      </c>
      <c r="Q8" s="55" t="n">
        <v>0.26</v>
      </c>
      <c r="R8" s="54" t="n">
        <v>0.21</v>
      </c>
      <c r="S8" s="53" t="n">
        <v>0.18</v>
      </c>
      <c r="T8" s="54" t="n">
        <v>0.15</v>
      </c>
      <c r="U8" s="53" t="n">
        <v>0.12</v>
      </c>
    </row>
    <row r="9" customFormat="false" ht="13" hidden="false" customHeight="false" outlineLevel="0" collapsed="false">
      <c r="A9" s="79" t="s">
        <v>25</v>
      </c>
      <c r="B9" s="52" t="n">
        <v>0.24</v>
      </c>
      <c r="C9" s="55" t="n">
        <v>0.428752777</v>
      </c>
      <c r="D9" s="52" t="n">
        <v>0.34</v>
      </c>
      <c r="E9" s="55" t="n">
        <v>0.45</v>
      </c>
      <c r="F9" s="52" t="n">
        <v>0.31</v>
      </c>
      <c r="G9" s="55" t="n">
        <v>0.38</v>
      </c>
      <c r="H9" s="52" t="n">
        <v>0.41</v>
      </c>
      <c r="I9" s="55" t="n">
        <v>0.36</v>
      </c>
      <c r="J9" s="52" t="n">
        <v>0.45</v>
      </c>
      <c r="K9" s="55" t="n">
        <v>0.37</v>
      </c>
      <c r="L9" s="52" t="n">
        <v>0.31</v>
      </c>
      <c r="M9" s="55" t="n">
        <v>0.32</v>
      </c>
      <c r="N9" s="52" t="n">
        <v>0.69</v>
      </c>
      <c r="O9" s="55" t="n">
        <v>0.37</v>
      </c>
      <c r="P9" s="52" t="n">
        <v>0.34</v>
      </c>
      <c r="Q9" s="55" t="n">
        <v>0.32</v>
      </c>
      <c r="R9" s="54" t="n">
        <v>0.14</v>
      </c>
      <c r="S9" s="53" t="n">
        <v>0.23</v>
      </c>
      <c r="T9" s="54" t="n">
        <v>0.19</v>
      </c>
      <c r="U9" s="53" t="n">
        <v>0.21</v>
      </c>
    </row>
    <row r="10" customFormat="false" ht="13" hidden="false" customHeight="false" outlineLevel="0" collapsed="false">
      <c r="A10" s="79" t="s">
        <v>26</v>
      </c>
      <c r="B10" s="52" t="n">
        <v>0.38</v>
      </c>
      <c r="C10" s="55" t="n">
        <v>0.415876028</v>
      </c>
      <c r="D10" s="52" t="n">
        <v>0.34</v>
      </c>
      <c r="E10" s="55" t="n">
        <v>0.41</v>
      </c>
      <c r="F10" s="52" t="n">
        <v>0.31</v>
      </c>
      <c r="G10" s="55" t="n">
        <v>0.41</v>
      </c>
      <c r="H10" s="52" t="n">
        <v>0.45</v>
      </c>
      <c r="I10" s="55" t="n">
        <v>0.35</v>
      </c>
      <c r="J10" s="52" t="n">
        <v>0.24</v>
      </c>
      <c r="K10" s="55" t="n">
        <v>0.31</v>
      </c>
      <c r="L10" s="52" t="n">
        <v>0.21</v>
      </c>
      <c r="M10" s="55" t="n">
        <v>0.3</v>
      </c>
      <c r="N10" s="52" t="n">
        <v>0.45</v>
      </c>
      <c r="O10" s="55" t="n">
        <v>0.37</v>
      </c>
      <c r="P10" s="52" t="n">
        <v>0.17</v>
      </c>
      <c r="Q10" s="55" t="n">
        <v>0.3</v>
      </c>
      <c r="R10" s="54" t="n">
        <v>0.34</v>
      </c>
      <c r="S10" s="53" t="n">
        <v>0.24</v>
      </c>
      <c r="T10" s="54" t="n">
        <v>0.33</v>
      </c>
      <c r="U10" s="53" t="n">
        <v>0.21</v>
      </c>
    </row>
    <row r="11" customFormat="false" ht="13" hidden="false" customHeight="false" outlineLevel="0" collapsed="false">
      <c r="A11" s="79" t="s">
        <v>27</v>
      </c>
      <c r="B11" s="52" t="n">
        <v>0.41</v>
      </c>
      <c r="C11" s="55" t="n">
        <v>0.426898734</v>
      </c>
      <c r="D11" s="52" t="n">
        <v>0.41</v>
      </c>
      <c r="E11" s="55" t="n">
        <v>0.38</v>
      </c>
      <c r="F11" s="52" t="n">
        <v>0.41</v>
      </c>
      <c r="G11" s="55" t="n">
        <v>0.37</v>
      </c>
      <c r="H11" s="52" t="n">
        <v>0.34</v>
      </c>
      <c r="I11" s="55" t="n">
        <v>0.32</v>
      </c>
      <c r="J11" s="52" t="n">
        <v>0.24</v>
      </c>
      <c r="K11" s="55" t="n">
        <v>0.3</v>
      </c>
      <c r="L11" s="52" t="n">
        <v>0.24</v>
      </c>
      <c r="M11" s="55" t="n">
        <v>0.31</v>
      </c>
      <c r="N11" s="52" t="n">
        <v>0.38</v>
      </c>
      <c r="O11" s="55" t="n">
        <v>0.39</v>
      </c>
      <c r="P11" s="52" t="n">
        <v>0.21</v>
      </c>
      <c r="Q11" s="55" t="n">
        <v>0.25</v>
      </c>
      <c r="R11" s="54" t="n">
        <v>0.34</v>
      </c>
      <c r="S11" s="53" t="n">
        <v>0.22</v>
      </c>
      <c r="T11" s="54" t="n">
        <v>0.07</v>
      </c>
      <c r="U11" s="53" t="n">
        <v>0.2</v>
      </c>
    </row>
    <row r="12" customFormat="false" ht="13" hidden="false" customHeight="false" outlineLevel="0" collapsed="false">
      <c r="A12" s="79" t="s">
        <v>28</v>
      </c>
      <c r="B12" s="52" t="n">
        <v>0.48</v>
      </c>
      <c r="C12" s="55" t="n">
        <v>0.411764706</v>
      </c>
      <c r="D12" s="52" t="n">
        <v>0.21</v>
      </c>
      <c r="E12" s="55" t="n">
        <v>0.38</v>
      </c>
      <c r="F12" s="52" t="n">
        <v>0.24</v>
      </c>
      <c r="G12" s="55" t="n">
        <v>0.37</v>
      </c>
      <c r="H12" s="52" t="n">
        <v>0.38</v>
      </c>
      <c r="I12" s="55" t="n">
        <v>0.31</v>
      </c>
      <c r="J12" s="52" t="n">
        <v>0.17</v>
      </c>
      <c r="K12" s="55" t="n">
        <v>0.3</v>
      </c>
      <c r="L12" s="52" t="n">
        <v>0.21</v>
      </c>
      <c r="M12" s="55" t="n">
        <v>0.3</v>
      </c>
      <c r="N12" s="52" t="n">
        <v>0.41</v>
      </c>
      <c r="O12" s="55" t="n">
        <v>0.37</v>
      </c>
      <c r="P12" s="52" t="n">
        <v>0.34</v>
      </c>
      <c r="Q12" s="55" t="n">
        <v>0.24</v>
      </c>
      <c r="R12" s="54" t="n">
        <v>0.21</v>
      </c>
      <c r="S12" s="53" t="n">
        <v>0.22</v>
      </c>
      <c r="T12" s="54" t="n">
        <v>0.11</v>
      </c>
      <c r="U12" s="53" t="n">
        <v>0.2</v>
      </c>
    </row>
    <row r="13" customFormat="false" ht="13" hidden="false" customHeight="false" outlineLevel="0" collapsed="false">
      <c r="A13" s="79" t="s">
        <v>29</v>
      </c>
      <c r="B13" s="52" t="n">
        <v>0.34</v>
      </c>
      <c r="C13" s="55" t="n">
        <v>0.396709902</v>
      </c>
      <c r="D13" s="52" t="n">
        <v>0.41</v>
      </c>
      <c r="E13" s="55" t="n">
        <v>0.35</v>
      </c>
      <c r="F13" s="52" t="n">
        <v>0.55</v>
      </c>
      <c r="G13" s="55" t="n">
        <v>0.33</v>
      </c>
      <c r="H13" s="52" t="n">
        <v>0.07</v>
      </c>
      <c r="I13" s="55" t="n">
        <v>0.3</v>
      </c>
      <c r="J13" s="52" t="n">
        <v>0.59</v>
      </c>
      <c r="K13" s="55" t="n">
        <v>0.29</v>
      </c>
      <c r="L13" s="52" t="n">
        <v>0.1</v>
      </c>
      <c r="M13" s="55" t="n">
        <v>0.29</v>
      </c>
      <c r="N13" s="52" t="n">
        <v>0.62</v>
      </c>
      <c r="O13" s="55" t="n">
        <v>0.36</v>
      </c>
      <c r="P13" s="52" t="n">
        <v>0.07</v>
      </c>
      <c r="Q13" s="55" t="n">
        <v>0.23</v>
      </c>
      <c r="R13" s="54" t="n">
        <v>0.21</v>
      </c>
      <c r="S13" s="53" t="n">
        <v>0.22</v>
      </c>
      <c r="T13" s="54" t="n">
        <v>0.14</v>
      </c>
      <c r="U13" s="53" t="n">
        <v>0.18</v>
      </c>
    </row>
    <row r="14" customFormat="false" ht="13" hidden="false" customHeight="false" outlineLevel="0" collapsed="false">
      <c r="A14" s="79" t="s">
        <v>30</v>
      </c>
      <c r="B14" s="52" t="n">
        <v>0.38</v>
      </c>
      <c r="C14" s="55" t="n">
        <v>0.416164818</v>
      </c>
      <c r="D14" s="52" t="n">
        <v>0.31</v>
      </c>
      <c r="E14" s="55" t="n">
        <v>0.37</v>
      </c>
      <c r="F14" s="52" t="n">
        <v>0.31</v>
      </c>
      <c r="G14" s="55" t="n">
        <v>0.39</v>
      </c>
      <c r="H14" s="52" t="n">
        <v>0.38</v>
      </c>
      <c r="I14" s="55" t="n">
        <v>0.29</v>
      </c>
      <c r="J14" s="52" t="n">
        <v>0.31</v>
      </c>
      <c r="K14" s="55" t="n">
        <v>0.28</v>
      </c>
      <c r="L14" s="52" t="n">
        <v>0.28</v>
      </c>
      <c r="M14" s="55" t="n">
        <v>0.29</v>
      </c>
      <c r="N14" s="52" t="n">
        <v>0.34</v>
      </c>
      <c r="O14" s="55" t="n">
        <v>0.35</v>
      </c>
      <c r="P14" s="52" t="n">
        <v>0.21</v>
      </c>
      <c r="Q14" s="55" t="n">
        <v>0.24</v>
      </c>
      <c r="R14" s="54" t="n">
        <v>0.28</v>
      </c>
      <c r="S14" s="53" t="n">
        <v>0.22</v>
      </c>
      <c r="T14" s="54" t="n">
        <v>0.21</v>
      </c>
      <c r="U14" s="53" t="n">
        <v>0.19</v>
      </c>
    </row>
    <row r="15" customFormat="false" ht="13" hidden="false" customHeight="false" outlineLevel="0" collapsed="false">
      <c r="A15" s="79" t="s">
        <v>31</v>
      </c>
      <c r="B15" s="52" t="n">
        <v>0.52</v>
      </c>
      <c r="C15" s="55" t="n">
        <v>0.427076728</v>
      </c>
      <c r="D15" s="52" t="n">
        <v>0.17</v>
      </c>
      <c r="E15" s="55" t="n">
        <v>0.34</v>
      </c>
      <c r="F15" s="52" t="n">
        <v>0.28</v>
      </c>
      <c r="G15" s="55" t="n">
        <v>0.39</v>
      </c>
      <c r="H15" s="52" t="n">
        <v>0.28</v>
      </c>
      <c r="I15" s="55" t="n">
        <v>0.32</v>
      </c>
      <c r="J15" s="52" t="n">
        <v>0.38</v>
      </c>
      <c r="K15" s="55" t="n">
        <v>0.35</v>
      </c>
      <c r="L15" s="52" t="n">
        <v>0.17</v>
      </c>
      <c r="M15" s="55" t="n">
        <v>0.3</v>
      </c>
      <c r="N15" s="52" t="n">
        <v>0.41</v>
      </c>
      <c r="O15" s="55" t="n">
        <v>0.34</v>
      </c>
      <c r="P15" s="52" t="n">
        <v>0.14</v>
      </c>
      <c r="Q15" s="55" t="n">
        <v>0.2</v>
      </c>
      <c r="R15" s="54" t="n">
        <v>0.14</v>
      </c>
      <c r="S15" s="53" t="n">
        <v>0.2</v>
      </c>
      <c r="T15" s="54" t="n">
        <v>0.03</v>
      </c>
      <c r="U15" s="53" t="n">
        <v>0.19</v>
      </c>
    </row>
    <row r="16" customFormat="false" ht="13" hidden="false" customHeight="false" outlineLevel="0" collapsed="false">
      <c r="A16" s="79" t="s">
        <v>32</v>
      </c>
      <c r="B16" s="52" t="n">
        <v>0.45</v>
      </c>
      <c r="C16" s="55" t="n">
        <v>0.456273764</v>
      </c>
      <c r="D16" s="52" t="n">
        <v>0.21</v>
      </c>
      <c r="E16" s="55" t="n">
        <v>0.35</v>
      </c>
      <c r="F16" s="52" t="n">
        <v>0.28</v>
      </c>
      <c r="G16" s="55" t="n">
        <v>0.38</v>
      </c>
      <c r="H16" s="52" t="n">
        <v>0.31</v>
      </c>
      <c r="I16" s="55" t="n">
        <v>0.34</v>
      </c>
      <c r="J16" s="52" t="n">
        <v>0.24</v>
      </c>
      <c r="K16" s="55" t="n">
        <v>0.34</v>
      </c>
      <c r="L16" s="52" t="n">
        <v>0.24</v>
      </c>
      <c r="M16" s="55" t="n">
        <v>0.25</v>
      </c>
      <c r="N16" s="52" t="n">
        <v>0.41</v>
      </c>
      <c r="O16" s="55" t="n">
        <v>0.35</v>
      </c>
      <c r="P16" s="52" t="n">
        <v>0.28</v>
      </c>
      <c r="Q16" s="55" t="n">
        <v>0.24</v>
      </c>
      <c r="R16" s="54" t="n">
        <v>0.17</v>
      </c>
      <c r="S16" s="53" t="n">
        <v>0.21</v>
      </c>
      <c r="T16" s="54" t="n">
        <v>0.21</v>
      </c>
      <c r="U16" s="53" t="n">
        <v>0.21</v>
      </c>
    </row>
    <row r="17" customFormat="false" ht="13" hidden="false" customHeight="false" outlineLevel="0" collapsed="false">
      <c r="A17" s="79" t="s">
        <v>33</v>
      </c>
      <c r="B17" s="52" t="n">
        <v>0.31</v>
      </c>
      <c r="C17" s="55" t="n">
        <v>0.465588329</v>
      </c>
      <c r="D17" s="52" t="n">
        <v>0.28</v>
      </c>
      <c r="E17" s="55" t="n">
        <v>0.37</v>
      </c>
      <c r="F17" s="52" t="n">
        <v>0.31</v>
      </c>
      <c r="G17" s="55" t="n">
        <v>0.4</v>
      </c>
      <c r="H17" s="52" t="n">
        <v>0.48</v>
      </c>
      <c r="I17" s="55" t="n">
        <v>0.35</v>
      </c>
      <c r="J17" s="52" t="n">
        <v>0.34</v>
      </c>
      <c r="K17" s="55" t="n">
        <v>0.37</v>
      </c>
      <c r="L17" s="52" t="n">
        <v>0.21</v>
      </c>
      <c r="M17" s="55" t="n">
        <v>0.26</v>
      </c>
      <c r="N17" s="52" t="n">
        <v>0.52</v>
      </c>
      <c r="O17" s="55" t="n">
        <v>0.36</v>
      </c>
      <c r="P17" s="52" t="n">
        <v>0.17</v>
      </c>
      <c r="Q17" s="55" t="n">
        <v>0.24</v>
      </c>
      <c r="R17" s="54" t="n">
        <v>0.41</v>
      </c>
      <c r="S17" s="53" t="n">
        <v>0.21</v>
      </c>
      <c r="T17" s="54" t="n">
        <v>0.21</v>
      </c>
      <c r="U17" s="53" t="n">
        <v>0.2</v>
      </c>
    </row>
    <row r="18" customFormat="false" ht="13" hidden="false" customHeight="false" outlineLevel="0" collapsed="false">
      <c r="A18" s="79" t="s">
        <v>34</v>
      </c>
      <c r="B18" s="52" t="n">
        <v>0.48</v>
      </c>
      <c r="C18" s="55" t="n">
        <v>0.45047619</v>
      </c>
      <c r="D18" s="52" t="n">
        <v>0.24</v>
      </c>
      <c r="E18" s="55" t="n">
        <v>0.36</v>
      </c>
      <c r="F18" s="52" t="n">
        <v>0.34</v>
      </c>
      <c r="G18" s="55" t="n">
        <v>0.43</v>
      </c>
      <c r="H18" s="52" t="n">
        <v>0.03</v>
      </c>
      <c r="I18" s="55" t="n">
        <v>0.36</v>
      </c>
      <c r="J18" s="52" t="n">
        <v>0.34</v>
      </c>
      <c r="K18" s="55" t="n">
        <v>0.39</v>
      </c>
      <c r="L18" s="52" t="n">
        <v>0.24</v>
      </c>
      <c r="M18" s="55" t="n">
        <v>0.27</v>
      </c>
      <c r="N18" s="52" t="n">
        <v>0.31</v>
      </c>
      <c r="O18" s="55" t="n">
        <v>0.33</v>
      </c>
      <c r="P18" s="52" t="n">
        <v>0.28</v>
      </c>
      <c r="Q18" s="55" t="n">
        <v>0.26</v>
      </c>
      <c r="R18" s="54" t="n">
        <v>0.24</v>
      </c>
      <c r="S18" s="53" t="n">
        <v>0.23</v>
      </c>
      <c r="T18" s="54" t="n">
        <v>0.21</v>
      </c>
      <c r="U18" s="53" t="n">
        <v>0.22</v>
      </c>
    </row>
    <row r="19" customFormat="false" ht="13" hidden="false" customHeight="false" outlineLevel="0" collapsed="false">
      <c r="A19" s="79" t="s">
        <v>35</v>
      </c>
      <c r="B19" s="52" t="n">
        <v>0.31</v>
      </c>
      <c r="C19" s="55" t="n">
        <v>0.44321066</v>
      </c>
      <c r="D19" s="52" t="n">
        <v>0.28</v>
      </c>
      <c r="E19" s="55" t="n">
        <v>0.34</v>
      </c>
      <c r="F19" s="52" t="n">
        <v>0.41</v>
      </c>
      <c r="G19" s="55" t="n">
        <v>0.37</v>
      </c>
      <c r="H19" s="52" t="n">
        <v>0.28</v>
      </c>
      <c r="I19" s="55" t="n">
        <v>0.37</v>
      </c>
      <c r="J19" s="52" t="n">
        <v>0.45</v>
      </c>
      <c r="K19" s="55" t="n">
        <v>0.37</v>
      </c>
      <c r="L19" s="52" t="n">
        <v>0.17</v>
      </c>
      <c r="M19" s="55" t="n">
        <v>0.29</v>
      </c>
      <c r="N19" s="52" t="n">
        <v>0.38</v>
      </c>
      <c r="O19" s="55" t="n">
        <v>0.37</v>
      </c>
      <c r="P19" s="52" t="n">
        <v>0.34</v>
      </c>
      <c r="Q19" s="55" t="n">
        <v>0.26</v>
      </c>
      <c r="R19" s="54" t="n">
        <v>0.14</v>
      </c>
      <c r="S19" s="53" t="n">
        <v>0.2</v>
      </c>
      <c r="T19" s="54" t="n">
        <v>0.24</v>
      </c>
      <c r="U19" s="53" t="n">
        <v>0.21</v>
      </c>
    </row>
    <row r="20" customFormat="false" ht="13" hidden="false" customHeight="false" outlineLevel="0" collapsed="false">
      <c r="A20" s="79" t="s">
        <v>36</v>
      </c>
      <c r="B20" s="52" t="n">
        <v>0.31</v>
      </c>
      <c r="C20" s="55" t="n">
        <v>0.482397716</v>
      </c>
      <c r="D20" s="52" t="n">
        <v>0.21</v>
      </c>
      <c r="E20" s="55" t="n">
        <v>0.4</v>
      </c>
      <c r="F20" s="52" t="n">
        <v>0.31</v>
      </c>
      <c r="G20" s="55" t="n">
        <v>0.4</v>
      </c>
      <c r="H20" s="52" t="n">
        <v>0.41</v>
      </c>
      <c r="I20" s="55" t="n">
        <v>0.39</v>
      </c>
      <c r="J20" s="52" t="n">
        <v>0.28</v>
      </c>
      <c r="K20" s="55" t="n">
        <v>0.37</v>
      </c>
      <c r="L20" s="52" t="n">
        <v>0.21</v>
      </c>
      <c r="M20" s="55" t="n">
        <v>0.3</v>
      </c>
      <c r="N20" s="52" t="n">
        <v>0.31</v>
      </c>
      <c r="O20" s="55" t="n">
        <v>0.38</v>
      </c>
      <c r="P20" s="52" t="n">
        <v>0.24</v>
      </c>
      <c r="Q20" s="55" t="n">
        <v>0.29</v>
      </c>
      <c r="R20" s="54" t="n">
        <v>0.24</v>
      </c>
      <c r="S20" s="53" t="n">
        <v>0.24</v>
      </c>
      <c r="T20" s="54" t="n">
        <v>0.21</v>
      </c>
      <c r="U20" s="53" t="n">
        <v>0.23</v>
      </c>
    </row>
    <row r="21" customFormat="false" ht="13" hidden="false" customHeight="false" outlineLevel="0" collapsed="false">
      <c r="A21" s="79" t="s">
        <v>37</v>
      </c>
      <c r="B21" s="52" t="n">
        <v>0.24</v>
      </c>
      <c r="C21" s="55" t="n">
        <v>0.481633946</v>
      </c>
      <c r="D21" s="52" t="n">
        <v>0.45</v>
      </c>
      <c r="E21" s="55" t="n">
        <v>0.45</v>
      </c>
      <c r="F21" s="52" t="n">
        <v>0.38</v>
      </c>
      <c r="G21" s="55" t="n">
        <v>0.47</v>
      </c>
      <c r="H21" s="52" t="n">
        <v>0.52</v>
      </c>
      <c r="I21" s="55" t="n">
        <v>0.42</v>
      </c>
      <c r="J21" s="52" t="n">
        <v>0.34</v>
      </c>
      <c r="K21" s="55" t="n">
        <v>0.4</v>
      </c>
      <c r="L21" s="52" t="n">
        <v>0.31</v>
      </c>
      <c r="M21" s="55" t="n">
        <v>0.32</v>
      </c>
      <c r="N21" s="52" t="n">
        <v>0.38</v>
      </c>
      <c r="O21" s="55" t="n">
        <v>0.39</v>
      </c>
      <c r="P21" s="52" t="n">
        <v>0.21</v>
      </c>
      <c r="Q21" s="55" t="n">
        <v>0.29</v>
      </c>
      <c r="R21" s="54" t="n">
        <v>0.34</v>
      </c>
      <c r="S21" s="53" t="n">
        <v>0.24</v>
      </c>
      <c r="T21" s="54" t="n">
        <v>0.17</v>
      </c>
      <c r="U21" s="53" t="n">
        <v>0.23</v>
      </c>
    </row>
    <row r="22" customFormat="false" ht="13" hidden="false" customHeight="false" outlineLevel="0" collapsed="false">
      <c r="A22" s="79" t="s">
        <v>38</v>
      </c>
      <c r="B22" s="52" t="n">
        <v>0.48</v>
      </c>
      <c r="C22" s="55" t="n">
        <v>0.549540994</v>
      </c>
      <c r="D22" s="52" t="n">
        <v>0.41</v>
      </c>
      <c r="E22" s="55" t="n">
        <v>0.48</v>
      </c>
      <c r="F22" s="52" t="n">
        <v>0.69</v>
      </c>
      <c r="G22" s="55" t="n">
        <v>0.47</v>
      </c>
      <c r="H22" s="52" t="n">
        <v>0.48</v>
      </c>
      <c r="I22" s="55" t="n">
        <v>0.49</v>
      </c>
      <c r="J22" s="52" t="n">
        <v>0.38</v>
      </c>
      <c r="K22" s="55" t="n">
        <v>0.44</v>
      </c>
      <c r="L22" s="52" t="n">
        <v>0.52</v>
      </c>
      <c r="M22" s="55" t="n">
        <v>0.34</v>
      </c>
      <c r="N22" s="52" t="n">
        <v>0.34</v>
      </c>
      <c r="O22" s="55" t="n">
        <v>0.41</v>
      </c>
      <c r="P22" s="52" t="n">
        <v>0.38</v>
      </c>
      <c r="Q22" s="55" t="n">
        <v>0.33</v>
      </c>
      <c r="R22" s="54" t="n">
        <v>0.24</v>
      </c>
      <c r="S22" s="53" t="n">
        <v>0.26</v>
      </c>
      <c r="T22" s="54" t="n">
        <v>0.21</v>
      </c>
      <c r="U22" s="53" t="n">
        <v>0.25</v>
      </c>
    </row>
    <row r="23" customFormat="false" ht="13" hidden="false" customHeight="false" outlineLevel="0" collapsed="false">
      <c r="A23" s="79" t="s">
        <v>39</v>
      </c>
      <c r="B23" s="52" t="n">
        <v>0.62</v>
      </c>
      <c r="C23" s="55" t="n">
        <v>0.565327428</v>
      </c>
      <c r="D23" s="52" t="n">
        <v>0.69</v>
      </c>
      <c r="E23" s="55" t="n">
        <v>0.56</v>
      </c>
      <c r="F23" s="52" t="n">
        <v>0.45</v>
      </c>
      <c r="G23" s="55" t="n">
        <v>0.57</v>
      </c>
      <c r="H23" s="52" t="n">
        <v>0.45</v>
      </c>
      <c r="I23" s="55" t="n">
        <v>0.54</v>
      </c>
      <c r="J23" s="52" t="n">
        <v>0.48</v>
      </c>
      <c r="K23" s="55" t="n">
        <v>0.5</v>
      </c>
      <c r="L23" s="52" t="n">
        <v>0.24</v>
      </c>
      <c r="M23" s="55" t="n">
        <v>0.32</v>
      </c>
      <c r="N23" s="52" t="n">
        <v>0.38</v>
      </c>
      <c r="O23" s="55" t="n">
        <v>0.48</v>
      </c>
      <c r="P23" s="52" t="n">
        <v>0.34</v>
      </c>
      <c r="Q23" s="55" t="n">
        <v>0.38</v>
      </c>
      <c r="R23" s="54" t="n">
        <v>0.21</v>
      </c>
      <c r="S23" s="53" t="n">
        <v>0.32</v>
      </c>
      <c r="T23" s="54" t="n">
        <v>0.31</v>
      </c>
      <c r="U23" s="53" t="n">
        <v>0.3</v>
      </c>
    </row>
    <row r="24" customFormat="false" ht="13" hidden="false" customHeight="false" outlineLevel="0" collapsed="false">
      <c r="A24" s="79" t="s">
        <v>40</v>
      </c>
      <c r="B24" s="52" t="n">
        <v>0.55</v>
      </c>
      <c r="C24" s="55" t="n">
        <v>0.62369338</v>
      </c>
      <c r="D24" s="52" t="n">
        <v>0.52</v>
      </c>
      <c r="E24" s="55" t="n">
        <v>0.55</v>
      </c>
      <c r="F24" s="52" t="n">
        <v>0.62</v>
      </c>
      <c r="G24" s="55" t="n">
        <v>0.52</v>
      </c>
      <c r="H24" s="52" t="n">
        <v>0.52</v>
      </c>
      <c r="I24" s="55" t="n">
        <v>0.63</v>
      </c>
      <c r="J24" s="52" t="n">
        <v>0.38</v>
      </c>
      <c r="K24" s="55" t="n">
        <v>0.56</v>
      </c>
      <c r="L24" s="52" t="n">
        <v>0.17</v>
      </c>
      <c r="M24" s="55" t="n">
        <v>0.36</v>
      </c>
      <c r="N24" s="52" t="n">
        <v>0.48</v>
      </c>
      <c r="O24" s="55" t="n">
        <v>0.48</v>
      </c>
      <c r="P24" s="52" t="n">
        <v>0.31</v>
      </c>
      <c r="Q24" s="55" t="n">
        <v>0.39</v>
      </c>
      <c r="R24" s="54" t="n">
        <v>0.21</v>
      </c>
      <c r="S24" s="53" t="n">
        <v>0.33</v>
      </c>
      <c r="T24" s="54" t="n">
        <v>0.17</v>
      </c>
      <c r="U24" s="53" t="n">
        <v>0.31</v>
      </c>
    </row>
    <row r="25" customFormat="false" ht="13" hidden="false" customHeight="false" outlineLevel="0" collapsed="false">
      <c r="A25" s="79" t="s">
        <v>41</v>
      </c>
      <c r="B25" s="52" t="n">
        <v>0.66</v>
      </c>
      <c r="C25" s="55" t="n">
        <v>0.613585389</v>
      </c>
      <c r="D25" s="52" t="n">
        <v>0.62</v>
      </c>
      <c r="E25" s="55" t="n">
        <v>0.44</v>
      </c>
      <c r="F25" s="52" t="n">
        <v>0.17</v>
      </c>
      <c r="G25" s="55" t="n">
        <v>0.41</v>
      </c>
      <c r="H25" s="52" t="n">
        <v>0.31</v>
      </c>
      <c r="I25" s="55" t="n">
        <v>0.35</v>
      </c>
      <c r="J25" s="52" t="n">
        <v>0.17</v>
      </c>
      <c r="K25" s="55" t="n">
        <v>0.19</v>
      </c>
      <c r="L25" s="52" t="n">
        <v>0.21</v>
      </c>
      <c r="M25" s="55" t="n">
        <v>0.32</v>
      </c>
      <c r="N25" s="52" t="n">
        <v>0.31</v>
      </c>
      <c r="O25" s="55" t="n">
        <v>0.32</v>
      </c>
      <c r="P25" s="52" t="n">
        <v>0.1</v>
      </c>
      <c r="Q25" s="55" t="n">
        <v>0.31</v>
      </c>
      <c r="R25" s="54" t="n">
        <v>0.28</v>
      </c>
      <c r="S25" s="53" t="n">
        <v>0.25</v>
      </c>
      <c r="T25" s="54" t="n">
        <v>0.03</v>
      </c>
      <c r="U25" s="53" t="n">
        <v>0.22</v>
      </c>
    </row>
    <row r="26" customFormat="false" ht="13" hidden="false" customHeight="false" outlineLevel="0" collapsed="false">
      <c r="A26" s="79" t="s">
        <v>42</v>
      </c>
      <c r="B26" s="52" t="n">
        <v>0.31</v>
      </c>
      <c r="C26" s="55" t="n">
        <v>0.425229213</v>
      </c>
      <c r="D26" s="52" t="n">
        <v>0.45</v>
      </c>
      <c r="E26" s="55" t="n">
        <v>0.57</v>
      </c>
      <c r="F26" s="52" t="n">
        <v>0.45</v>
      </c>
      <c r="G26" s="55" t="n">
        <v>0.58</v>
      </c>
      <c r="H26" s="52" t="n">
        <v>0.66</v>
      </c>
      <c r="I26" s="55" t="n">
        <v>0.64</v>
      </c>
      <c r="J26" s="52" t="n">
        <v>0.41</v>
      </c>
      <c r="K26" s="55" t="n">
        <v>0.45</v>
      </c>
      <c r="L26" s="52" t="n">
        <v>0.1</v>
      </c>
      <c r="M26" s="55" t="n">
        <v>0.24</v>
      </c>
      <c r="N26" s="52" t="n">
        <v>0.45</v>
      </c>
      <c r="O26" s="55" t="n">
        <v>0.43</v>
      </c>
      <c r="P26" s="52" t="n">
        <v>0.38</v>
      </c>
      <c r="Q26" s="55" t="n">
        <v>0.37</v>
      </c>
      <c r="R26" s="54" t="n">
        <v>0.48</v>
      </c>
      <c r="S26" s="53" t="n">
        <v>0.36</v>
      </c>
      <c r="T26" s="54" t="n">
        <v>0.1</v>
      </c>
      <c r="U26" s="53" t="n">
        <v>0.31</v>
      </c>
    </row>
    <row r="27" customFormat="false" ht="13" hidden="false" customHeight="false" outlineLevel="0" collapsed="false">
      <c r="A27" s="79" t="s">
        <v>43</v>
      </c>
      <c r="B27" s="52" t="n">
        <v>0.45</v>
      </c>
      <c r="C27" s="55" t="n">
        <v>0.640417457</v>
      </c>
      <c r="D27" s="52" t="n">
        <v>0.34</v>
      </c>
      <c r="E27" s="55" t="n">
        <v>0.58</v>
      </c>
      <c r="F27" s="52" t="n">
        <v>0.45</v>
      </c>
      <c r="G27" s="55" t="n">
        <v>0.57</v>
      </c>
      <c r="H27" s="52" t="n">
        <v>0.76</v>
      </c>
      <c r="I27" s="55" t="n">
        <v>0.58</v>
      </c>
      <c r="J27" s="52" t="n">
        <v>0.48</v>
      </c>
      <c r="K27" s="55" t="n">
        <v>0.47</v>
      </c>
      <c r="L27" s="52" t="n">
        <v>0.24</v>
      </c>
      <c r="M27" s="55" t="n">
        <v>0.35</v>
      </c>
      <c r="N27" s="52" t="n">
        <v>0.38</v>
      </c>
      <c r="O27" s="55" t="n">
        <v>0.45</v>
      </c>
      <c r="P27" s="52" t="n">
        <v>0.76</v>
      </c>
      <c r="Q27" s="55" t="n">
        <v>0.4</v>
      </c>
      <c r="R27" s="54" t="n">
        <v>0.41</v>
      </c>
      <c r="S27" s="53" t="n">
        <v>0.33</v>
      </c>
      <c r="T27" s="54" t="n">
        <v>0.1</v>
      </c>
      <c r="U27" s="53" t="n">
        <v>0.32</v>
      </c>
    </row>
    <row r="28" customFormat="false" ht="13" hidden="false" customHeight="false" outlineLevel="0" collapsed="false">
      <c r="A28" s="79" t="s">
        <v>44</v>
      </c>
      <c r="B28" s="52" t="n">
        <v>0.38</v>
      </c>
      <c r="C28" s="55" t="n">
        <v>0.665293185</v>
      </c>
      <c r="D28" s="52" t="n">
        <v>0.48</v>
      </c>
      <c r="E28" s="55" t="n">
        <v>0.65</v>
      </c>
      <c r="F28" s="52" t="n">
        <v>0.55</v>
      </c>
      <c r="G28" s="55" t="n">
        <v>0.58</v>
      </c>
      <c r="H28" s="52" t="n">
        <v>0.55</v>
      </c>
      <c r="I28" s="55" t="n">
        <v>0.61</v>
      </c>
      <c r="J28" s="52" t="n">
        <v>0.59</v>
      </c>
      <c r="K28" s="55" t="n">
        <v>0.54</v>
      </c>
      <c r="L28" s="52" t="n">
        <v>0.34</v>
      </c>
      <c r="M28" s="55" t="n">
        <v>0.38</v>
      </c>
      <c r="N28" s="52" t="n">
        <v>0.62</v>
      </c>
      <c r="O28" s="55" t="n">
        <v>0.45</v>
      </c>
      <c r="P28" s="52" t="n">
        <v>0.41</v>
      </c>
      <c r="Q28" s="55" t="n">
        <v>0.4</v>
      </c>
      <c r="R28" s="54" t="n">
        <v>0.41</v>
      </c>
      <c r="S28" s="53" t="n">
        <v>0.35</v>
      </c>
      <c r="T28" s="54" t="n">
        <v>0.21</v>
      </c>
      <c r="U28" s="53" t="n">
        <v>0.32</v>
      </c>
    </row>
    <row r="29" customFormat="false" ht="13" hidden="false" customHeight="false" outlineLevel="0" collapsed="false">
      <c r="A29" s="79" t="s">
        <v>45</v>
      </c>
      <c r="B29" s="52" t="n">
        <v>0.48</v>
      </c>
      <c r="C29" s="55" t="n">
        <v>0.660855784</v>
      </c>
      <c r="D29" s="52" t="n">
        <v>0.52</v>
      </c>
      <c r="E29" s="55" t="n">
        <v>0.63</v>
      </c>
      <c r="F29" s="52" t="n">
        <v>0.45</v>
      </c>
      <c r="G29" s="55" t="n">
        <v>0.57</v>
      </c>
      <c r="H29" s="52" t="n">
        <v>0.72</v>
      </c>
      <c r="I29" s="55" t="n">
        <v>0.58</v>
      </c>
      <c r="J29" s="52" t="n">
        <v>0.38</v>
      </c>
      <c r="K29" s="55" t="n">
        <v>0.55</v>
      </c>
      <c r="L29" s="52" t="n">
        <v>0.45</v>
      </c>
      <c r="M29" s="55" t="n">
        <v>0.44</v>
      </c>
      <c r="N29" s="52" t="n">
        <v>0.38</v>
      </c>
      <c r="O29" s="55" t="n">
        <v>0.45</v>
      </c>
      <c r="P29" s="52" t="n">
        <v>0.28</v>
      </c>
      <c r="Q29" s="55" t="n">
        <v>0.41</v>
      </c>
      <c r="R29" s="54" t="n">
        <v>0.45</v>
      </c>
      <c r="S29" s="53" t="n">
        <v>0.34</v>
      </c>
      <c r="T29" s="54" t="n">
        <v>0.31</v>
      </c>
      <c r="U29" s="53" t="n">
        <v>0.34</v>
      </c>
    </row>
    <row r="30" customFormat="false" ht="13" hidden="false" customHeight="false" outlineLevel="0" collapsed="false">
      <c r="A30" s="79" t="s">
        <v>46</v>
      </c>
      <c r="B30" s="52" t="n">
        <v>0.86</v>
      </c>
      <c r="C30" s="55" t="n">
        <v>0.670681458</v>
      </c>
      <c r="D30" s="52" t="n">
        <v>0.59</v>
      </c>
      <c r="E30" s="55" t="n">
        <v>0.57</v>
      </c>
      <c r="F30" s="52" t="n">
        <v>0.48</v>
      </c>
      <c r="G30" s="55" t="n">
        <v>0.55</v>
      </c>
      <c r="H30" s="52" t="n">
        <v>0.59</v>
      </c>
      <c r="I30" s="55" t="n">
        <v>0.6</v>
      </c>
      <c r="J30" s="52" t="n">
        <v>0.45</v>
      </c>
      <c r="K30" s="55" t="n">
        <v>0.54</v>
      </c>
      <c r="L30" s="52" t="n">
        <v>0.66</v>
      </c>
      <c r="M30" s="55" t="n">
        <v>0.51</v>
      </c>
      <c r="N30" s="52" t="n">
        <v>0.28</v>
      </c>
      <c r="O30" s="55" t="n">
        <v>0.44</v>
      </c>
      <c r="P30" s="52" t="n">
        <v>0.17</v>
      </c>
      <c r="Q30" s="55" t="n">
        <v>0.41</v>
      </c>
      <c r="R30" s="54" t="n">
        <v>0.45</v>
      </c>
      <c r="S30" s="53" t="n">
        <v>0.31</v>
      </c>
      <c r="T30" s="54" t="n">
        <v>0.31</v>
      </c>
      <c r="U30" s="53" t="n">
        <v>0.34</v>
      </c>
    </row>
    <row r="31" customFormat="false" ht="13" hidden="false" customHeight="false" outlineLevel="0" collapsed="false">
      <c r="A31" s="79" t="s">
        <v>47</v>
      </c>
      <c r="B31" s="52" t="n">
        <v>0.41</v>
      </c>
      <c r="C31" s="55" t="n">
        <v>0.645324881</v>
      </c>
      <c r="D31" s="52" t="n">
        <v>0.79</v>
      </c>
      <c r="E31" s="55" t="n">
        <v>0.57</v>
      </c>
      <c r="F31" s="52" t="n">
        <v>0.45</v>
      </c>
      <c r="G31" s="55" t="n">
        <v>0.54</v>
      </c>
      <c r="H31" s="52" t="n">
        <v>0.59</v>
      </c>
      <c r="I31" s="55" t="n">
        <v>0.54</v>
      </c>
      <c r="J31" s="52" t="n">
        <v>0.38</v>
      </c>
      <c r="K31" s="55" t="n">
        <v>0.5</v>
      </c>
      <c r="L31" s="52" t="n">
        <v>0.55</v>
      </c>
      <c r="M31" s="55" t="n">
        <v>0.56</v>
      </c>
      <c r="N31" s="52" t="n">
        <v>0.31</v>
      </c>
      <c r="O31" s="55" t="n">
        <v>0.43</v>
      </c>
      <c r="P31" s="52" t="n">
        <v>0.38</v>
      </c>
      <c r="Q31" s="55" t="n">
        <v>0.38</v>
      </c>
      <c r="R31" s="54" t="n">
        <v>0.28</v>
      </c>
      <c r="S31" s="53" t="n">
        <v>0.31</v>
      </c>
      <c r="T31" s="54" t="n">
        <v>0.24</v>
      </c>
      <c r="U31" s="53" t="n">
        <v>0.32</v>
      </c>
    </row>
    <row r="32" customFormat="false" ht="13" hidden="false" customHeight="false" outlineLevel="0" collapsed="false">
      <c r="A32" s="79" t="s">
        <v>48</v>
      </c>
      <c r="B32" s="52" t="n">
        <v>0.41</v>
      </c>
      <c r="C32" s="55" t="n">
        <v>0.654211526</v>
      </c>
      <c r="D32" s="52" t="n">
        <v>0.52</v>
      </c>
      <c r="E32" s="55" t="n">
        <v>0.62</v>
      </c>
      <c r="F32" s="52" t="n">
        <v>0.52</v>
      </c>
      <c r="G32" s="55" t="n">
        <v>0.55</v>
      </c>
      <c r="H32" s="52" t="n">
        <v>0.52</v>
      </c>
      <c r="I32" s="55" t="n">
        <v>0.54</v>
      </c>
      <c r="J32" s="52" t="n">
        <v>0.31</v>
      </c>
      <c r="K32" s="55" t="n">
        <v>0.49</v>
      </c>
      <c r="L32" s="52" t="n">
        <v>0.52</v>
      </c>
      <c r="M32" s="55" t="n">
        <v>0.58</v>
      </c>
      <c r="N32" s="52" t="n">
        <v>0.48</v>
      </c>
      <c r="O32" s="55" t="n">
        <v>0.43</v>
      </c>
      <c r="P32" s="52" t="n">
        <v>0.41</v>
      </c>
      <c r="Q32" s="55" t="n">
        <v>0.4</v>
      </c>
      <c r="R32" s="54" t="n">
        <v>0.24</v>
      </c>
      <c r="S32" s="53" t="n">
        <v>0.31</v>
      </c>
      <c r="T32" s="54" t="n">
        <v>0.34</v>
      </c>
      <c r="U32" s="53" t="n">
        <v>0.34</v>
      </c>
    </row>
    <row r="33" customFormat="false" ht="13" hidden="false" customHeight="false" outlineLevel="0" collapsed="false">
      <c r="A33" s="79" t="s">
        <v>49</v>
      </c>
      <c r="B33" s="52" t="n">
        <v>0.66</v>
      </c>
      <c r="C33" s="55" t="n">
        <v>0.676918199</v>
      </c>
      <c r="D33" s="52" t="n">
        <v>0.38</v>
      </c>
      <c r="E33" s="55" t="n">
        <v>0.61</v>
      </c>
      <c r="F33" s="52" t="n">
        <v>0.55</v>
      </c>
      <c r="G33" s="55" t="n">
        <v>0.57</v>
      </c>
      <c r="H33" s="52" t="n">
        <v>0.45</v>
      </c>
      <c r="I33" s="55" t="n">
        <v>0.56</v>
      </c>
      <c r="J33" s="52" t="n">
        <v>0.45</v>
      </c>
      <c r="K33" s="55" t="n">
        <v>0.5</v>
      </c>
      <c r="L33" s="52" t="n">
        <v>0.62</v>
      </c>
      <c r="M33" s="55" t="n">
        <v>0.57</v>
      </c>
      <c r="N33" s="52" t="n">
        <v>0.38</v>
      </c>
      <c r="O33" s="55" t="n">
        <v>0.42</v>
      </c>
      <c r="P33" s="52" t="n">
        <v>0.52</v>
      </c>
      <c r="Q33" s="55" t="n">
        <v>0.41</v>
      </c>
      <c r="R33" s="54" t="n">
        <v>0.34</v>
      </c>
      <c r="S33" s="53" t="n">
        <v>0.3</v>
      </c>
      <c r="T33" s="54" t="n">
        <v>0.31</v>
      </c>
      <c r="U33" s="53" t="n">
        <v>0.33</v>
      </c>
    </row>
    <row r="34" customFormat="false" ht="13" hidden="false" customHeight="false" outlineLevel="0" collapsed="false">
      <c r="A34" s="79" t="s">
        <v>50</v>
      </c>
      <c r="B34" s="52" t="n">
        <v>0.59</v>
      </c>
      <c r="C34" s="55" t="n">
        <v>0.611269389</v>
      </c>
      <c r="D34" s="52" t="n">
        <v>0.55</v>
      </c>
      <c r="E34" s="55" t="n">
        <v>0.56</v>
      </c>
      <c r="F34" s="52" t="n">
        <v>0.52</v>
      </c>
      <c r="G34" s="55" t="n">
        <v>0.57</v>
      </c>
      <c r="H34" s="52" t="n">
        <v>0.62</v>
      </c>
      <c r="I34" s="55" t="n">
        <v>0.55</v>
      </c>
      <c r="J34" s="52" t="n">
        <v>0.48</v>
      </c>
      <c r="K34" s="55" t="n">
        <v>0.49</v>
      </c>
      <c r="L34" s="52" t="n">
        <v>0.45</v>
      </c>
      <c r="M34" s="55" t="n">
        <v>0.57</v>
      </c>
      <c r="N34" s="52" t="n">
        <v>0.38</v>
      </c>
      <c r="O34" s="55" t="n">
        <v>0.42</v>
      </c>
      <c r="P34" s="52" t="n">
        <v>0.24</v>
      </c>
      <c r="Q34" s="55" t="n">
        <v>0.39</v>
      </c>
      <c r="R34" s="54" t="n">
        <v>0.24</v>
      </c>
      <c r="S34" s="53" t="n">
        <v>0.28</v>
      </c>
      <c r="T34" s="54" t="n">
        <v>0.17</v>
      </c>
      <c r="U34" s="53" t="n">
        <v>0.3</v>
      </c>
    </row>
    <row r="35" customFormat="false" ht="13" hidden="false" customHeight="false" outlineLevel="0" collapsed="false">
      <c r="A35" s="79" t="s">
        <v>51</v>
      </c>
      <c r="B35" s="52" t="n">
        <v>0.48</v>
      </c>
      <c r="C35" s="55" t="n">
        <v>0.617479417</v>
      </c>
      <c r="D35" s="52" t="n">
        <v>0.55</v>
      </c>
      <c r="E35" s="55" t="n">
        <v>0.56</v>
      </c>
      <c r="F35" s="52" t="n">
        <v>0.69</v>
      </c>
      <c r="G35" s="55" t="n">
        <v>0.56</v>
      </c>
      <c r="H35" s="52" t="n">
        <v>0.62</v>
      </c>
      <c r="I35" s="55" t="n">
        <v>0.55</v>
      </c>
      <c r="J35" s="52" t="n">
        <v>0.31</v>
      </c>
      <c r="K35" s="55" t="n">
        <v>0.47</v>
      </c>
      <c r="L35" s="52" t="n">
        <v>0.55</v>
      </c>
      <c r="M35" s="55" t="n">
        <v>0.57</v>
      </c>
      <c r="N35" s="52" t="n">
        <v>0.34</v>
      </c>
      <c r="O35" s="55" t="n">
        <v>0.41</v>
      </c>
      <c r="P35" s="52" t="n">
        <v>0.28</v>
      </c>
      <c r="Q35" s="55" t="n">
        <v>0.37</v>
      </c>
      <c r="R35" s="54" t="n">
        <v>0.41</v>
      </c>
      <c r="S35" s="53" t="n">
        <v>0.28</v>
      </c>
      <c r="T35" s="54" t="n">
        <v>0.28</v>
      </c>
      <c r="U35" s="53" t="n">
        <v>0.29</v>
      </c>
    </row>
    <row r="36" customFormat="false" ht="13" hidden="false" customHeight="false" outlineLevel="0" collapsed="false">
      <c r="A36" s="79" t="s">
        <v>52</v>
      </c>
      <c r="B36" s="52" t="n">
        <v>0.66</v>
      </c>
      <c r="C36" s="55" t="n">
        <v>0.59256907</v>
      </c>
      <c r="D36" s="52" t="n">
        <v>0.55</v>
      </c>
      <c r="E36" s="55" t="n">
        <v>0.47</v>
      </c>
      <c r="F36" s="52" t="n">
        <v>0.62</v>
      </c>
      <c r="G36" s="55" t="n">
        <v>0.49</v>
      </c>
      <c r="H36" s="52" t="n">
        <v>0.41</v>
      </c>
      <c r="I36" s="55" t="n">
        <v>0.47</v>
      </c>
      <c r="J36" s="52" t="n">
        <v>0.17</v>
      </c>
      <c r="K36" s="55" t="n">
        <v>0.41</v>
      </c>
      <c r="L36" s="52" t="n">
        <v>0.72</v>
      </c>
      <c r="M36" s="55" t="n">
        <v>0.54</v>
      </c>
      <c r="N36" s="52" t="n">
        <v>0.34</v>
      </c>
      <c r="O36" s="55" t="n">
        <v>0.34</v>
      </c>
      <c r="P36" s="52" t="n">
        <v>0.24</v>
      </c>
      <c r="Q36" s="55" t="n">
        <v>0.3</v>
      </c>
      <c r="R36" s="54" t="n">
        <v>0.24</v>
      </c>
      <c r="S36" s="53" t="n">
        <v>0.24</v>
      </c>
      <c r="T36" s="54" t="n">
        <v>0.31</v>
      </c>
      <c r="U36" s="53" t="n">
        <v>0.26</v>
      </c>
    </row>
    <row r="37" customFormat="false" ht="13" hidden="false" customHeight="false" outlineLevel="0" collapsed="false">
      <c r="A37" s="79" t="s">
        <v>53</v>
      </c>
      <c r="B37" s="52" t="n">
        <v>0.34</v>
      </c>
      <c r="C37" s="55" t="n">
        <v>0.557564225</v>
      </c>
      <c r="D37" s="52" t="n">
        <v>0.52</v>
      </c>
      <c r="E37" s="55" t="n">
        <v>0.53</v>
      </c>
      <c r="F37" s="52" t="n">
        <v>0.55</v>
      </c>
      <c r="G37" s="55" t="n">
        <v>0.52</v>
      </c>
      <c r="H37" s="52" t="n">
        <v>0.38</v>
      </c>
      <c r="I37" s="55" t="n">
        <v>0.48</v>
      </c>
      <c r="J37" s="52" t="n">
        <v>0.31</v>
      </c>
      <c r="K37" s="55" t="n">
        <v>0.44</v>
      </c>
      <c r="L37" s="52" t="n">
        <v>0.48</v>
      </c>
      <c r="M37" s="55" t="n">
        <v>0.49</v>
      </c>
      <c r="N37" s="52" t="n">
        <v>0.41</v>
      </c>
      <c r="O37" s="55" t="n">
        <v>0.37</v>
      </c>
      <c r="P37" s="52" t="n">
        <v>0.38</v>
      </c>
      <c r="Q37" s="55" t="n">
        <v>0.28</v>
      </c>
      <c r="R37" s="54" t="n">
        <v>0.31</v>
      </c>
      <c r="S37" s="53" t="n">
        <v>0.25</v>
      </c>
      <c r="T37" s="54" t="n">
        <v>0.14</v>
      </c>
      <c r="U37" s="53" t="n">
        <v>0.26</v>
      </c>
    </row>
    <row r="38" customFormat="false" ht="13" hidden="false" customHeight="false" outlineLevel="0" collapsed="false">
      <c r="A38" s="79" t="s">
        <v>54</v>
      </c>
      <c r="B38" s="52" t="n">
        <v>0.48</v>
      </c>
      <c r="C38" s="55" t="n">
        <v>0.595751427</v>
      </c>
      <c r="D38" s="52" t="n">
        <v>0.28</v>
      </c>
      <c r="E38" s="55" t="n">
        <v>0.49</v>
      </c>
      <c r="F38" s="52" t="n">
        <v>0.55</v>
      </c>
      <c r="G38" s="55" t="n">
        <v>0.49</v>
      </c>
      <c r="H38" s="52" t="n">
        <v>0.21</v>
      </c>
      <c r="I38" s="55" t="n">
        <v>0.48</v>
      </c>
      <c r="J38" s="52" t="n">
        <v>0.48</v>
      </c>
      <c r="K38" s="55" t="n">
        <v>0.44</v>
      </c>
      <c r="L38" s="52" t="n">
        <v>0.55</v>
      </c>
      <c r="M38" s="55" t="n">
        <v>0.53</v>
      </c>
      <c r="N38" s="52" t="n">
        <v>0.41</v>
      </c>
      <c r="O38" s="55" t="n">
        <v>0.34</v>
      </c>
      <c r="P38" s="52" t="n">
        <v>0.38</v>
      </c>
      <c r="Q38" s="55" t="n">
        <v>0.29</v>
      </c>
      <c r="R38" s="54" t="n">
        <v>0.28</v>
      </c>
      <c r="S38" s="53" t="n">
        <v>0.27</v>
      </c>
      <c r="T38" s="54" t="n">
        <v>0.24</v>
      </c>
      <c r="U38" s="53" t="n">
        <v>0.27</v>
      </c>
    </row>
    <row r="39" customFormat="false" ht="13" hidden="false" customHeight="false" outlineLevel="0" collapsed="false">
      <c r="A39" s="79" t="s">
        <v>55</v>
      </c>
      <c r="B39" s="52" t="n">
        <v>0.62</v>
      </c>
      <c r="C39" s="55" t="n">
        <v>0.601969504</v>
      </c>
      <c r="D39" s="52" t="n">
        <v>0.45</v>
      </c>
      <c r="E39" s="55" t="n">
        <v>0.43</v>
      </c>
      <c r="F39" s="52" t="n">
        <v>0.34</v>
      </c>
      <c r="G39" s="55" t="n">
        <v>0.4</v>
      </c>
      <c r="H39" s="52" t="n">
        <v>0.34</v>
      </c>
      <c r="I39" s="55" t="n">
        <v>0.42</v>
      </c>
      <c r="J39" s="52" t="n">
        <v>0.28</v>
      </c>
      <c r="K39" s="55" t="n">
        <v>0.44</v>
      </c>
      <c r="L39" s="52" t="n">
        <v>0.59</v>
      </c>
      <c r="M39" s="55" t="n">
        <v>0.47</v>
      </c>
      <c r="N39" s="52" t="n">
        <v>0.24</v>
      </c>
      <c r="O39" s="55" t="n">
        <v>0.24</v>
      </c>
      <c r="P39" s="52" t="n">
        <v>0.14</v>
      </c>
      <c r="Q39" s="55" t="n">
        <v>0.22</v>
      </c>
      <c r="R39" s="54" t="n">
        <v>0.21</v>
      </c>
      <c r="S39" s="53" t="n">
        <v>0.23</v>
      </c>
      <c r="T39" s="54" t="n">
        <v>0.24</v>
      </c>
      <c r="U39" s="53" t="n">
        <v>0.27</v>
      </c>
    </row>
    <row r="40" customFormat="false" ht="13" hidden="false" customHeight="false" outlineLevel="0" collapsed="false">
      <c r="A40" s="79" t="s">
        <v>56</v>
      </c>
      <c r="B40" s="52" t="n">
        <v>0.52</v>
      </c>
      <c r="C40" s="55" t="n">
        <v>0.446340663</v>
      </c>
      <c r="D40" s="52" t="n">
        <v>0.52</v>
      </c>
      <c r="E40" s="55" t="n">
        <v>0.46</v>
      </c>
      <c r="F40" s="52" t="n">
        <v>0.45</v>
      </c>
      <c r="G40" s="55" t="n">
        <v>0.37</v>
      </c>
      <c r="H40" s="52" t="n">
        <v>0.34</v>
      </c>
      <c r="I40" s="55" t="n">
        <v>0.34</v>
      </c>
      <c r="J40" s="52" t="n">
        <v>0.38</v>
      </c>
      <c r="K40" s="55" t="n">
        <v>0.25</v>
      </c>
      <c r="L40" s="52" t="n">
        <v>0.45</v>
      </c>
      <c r="M40" s="55" t="n">
        <v>0.33</v>
      </c>
      <c r="N40" s="52" t="n">
        <v>0.31</v>
      </c>
      <c r="O40" s="55" t="n">
        <v>0.31</v>
      </c>
      <c r="P40" s="52" t="n">
        <v>0.31</v>
      </c>
      <c r="Q40" s="55" t="n">
        <v>0.21</v>
      </c>
      <c r="R40" s="54" t="n">
        <v>0.21</v>
      </c>
      <c r="S40" s="53" t="n">
        <v>0.2</v>
      </c>
      <c r="T40" s="54" t="n">
        <v>0.17</v>
      </c>
      <c r="U40" s="53" t="n">
        <v>0.17</v>
      </c>
    </row>
    <row r="41" customFormat="false" ht="13" hidden="false" customHeight="false" outlineLevel="0" collapsed="false">
      <c r="A41" s="79" t="s">
        <v>57</v>
      </c>
      <c r="B41" s="52" t="n">
        <v>0.52</v>
      </c>
      <c r="C41" s="55" t="n">
        <v>0.561898653</v>
      </c>
      <c r="D41" s="52" t="n">
        <v>0.66</v>
      </c>
      <c r="E41" s="55" t="n">
        <v>0.54</v>
      </c>
      <c r="F41" s="52" t="n">
        <v>0.31</v>
      </c>
      <c r="G41" s="55" t="n">
        <v>0.45</v>
      </c>
      <c r="H41" s="52" t="n">
        <v>0.28</v>
      </c>
      <c r="I41" s="55" t="n">
        <v>0.46</v>
      </c>
      <c r="J41" s="52" t="n">
        <v>0.41</v>
      </c>
      <c r="K41" s="55" t="n">
        <v>0.45</v>
      </c>
      <c r="L41" s="52" t="n">
        <v>0.66</v>
      </c>
      <c r="M41" s="55" t="n">
        <v>0.49</v>
      </c>
      <c r="N41" s="52" t="n">
        <v>0.48</v>
      </c>
      <c r="O41" s="55" t="n">
        <v>0.33</v>
      </c>
      <c r="P41" s="52" t="n">
        <v>0.17</v>
      </c>
      <c r="Q41" s="55" t="n">
        <v>0.24</v>
      </c>
      <c r="R41" s="54" t="n">
        <v>0.28</v>
      </c>
      <c r="S41" s="53" t="n">
        <v>0.29</v>
      </c>
      <c r="T41" s="54" t="n">
        <v>0.28</v>
      </c>
      <c r="U41" s="53" t="n">
        <v>0.28</v>
      </c>
    </row>
    <row r="42" customFormat="false" ht="13" hidden="false" customHeight="false" outlineLevel="0" collapsed="false">
      <c r="A42" s="79" t="s">
        <v>58</v>
      </c>
      <c r="B42" s="52" t="n">
        <v>0.55</v>
      </c>
      <c r="C42" s="55" t="n">
        <v>0.610385473</v>
      </c>
      <c r="D42" s="52" t="n">
        <v>0.52</v>
      </c>
      <c r="E42" s="55" t="n">
        <v>0.54</v>
      </c>
      <c r="F42" s="52" t="n">
        <v>0.52</v>
      </c>
      <c r="G42" s="55" t="n">
        <v>0.46</v>
      </c>
      <c r="H42" s="52" t="n">
        <v>0.17</v>
      </c>
      <c r="I42" s="55" t="n">
        <v>0.49</v>
      </c>
      <c r="J42" s="52" t="n">
        <v>0.55</v>
      </c>
      <c r="K42" s="55" t="n">
        <v>0.41</v>
      </c>
      <c r="L42" s="52" t="n">
        <v>0.69</v>
      </c>
      <c r="M42" s="55" t="n">
        <v>0.52</v>
      </c>
      <c r="N42" s="52" t="n">
        <v>0.41</v>
      </c>
      <c r="O42" s="55" t="n">
        <v>0.35</v>
      </c>
      <c r="P42" s="52" t="n">
        <v>0.34</v>
      </c>
      <c r="Q42" s="55" t="n">
        <v>0.27</v>
      </c>
      <c r="R42" s="54" t="n">
        <v>0.48</v>
      </c>
      <c r="S42" s="53" t="n">
        <v>0.27</v>
      </c>
      <c r="T42" s="54" t="n">
        <v>0.21</v>
      </c>
      <c r="U42" s="53" t="n">
        <v>0.29</v>
      </c>
    </row>
    <row r="43" customFormat="false" ht="13" hidden="false" customHeight="false" outlineLevel="0" collapsed="false">
      <c r="A43" s="79" t="s">
        <v>59</v>
      </c>
      <c r="B43" s="52" t="n">
        <v>0.66</v>
      </c>
      <c r="C43" s="55" t="n">
        <v>0.597024375</v>
      </c>
      <c r="D43" s="52" t="n">
        <v>0.34</v>
      </c>
      <c r="E43" s="55" t="n">
        <v>0.55</v>
      </c>
      <c r="F43" s="52" t="n">
        <v>0.41</v>
      </c>
      <c r="G43" s="55" t="n">
        <v>0.49</v>
      </c>
      <c r="H43" s="52" t="n">
        <v>0.55</v>
      </c>
      <c r="I43" s="55" t="n">
        <v>0.49</v>
      </c>
      <c r="J43" s="52" t="n">
        <v>0.55</v>
      </c>
      <c r="K43" s="55" t="n">
        <v>0.43</v>
      </c>
      <c r="L43" s="52" t="n">
        <v>0.62</v>
      </c>
      <c r="M43" s="55" t="n">
        <v>0.51</v>
      </c>
      <c r="N43" s="52" t="n">
        <v>0.24</v>
      </c>
      <c r="O43" s="55" t="n">
        <v>0.35</v>
      </c>
      <c r="P43" s="52" t="n">
        <v>0.28</v>
      </c>
      <c r="Q43" s="55" t="n">
        <v>0.27</v>
      </c>
      <c r="R43" s="54" t="n">
        <v>0.24</v>
      </c>
      <c r="S43" s="53" t="n">
        <v>0.27</v>
      </c>
      <c r="T43" s="54" t="n">
        <v>0.24</v>
      </c>
      <c r="U43" s="53" t="n">
        <v>0.31</v>
      </c>
    </row>
    <row r="44" customFormat="false" ht="13" hidden="false" customHeight="false" outlineLevel="0" collapsed="false">
      <c r="A44" s="79" t="s">
        <v>60</v>
      </c>
      <c r="B44" s="52" t="n">
        <v>0.59</v>
      </c>
      <c r="C44" s="55" t="n">
        <v>0.571066793</v>
      </c>
      <c r="D44" s="52" t="n">
        <v>0.55</v>
      </c>
      <c r="E44" s="55" t="n">
        <v>0.55</v>
      </c>
      <c r="F44" s="52" t="n">
        <v>0.45</v>
      </c>
      <c r="G44" s="55" t="n">
        <v>0.45</v>
      </c>
      <c r="H44" s="52" t="n">
        <v>0.52</v>
      </c>
      <c r="I44" s="55" t="n">
        <v>0.44</v>
      </c>
      <c r="J44" s="52" t="n">
        <v>0.38</v>
      </c>
      <c r="K44" s="55" t="n">
        <v>0.44</v>
      </c>
      <c r="L44" s="52" t="n">
        <v>0.31</v>
      </c>
      <c r="M44" s="55" t="n">
        <v>0.51</v>
      </c>
      <c r="N44" s="52" t="n">
        <v>0.45</v>
      </c>
      <c r="O44" s="55" t="n">
        <v>0.38</v>
      </c>
      <c r="P44" s="52" t="n">
        <v>0.17</v>
      </c>
      <c r="Q44" s="55" t="n">
        <v>0.27</v>
      </c>
      <c r="R44" s="54" t="n">
        <v>0.17</v>
      </c>
      <c r="S44" s="53" t="n">
        <v>0.27</v>
      </c>
      <c r="T44" s="54" t="n">
        <v>0.21</v>
      </c>
      <c r="U44" s="53" t="n">
        <v>0.28</v>
      </c>
    </row>
    <row r="45" customFormat="false" ht="13" hidden="false" customHeight="false" outlineLevel="0" collapsed="false">
      <c r="A45" s="79" t="s">
        <v>61</v>
      </c>
      <c r="B45" s="52" t="n">
        <v>0.86</v>
      </c>
      <c r="C45" s="55" t="n">
        <v>0.555591157</v>
      </c>
      <c r="D45" s="52" t="n">
        <v>0.38</v>
      </c>
      <c r="E45" s="55" t="n">
        <v>0.44</v>
      </c>
      <c r="F45" s="52" t="n">
        <v>0.41</v>
      </c>
      <c r="G45" s="55" t="n">
        <v>0.38</v>
      </c>
      <c r="H45" s="52" t="n">
        <v>0.34</v>
      </c>
      <c r="I45" s="55" t="n">
        <v>0.42</v>
      </c>
      <c r="J45" s="52" t="n">
        <v>0.45</v>
      </c>
      <c r="K45" s="55" t="n">
        <v>0.37</v>
      </c>
      <c r="L45" s="52" t="n">
        <v>0.45</v>
      </c>
      <c r="M45" s="55" t="n">
        <v>0.5</v>
      </c>
      <c r="N45" s="52" t="n">
        <v>0.45</v>
      </c>
      <c r="O45" s="55" t="n">
        <v>0.32</v>
      </c>
      <c r="P45" s="52" t="n">
        <v>0.31</v>
      </c>
      <c r="Q45" s="55" t="n">
        <v>0.22</v>
      </c>
      <c r="R45" s="54" t="n">
        <v>0.1</v>
      </c>
      <c r="S45" s="53" t="n">
        <v>0.2</v>
      </c>
      <c r="T45" s="54" t="n">
        <v>0.52</v>
      </c>
      <c r="U45" s="53" t="n">
        <v>0.25</v>
      </c>
    </row>
    <row r="46" customFormat="false" ht="13" hidden="false" customHeight="false" outlineLevel="0" collapsed="false">
      <c r="A46" s="79" t="s">
        <v>62</v>
      </c>
      <c r="B46" s="52" t="n">
        <v>0.28</v>
      </c>
      <c r="C46" s="55" t="n">
        <v>0.350603942</v>
      </c>
      <c r="D46" s="52" t="n">
        <v>0.34</v>
      </c>
      <c r="E46" s="55" t="n">
        <v>0.5</v>
      </c>
      <c r="F46" s="52" t="n">
        <v>0.34</v>
      </c>
      <c r="G46" s="55" t="n">
        <v>0.43</v>
      </c>
      <c r="H46" s="52" t="n">
        <v>0.38</v>
      </c>
      <c r="I46" s="55" t="n">
        <v>0.38</v>
      </c>
      <c r="J46" s="52" t="n">
        <v>0.31</v>
      </c>
      <c r="K46" s="55" t="n">
        <v>0.35</v>
      </c>
      <c r="L46" s="52" t="n">
        <v>0.38</v>
      </c>
      <c r="M46" s="55" t="n">
        <v>0.37</v>
      </c>
      <c r="N46" s="52" t="n">
        <v>0.24</v>
      </c>
      <c r="O46" s="55" t="n">
        <v>0.32</v>
      </c>
      <c r="P46" s="52" t="n">
        <v>0.31</v>
      </c>
      <c r="Q46" s="55" t="n">
        <v>0.27</v>
      </c>
      <c r="R46" s="54" t="n">
        <v>0.14</v>
      </c>
      <c r="S46" s="53" t="n">
        <v>0.25</v>
      </c>
      <c r="T46" s="54" t="n">
        <v>0.14</v>
      </c>
      <c r="U46" s="53" t="n">
        <v>0.25</v>
      </c>
    </row>
    <row r="47" customFormat="false" ht="13" hidden="false" customHeight="false" outlineLevel="0" collapsed="false">
      <c r="A47" s="79" t="s">
        <v>63</v>
      </c>
      <c r="B47" s="52" t="n">
        <v>0.45</v>
      </c>
      <c r="C47" s="55" t="n">
        <v>0.51853025</v>
      </c>
      <c r="D47" s="52" t="n">
        <v>0.59</v>
      </c>
      <c r="E47" s="55" t="n">
        <v>0.48</v>
      </c>
      <c r="F47" s="52" t="n">
        <v>0.48</v>
      </c>
      <c r="G47" s="55" t="n">
        <v>0.42</v>
      </c>
      <c r="H47" s="52" t="n">
        <v>0.62</v>
      </c>
      <c r="I47" s="55" t="n">
        <v>0.44</v>
      </c>
      <c r="J47" s="52" t="n">
        <v>0.48</v>
      </c>
      <c r="K47" s="55" t="n">
        <v>0.38</v>
      </c>
      <c r="L47" s="52" t="n">
        <v>0.62</v>
      </c>
      <c r="M47" s="55" t="n">
        <v>0.43</v>
      </c>
      <c r="N47" s="52" t="n">
        <v>0.55</v>
      </c>
      <c r="O47" s="55" t="n">
        <v>0.35</v>
      </c>
      <c r="P47" s="52" t="n">
        <v>0.1</v>
      </c>
      <c r="Q47" s="55" t="n">
        <v>0.25</v>
      </c>
      <c r="R47" s="54" t="n">
        <v>0.14</v>
      </c>
      <c r="S47" s="53" t="n">
        <v>0.25</v>
      </c>
      <c r="T47" s="54" t="n">
        <v>0.14</v>
      </c>
      <c r="U47" s="53" t="n">
        <v>0.27</v>
      </c>
    </row>
    <row r="48" customFormat="false" ht="13" hidden="false" customHeight="false" outlineLevel="0" collapsed="false">
      <c r="A48" s="79" t="s">
        <v>64</v>
      </c>
      <c r="B48" s="52" t="n">
        <v>0.45</v>
      </c>
      <c r="C48" s="55" t="n">
        <v>0.484137056</v>
      </c>
      <c r="D48" s="52" t="n">
        <v>0.48</v>
      </c>
      <c r="E48" s="55" t="n">
        <v>0.41</v>
      </c>
      <c r="F48" s="52" t="n">
        <v>0.41</v>
      </c>
      <c r="G48" s="55" t="n">
        <v>0.41</v>
      </c>
      <c r="H48" s="52" t="n">
        <v>0.21</v>
      </c>
      <c r="I48" s="55" t="n">
        <v>0.38</v>
      </c>
      <c r="J48" s="52" t="n">
        <v>0.34</v>
      </c>
      <c r="K48" s="55" t="n">
        <v>0.37</v>
      </c>
      <c r="L48" s="52" t="n">
        <v>0.59</v>
      </c>
      <c r="M48" s="55" t="n">
        <v>0.44</v>
      </c>
      <c r="N48" s="52" t="n">
        <v>0.48</v>
      </c>
      <c r="O48" s="55" t="n">
        <v>0.38</v>
      </c>
      <c r="P48" s="52" t="n">
        <v>0.21</v>
      </c>
      <c r="Q48" s="55" t="n">
        <v>0.23</v>
      </c>
      <c r="R48" s="54" t="n">
        <v>0.17</v>
      </c>
      <c r="S48" s="53" t="n">
        <v>0.22</v>
      </c>
      <c r="T48" s="54" t="n">
        <v>0.38</v>
      </c>
      <c r="U48" s="53" t="n">
        <v>0.25</v>
      </c>
    </row>
    <row r="49" customFormat="false" ht="13" hidden="false" customHeight="false" outlineLevel="0" collapsed="false">
      <c r="A49" s="79" t="s">
        <v>65</v>
      </c>
      <c r="B49" s="52" t="n">
        <v>0.34</v>
      </c>
      <c r="C49" s="55" t="n">
        <v>0.459587956</v>
      </c>
      <c r="D49" s="52" t="n">
        <v>0.48</v>
      </c>
      <c r="E49" s="55" t="n">
        <v>0.43</v>
      </c>
      <c r="F49" s="52" t="n">
        <v>0.59</v>
      </c>
      <c r="G49" s="55" t="n">
        <v>0.41</v>
      </c>
      <c r="H49" s="52" t="n">
        <v>0.45</v>
      </c>
      <c r="I49" s="55" t="n">
        <v>0.4</v>
      </c>
      <c r="J49" s="52" t="n">
        <v>0.24</v>
      </c>
      <c r="K49" s="55" t="n">
        <v>0.36</v>
      </c>
      <c r="L49" s="52" t="n">
        <v>0.55</v>
      </c>
      <c r="M49" s="55" t="n">
        <v>0.44</v>
      </c>
      <c r="N49" s="52" t="n">
        <v>0.55</v>
      </c>
      <c r="O49" s="55" t="n">
        <v>0.37</v>
      </c>
      <c r="P49" s="52" t="n">
        <v>0.1</v>
      </c>
      <c r="Q49" s="55" t="n">
        <v>0.25</v>
      </c>
      <c r="R49" s="54" t="n">
        <v>0.14</v>
      </c>
      <c r="S49" s="53" t="n">
        <v>0.25</v>
      </c>
      <c r="T49" s="54" t="n">
        <v>0.03</v>
      </c>
      <c r="U49" s="53" t="n">
        <v>0.24</v>
      </c>
    </row>
    <row r="50" customFormat="false" ht="13" hidden="false" customHeight="false" outlineLevel="0" collapsed="false">
      <c r="A50" s="79" t="s">
        <v>66</v>
      </c>
      <c r="B50" s="52" t="n">
        <v>0.62</v>
      </c>
      <c r="C50" s="55" t="n">
        <v>0.50982256</v>
      </c>
      <c r="D50" s="52" t="n">
        <v>0.38</v>
      </c>
      <c r="E50" s="55" t="n">
        <v>0.45</v>
      </c>
      <c r="F50" s="52" t="n">
        <v>0.69</v>
      </c>
      <c r="G50" s="55" t="n">
        <v>0.43</v>
      </c>
      <c r="H50" s="52" t="n">
        <v>0.55</v>
      </c>
      <c r="I50" s="55" t="n">
        <v>0.41</v>
      </c>
      <c r="J50" s="52" t="n">
        <v>0.17</v>
      </c>
      <c r="K50" s="55" t="n">
        <v>0.34</v>
      </c>
      <c r="L50" s="52" t="n">
        <v>0.41</v>
      </c>
      <c r="M50" s="55" t="n">
        <v>0.43</v>
      </c>
      <c r="N50" s="52" t="n">
        <v>0.52</v>
      </c>
      <c r="O50" s="55" t="n">
        <v>0.34</v>
      </c>
      <c r="P50" s="52" t="n">
        <v>0.17</v>
      </c>
      <c r="Q50" s="55" t="n">
        <v>0.25</v>
      </c>
      <c r="R50" s="54" t="n">
        <v>0.34</v>
      </c>
      <c r="S50" s="53" t="n">
        <v>0.22</v>
      </c>
      <c r="T50" s="54" t="n">
        <v>0.14</v>
      </c>
      <c r="U50" s="53" t="n">
        <v>0.27</v>
      </c>
    </row>
    <row r="51" customFormat="false" ht="13" hidden="false" customHeight="false" outlineLevel="0" collapsed="false">
      <c r="A51" s="79" t="s">
        <v>67</v>
      </c>
      <c r="B51" s="52" t="n">
        <v>0.38</v>
      </c>
      <c r="C51" s="55" t="n">
        <v>0.519188075</v>
      </c>
      <c r="D51" s="52" t="n">
        <v>0.28</v>
      </c>
      <c r="E51" s="55" t="n">
        <v>0.41</v>
      </c>
      <c r="F51" s="52" t="n">
        <v>0.48</v>
      </c>
      <c r="G51" s="55" t="n">
        <v>0.4</v>
      </c>
      <c r="H51" s="52" t="n">
        <v>0.28</v>
      </c>
      <c r="I51" s="55" t="n">
        <v>0.37</v>
      </c>
      <c r="J51" s="52" t="n">
        <v>0.38</v>
      </c>
      <c r="K51" s="55" t="n">
        <v>0.38</v>
      </c>
      <c r="L51" s="52" t="n">
        <v>0.38</v>
      </c>
      <c r="M51" s="55" t="n">
        <v>0.43</v>
      </c>
      <c r="N51" s="52" t="n">
        <v>0.41</v>
      </c>
      <c r="O51" s="55" t="n">
        <v>0.37</v>
      </c>
      <c r="P51" s="52" t="n">
        <v>0.21</v>
      </c>
      <c r="Q51" s="55" t="n">
        <v>0.26</v>
      </c>
      <c r="R51" s="54" t="n">
        <v>0.31</v>
      </c>
      <c r="S51" s="53" t="n">
        <v>0.21</v>
      </c>
      <c r="T51" s="54" t="n">
        <v>0.1</v>
      </c>
      <c r="U51" s="53" t="n">
        <v>0.25</v>
      </c>
    </row>
    <row r="52" customFormat="false" ht="13" hidden="false" customHeight="false" outlineLevel="0" collapsed="false">
      <c r="A52" s="79" t="s">
        <v>68</v>
      </c>
      <c r="B52" s="52" t="n">
        <v>0.62</v>
      </c>
      <c r="C52" s="55" t="n">
        <v>0.49540412</v>
      </c>
      <c r="D52" s="52" t="n">
        <v>0.38</v>
      </c>
      <c r="E52" s="55" t="n">
        <v>0.43</v>
      </c>
      <c r="F52" s="52" t="n">
        <v>0.48</v>
      </c>
      <c r="G52" s="55" t="n">
        <v>0.43</v>
      </c>
      <c r="H52" s="52" t="n">
        <v>0.69</v>
      </c>
      <c r="I52" s="55" t="n">
        <v>0.46</v>
      </c>
      <c r="J52" s="52" t="n">
        <v>0.24</v>
      </c>
      <c r="K52" s="55" t="n">
        <v>0.33</v>
      </c>
      <c r="L52" s="52" t="n">
        <v>0.24</v>
      </c>
      <c r="M52" s="55" t="n">
        <v>0.39</v>
      </c>
      <c r="N52" s="52" t="n">
        <v>0.48</v>
      </c>
      <c r="O52" s="55" t="n">
        <v>0.36</v>
      </c>
      <c r="P52" s="52" t="n">
        <v>0.34</v>
      </c>
      <c r="Q52" s="55" t="n">
        <v>0.27</v>
      </c>
      <c r="R52" s="54" t="n">
        <v>0.34</v>
      </c>
      <c r="S52" s="53" t="n">
        <v>0.24</v>
      </c>
      <c r="T52" s="54" t="n">
        <v>0.31</v>
      </c>
      <c r="U52" s="53" t="n">
        <v>0.23</v>
      </c>
    </row>
    <row r="53" customFormat="false" ht="13" hidden="false" customHeight="false" outlineLevel="0" collapsed="false">
      <c r="A53" s="79" t="s">
        <v>69</v>
      </c>
      <c r="B53" s="52" t="n">
        <v>0.34</v>
      </c>
      <c r="C53" s="55" t="n">
        <v>0.518377693</v>
      </c>
      <c r="D53" s="52" t="n">
        <v>0.45</v>
      </c>
      <c r="E53" s="55" t="n">
        <v>0.43</v>
      </c>
      <c r="F53" s="52" t="n">
        <v>0.66</v>
      </c>
      <c r="G53" s="55" t="n">
        <v>0.43</v>
      </c>
      <c r="H53" s="52" t="n">
        <v>0.48</v>
      </c>
      <c r="I53" s="55" t="n">
        <v>0.45</v>
      </c>
      <c r="J53" s="52" t="n">
        <v>0.21</v>
      </c>
      <c r="K53" s="55" t="n">
        <v>0.39</v>
      </c>
      <c r="L53" s="52" t="n">
        <v>0.38</v>
      </c>
      <c r="M53" s="55" t="n">
        <v>0.42</v>
      </c>
      <c r="N53" s="52" t="n">
        <v>0.41</v>
      </c>
      <c r="O53" s="55" t="n">
        <v>0.35</v>
      </c>
      <c r="P53" s="52" t="n">
        <v>0.17</v>
      </c>
      <c r="Q53" s="55" t="n">
        <v>0.25</v>
      </c>
      <c r="R53" s="54" t="n">
        <v>0.38</v>
      </c>
      <c r="S53" s="53" t="n">
        <v>0.23</v>
      </c>
      <c r="T53" s="54" t="n">
        <v>0.14</v>
      </c>
      <c r="U53" s="53" t="n">
        <v>0.23</v>
      </c>
    </row>
    <row r="54" customFormat="false" ht="13" hidden="false" customHeight="false" outlineLevel="0" collapsed="false">
      <c r="A54" s="79" t="s">
        <v>70</v>
      </c>
      <c r="B54" s="52" t="n">
        <v>0.48</v>
      </c>
      <c r="C54" s="55" t="n">
        <v>0.529337139</v>
      </c>
      <c r="D54" s="52" t="n">
        <v>0.52</v>
      </c>
      <c r="E54" s="55" t="n">
        <v>0.43</v>
      </c>
      <c r="F54" s="52" t="n">
        <v>0.48</v>
      </c>
      <c r="G54" s="55" t="n">
        <v>0.42</v>
      </c>
      <c r="H54" s="52" t="n">
        <v>0.55</v>
      </c>
      <c r="I54" s="55" t="n">
        <v>0.39</v>
      </c>
      <c r="J54" s="52" t="n">
        <v>0.1</v>
      </c>
      <c r="K54" s="55" t="n">
        <v>0.35</v>
      </c>
      <c r="L54" s="52" t="n">
        <v>0.38</v>
      </c>
      <c r="M54" s="55" t="n">
        <v>0.45</v>
      </c>
      <c r="N54" s="52" t="n">
        <v>0.34</v>
      </c>
      <c r="O54" s="55" t="n">
        <v>0.34</v>
      </c>
      <c r="P54" s="52" t="n">
        <v>0.31</v>
      </c>
      <c r="Q54" s="55" t="n">
        <v>0.26</v>
      </c>
      <c r="R54" s="60" t="n">
        <v>0.17</v>
      </c>
      <c r="S54" s="53" t="n">
        <v>0.2</v>
      </c>
      <c r="T54" s="60" t="n">
        <v>0.31</v>
      </c>
      <c r="U54" s="53" t="n">
        <v>0.24</v>
      </c>
    </row>
    <row r="55" customFormat="false" ht="13" hidden="false" customHeight="false" outlineLevel="0" collapsed="false">
      <c r="A55" s="79" t="s">
        <v>71</v>
      </c>
      <c r="B55" s="52" t="n">
        <v>0.17</v>
      </c>
      <c r="C55" s="55" t="n">
        <v>0.451234959</v>
      </c>
      <c r="D55" s="52" t="n">
        <v>0.59</v>
      </c>
      <c r="E55" s="55" t="n">
        <v>0.45</v>
      </c>
      <c r="F55" s="52" t="n">
        <v>0.48</v>
      </c>
      <c r="G55" s="55" t="n">
        <v>0.43</v>
      </c>
      <c r="H55" s="52" t="n">
        <v>0.48</v>
      </c>
      <c r="I55" s="55" t="n">
        <v>0.44</v>
      </c>
      <c r="J55" s="52" t="n">
        <v>0.21</v>
      </c>
      <c r="K55" s="55" t="n">
        <v>0.39</v>
      </c>
      <c r="L55" s="52" t="n">
        <v>0.21</v>
      </c>
      <c r="M55" s="55" t="n">
        <v>0.39</v>
      </c>
      <c r="N55" s="52" t="n">
        <v>0.24</v>
      </c>
      <c r="O55" s="55" t="n">
        <v>0.31</v>
      </c>
      <c r="P55" s="52" t="n">
        <v>0.24</v>
      </c>
      <c r="Q55" s="55" t="n">
        <v>0.25</v>
      </c>
      <c r="R55" s="60" t="n">
        <v>0.21</v>
      </c>
      <c r="S55" s="53" t="n">
        <v>0.24</v>
      </c>
      <c r="T55" s="60" t="n">
        <v>0.31</v>
      </c>
      <c r="U55" s="53" t="n">
        <v>0.28</v>
      </c>
    </row>
    <row r="56" customFormat="false" ht="13" hidden="false" customHeight="false" outlineLevel="0" collapsed="false">
      <c r="A56" s="79" t="s">
        <v>72</v>
      </c>
      <c r="B56" s="52" t="n">
        <v>0.48</v>
      </c>
      <c r="C56" s="55" t="n">
        <v>0.478935698</v>
      </c>
      <c r="D56" s="52" t="n">
        <v>0.41</v>
      </c>
      <c r="E56" s="55" t="n">
        <v>0.38</v>
      </c>
      <c r="F56" s="52" t="n">
        <v>0.59</v>
      </c>
      <c r="G56" s="55" t="n">
        <v>0.43</v>
      </c>
      <c r="H56" s="52" t="n">
        <v>0.21</v>
      </c>
      <c r="I56" s="55" t="n">
        <v>0.42</v>
      </c>
      <c r="J56" s="52" t="n">
        <v>0.21</v>
      </c>
      <c r="K56" s="55" t="n">
        <v>0.35</v>
      </c>
      <c r="L56" s="52" t="n">
        <v>0.41</v>
      </c>
      <c r="M56" s="55" t="n">
        <v>0.38</v>
      </c>
      <c r="N56" s="52" t="n">
        <v>0.41</v>
      </c>
      <c r="O56" s="55" t="n">
        <v>0.33</v>
      </c>
      <c r="P56" s="52" t="n">
        <v>0.31</v>
      </c>
      <c r="Q56" s="55" t="n">
        <v>0.23</v>
      </c>
      <c r="R56" s="60" t="n">
        <v>0.03</v>
      </c>
      <c r="S56" s="53" t="n">
        <v>0.21</v>
      </c>
      <c r="T56" s="60" t="n">
        <v>0.17</v>
      </c>
      <c r="U56" s="53" t="n">
        <v>0.26</v>
      </c>
    </row>
    <row r="57" customFormat="false" ht="13" hidden="false" customHeight="false" outlineLevel="0" collapsed="false">
      <c r="A57" s="79" t="s">
        <v>73</v>
      </c>
      <c r="B57" s="52" t="n">
        <v>0.41</v>
      </c>
      <c r="C57" s="55" t="n">
        <v>0.459664663</v>
      </c>
      <c r="D57" s="52" t="n">
        <v>0.62</v>
      </c>
      <c r="E57" s="55" t="n">
        <v>0.4</v>
      </c>
      <c r="F57" s="52" t="n">
        <v>0.24</v>
      </c>
      <c r="G57" s="55" t="n">
        <v>0.43</v>
      </c>
      <c r="H57" s="52" t="n">
        <v>0.17</v>
      </c>
      <c r="I57" s="55" t="n">
        <v>0.39</v>
      </c>
      <c r="J57" s="52" t="n">
        <v>0.28</v>
      </c>
      <c r="K57" s="55" t="n">
        <v>0.36</v>
      </c>
      <c r="L57" s="52" t="n">
        <v>0.28</v>
      </c>
      <c r="M57" s="55" t="n">
        <v>0.39</v>
      </c>
      <c r="N57" s="52" t="n">
        <v>0.52</v>
      </c>
      <c r="O57" s="55" t="n">
        <v>0.33</v>
      </c>
      <c r="P57" s="52" t="n">
        <v>0.31</v>
      </c>
      <c r="Q57" s="55" t="n">
        <v>0.24</v>
      </c>
      <c r="R57" s="60" t="n">
        <v>0.14</v>
      </c>
      <c r="S57" s="53" t="n">
        <v>0.21</v>
      </c>
      <c r="T57" s="60" t="n">
        <v>0.07</v>
      </c>
      <c r="U57" s="53" t="n">
        <v>0.24</v>
      </c>
    </row>
    <row r="58" customFormat="false" ht="13" hidden="false" customHeight="false" outlineLevel="0" collapsed="false">
      <c r="A58" s="79" t="s">
        <v>74</v>
      </c>
      <c r="B58" s="52" t="n">
        <v>0.48</v>
      </c>
      <c r="C58" s="55" t="n">
        <v>0.434988928</v>
      </c>
      <c r="D58" s="52" t="n">
        <v>0.34</v>
      </c>
      <c r="E58" s="55" t="n">
        <v>0.38</v>
      </c>
      <c r="F58" s="52" t="n">
        <v>0.41</v>
      </c>
      <c r="G58" s="55" t="n">
        <v>0.36</v>
      </c>
      <c r="H58" s="52" t="n">
        <v>0.34</v>
      </c>
      <c r="I58" s="55" t="n">
        <v>0.38</v>
      </c>
      <c r="J58" s="52" t="n">
        <v>0.17</v>
      </c>
      <c r="K58" s="55" t="n">
        <v>0.33</v>
      </c>
      <c r="L58" s="52" t="n">
        <v>0.31</v>
      </c>
      <c r="M58" s="55" t="n">
        <v>0.38</v>
      </c>
      <c r="N58" s="52" t="n">
        <v>0.38</v>
      </c>
      <c r="O58" s="55" t="n">
        <v>0.32</v>
      </c>
      <c r="P58" s="52" t="n">
        <v>0.24</v>
      </c>
      <c r="Q58" s="55" t="n">
        <v>0.22</v>
      </c>
      <c r="R58" s="60" t="n">
        <v>0.28</v>
      </c>
      <c r="S58" s="53" t="n">
        <v>0.21</v>
      </c>
      <c r="T58" s="60" t="n">
        <v>0.28</v>
      </c>
      <c r="U58" s="53" t="n">
        <v>0.23</v>
      </c>
    </row>
    <row r="59" customFormat="false" ht="13" hidden="false" customHeight="false" outlineLevel="0" collapsed="false">
      <c r="A59" s="79" t="s">
        <v>75</v>
      </c>
      <c r="B59" s="52" t="n">
        <v>0.52</v>
      </c>
      <c r="C59" s="55" t="n">
        <v>0.390808241</v>
      </c>
      <c r="D59" s="52" t="n">
        <v>0.14</v>
      </c>
      <c r="E59" s="55" t="n">
        <v>0.28</v>
      </c>
      <c r="F59" s="52" t="n">
        <v>0.34</v>
      </c>
      <c r="G59" s="55" t="n">
        <v>0.33</v>
      </c>
      <c r="H59" s="52" t="n">
        <v>0.14</v>
      </c>
      <c r="I59" s="55" t="n">
        <v>0.31</v>
      </c>
      <c r="J59" s="52" t="n">
        <v>0.41</v>
      </c>
      <c r="K59" s="55" t="n">
        <v>0.34</v>
      </c>
      <c r="L59" s="52" t="n">
        <v>0.31</v>
      </c>
      <c r="M59" s="55" t="n">
        <v>0.35</v>
      </c>
      <c r="N59" s="52" t="n">
        <v>0.28</v>
      </c>
      <c r="O59" s="55" t="n">
        <v>0.18</v>
      </c>
      <c r="P59" s="52" t="n">
        <v>0.14</v>
      </c>
      <c r="Q59" s="55" t="n">
        <v>0.17</v>
      </c>
      <c r="R59" s="60" t="n">
        <v>0.1</v>
      </c>
      <c r="S59" s="53" t="n">
        <v>0.17</v>
      </c>
      <c r="T59" s="60" t="n">
        <v>0.14</v>
      </c>
      <c r="U59" s="53" t="n">
        <v>0.22</v>
      </c>
    </row>
    <row r="60" customFormat="false" ht="13.5" hidden="false" customHeight="false" outlineLevel="0" collapsed="false">
      <c r="A60" s="80" t="s">
        <v>76</v>
      </c>
      <c r="B60" s="56" t="n">
        <v>0.24</v>
      </c>
      <c r="C60" s="57" t="n">
        <v>0.209114415</v>
      </c>
      <c r="D60" s="56"/>
      <c r="E60" s="57"/>
      <c r="F60" s="56"/>
      <c r="G60" s="57"/>
      <c r="H60" s="56"/>
      <c r="I60" s="57"/>
      <c r="J60" s="56"/>
      <c r="K60" s="57"/>
      <c r="L60" s="56" t="n">
        <v>0.24</v>
      </c>
      <c r="M60" s="57" t="n">
        <v>0.18</v>
      </c>
      <c r="N60" s="56"/>
      <c r="O60" s="57"/>
      <c r="P60" s="56"/>
      <c r="Q60" s="57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59"/>
    </sheetView>
  </sheetViews>
  <sheetFormatPr defaultColWidth="8.9921875" defaultRowHeight="13" zeroHeight="false" outlineLevelRow="0" outlineLevelCol="0"/>
  <cols>
    <col collapsed="false" customWidth="true" hidden="false" outlineLevel="0" max="1" min="1" style="66" width="4.9"/>
    <col collapsed="false" customWidth="false" hidden="false" outlineLevel="0" max="257" min="2" style="65" width="8.99"/>
  </cols>
  <sheetData>
    <row r="1" customFormat="false" ht="17.25" hidden="false" customHeight="true" outlineLevel="0" collapsed="false">
      <c r="A1" s="3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4"/>
      <c r="N1" s="4"/>
      <c r="O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3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7"/>
      <c r="N2" s="4"/>
      <c r="O2" s="4"/>
      <c r="R2" s="8" t="s">
        <v>4</v>
      </c>
      <c r="S2" s="9" t="s">
        <v>78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F3" s="0"/>
      <c r="G3" s="0"/>
      <c r="H3" s="0"/>
      <c r="I3" s="0"/>
      <c r="J3" s="0"/>
      <c r="K3" s="0"/>
      <c r="L3" s="0"/>
      <c r="M3" s="13"/>
      <c r="N3" s="4"/>
      <c r="O3" s="4"/>
      <c r="R3" s="8" t="s">
        <v>7</v>
      </c>
      <c r="S3" s="9" t="s">
        <v>101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81</v>
      </c>
      <c r="C4" s="12"/>
      <c r="D4" s="15" t="s">
        <v>102</v>
      </c>
      <c r="E4" s="0"/>
      <c r="F4" s="0"/>
      <c r="G4" s="0"/>
      <c r="H4" s="0"/>
      <c r="I4" s="0"/>
      <c r="J4" s="0"/>
      <c r="L4" s="16"/>
      <c r="M4" s="17" t="s">
        <v>10</v>
      </c>
      <c r="N4" s="0"/>
      <c r="O4" s="18"/>
      <c r="P4" s="19"/>
      <c r="Q4" s="0"/>
      <c r="R4" s="4"/>
      <c r="S4" s="20"/>
      <c r="T4" s="4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5" hidden="false" customHeight="true" outlineLevel="0" collapsed="false">
      <c r="A5" s="72"/>
      <c r="B5" s="73" t="s">
        <v>11</v>
      </c>
      <c r="C5" s="73"/>
      <c r="D5" s="73" t="s">
        <v>12</v>
      </c>
      <c r="E5" s="73"/>
      <c r="F5" s="73" t="s">
        <v>13</v>
      </c>
      <c r="G5" s="73"/>
      <c r="H5" s="73" t="s">
        <v>14</v>
      </c>
      <c r="I5" s="73"/>
      <c r="J5" s="73" t="s">
        <v>15</v>
      </c>
      <c r="K5" s="73"/>
      <c r="L5" s="73" t="s">
        <v>16</v>
      </c>
      <c r="M5" s="73"/>
      <c r="N5" s="73" t="s">
        <v>17</v>
      </c>
      <c r="O5" s="73"/>
      <c r="P5" s="73" t="s">
        <v>18</v>
      </c>
      <c r="Q5" s="73"/>
      <c r="R5" s="73" t="s">
        <v>19</v>
      </c>
      <c r="S5" s="73"/>
      <c r="T5" s="73" t="s">
        <v>20</v>
      </c>
      <c r="U5" s="73"/>
    </row>
    <row r="6" s="66" customFormat="true" ht="14.25" hidden="false" customHeight="true" outlineLevel="0" collapsed="false">
      <c r="A6" s="74"/>
      <c r="B6" s="75" t="s">
        <v>21</v>
      </c>
      <c r="C6" s="76" t="s">
        <v>22</v>
      </c>
      <c r="D6" s="75" t="s">
        <v>21</v>
      </c>
      <c r="E6" s="76" t="s">
        <v>22</v>
      </c>
      <c r="F6" s="75" t="s">
        <v>21</v>
      </c>
      <c r="G6" s="76" t="s">
        <v>22</v>
      </c>
      <c r="H6" s="75" t="s">
        <v>21</v>
      </c>
      <c r="I6" s="76" t="s">
        <v>22</v>
      </c>
      <c r="J6" s="75" t="s">
        <v>21</v>
      </c>
      <c r="K6" s="76" t="s">
        <v>22</v>
      </c>
      <c r="L6" s="75" t="s">
        <v>21</v>
      </c>
      <c r="M6" s="76" t="s">
        <v>22</v>
      </c>
      <c r="N6" s="75" t="s">
        <v>21</v>
      </c>
      <c r="O6" s="76" t="s">
        <v>22</v>
      </c>
      <c r="P6" s="75" t="s">
        <v>21</v>
      </c>
      <c r="Q6" s="76" t="s">
        <v>22</v>
      </c>
      <c r="R6" s="75" t="s">
        <v>21</v>
      </c>
      <c r="S6" s="76" t="s">
        <v>22</v>
      </c>
      <c r="T6" s="75" t="s">
        <v>21</v>
      </c>
      <c r="U6" s="76" t="s">
        <v>22</v>
      </c>
    </row>
    <row r="7" s="78" customFormat="true" ht="13" hidden="false" customHeight="false" outlineLevel="0" collapsed="false">
      <c r="A7" s="77" t="s">
        <v>23</v>
      </c>
      <c r="B7" s="48" t="n">
        <v>19.41</v>
      </c>
      <c r="C7" s="59" t="n">
        <v>31.2180547</v>
      </c>
      <c r="D7" s="48" t="n">
        <v>32.57</v>
      </c>
      <c r="E7" s="59" t="n">
        <v>40.99</v>
      </c>
      <c r="F7" s="48" t="n">
        <v>20.73</v>
      </c>
      <c r="G7" s="59" t="n">
        <v>27.26</v>
      </c>
      <c r="H7" s="48" t="n">
        <v>27.02</v>
      </c>
      <c r="I7" s="59" t="n">
        <v>31.5</v>
      </c>
      <c r="J7" s="48" t="n">
        <v>25.67</v>
      </c>
      <c r="K7" s="93" t="n">
        <v>30.76</v>
      </c>
      <c r="L7" s="48" t="n">
        <v>1.21</v>
      </c>
      <c r="M7" s="59" t="n">
        <v>8.02</v>
      </c>
      <c r="N7" s="48" t="n">
        <v>24.54</v>
      </c>
      <c r="O7" s="59" t="n">
        <v>11.87</v>
      </c>
      <c r="P7" s="48" t="n">
        <v>7.15</v>
      </c>
      <c r="Q7" s="59" t="n">
        <v>12.1</v>
      </c>
      <c r="R7" s="46" t="n">
        <v>59.54</v>
      </c>
      <c r="S7" s="47" t="n">
        <v>62.01</v>
      </c>
      <c r="T7" s="46" t="n">
        <v>23.61</v>
      </c>
      <c r="U7" s="47" t="n">
        <v>23.88</v>
      </c>
    </row>
    <row r="8" customFormat="false" ht="13" hidden="false" customHeight="false" outlineLevel="0" collapsed="false">
      <c r="A8" s="79" t="s">
        <v>24</v>
      </c>
      <c r="B8" s="52" t="n">
        <v>0</v>
      </c>
      <c r="C8" s="55" t="n">
        <v>0.014895058</v>
      </c>
      <c r="D8" s="52" t="n">
        <v>0</v>
      </c>
      <c r="E8" s="55" t="n">
        <v>0.01</v>
      </c>
      <c r="F8" s="52" t="n">
        <v>0</v>
      </c>
      <c r="G8" s="55" t="n">
        <v>0.03</v>
      </c>
      <c r="H8" s="52" t="n">
        <v>0</v>
      </c>
      <c r="I8" s="55" t="n">
        <v>0.02</v>
      </c>
      <c r="J8" s="52" t="n">
        <v>0</v>
      </c>
      <c r="K8" s="39" t="n">
        <v>0.01</v>
      </c>
      <c r="L8" s="52" t="n">
        <v>0</v>
      </c>
      <c r="M8" s="55" t="n">
        <v>0.01</v>
      </c>
      <c r="N8" s="52" t="n">
        <v>0</v>
      </c>
      <c r="O8" s="55" t="n">
        <v>0.02</v>
      </c>
      <c r="P8" s="52" t="n">
        <v>0.03</v>
      </c>
      <c r="Q8" s="55" t="n">
        <v>0.06</v>
      </c>
      <c r="R8" s="54" t="n">
        <v>0.03</v>
      </c>
      <c r="S8" s="53" t="n">
        <v>0.03</v>
      </c>
      <c r="T8" s="54" t="n">
        <v>0.04</v>
      </c>
      <c r="U8" s="53" t="n">
        <v>0.02</v>
      </c>
    </row>
    <row r="9" customFormat="false" ht="13" hidden="false" customHeight="false" outlineLevel="0" collapsed="false">
      <c r="A9" s="79" t="s">
        <v>25</v>
      </c>
      <c r="B9" s="52" t="n">
        <v>0</v>
      </c>
      <c r="C9" s="55" t="n">
        <v>0.019358934</v>
      </c>
      <c r="D9" s="52" t="n">
        <v>0</v>
      </c>
      <c r="E9" s="55" t="n">
        <v>0.02</v>
      </c>
      <c r="F9" s="52" t="n">
        <v>0.03</v>
      </c>
      <c r="G9" s="55" t="n">
        <v>0.03</v>
      </c>
      <c r="H9" s="52" t="n">
        <v>0</v>
      </c>
      <c r="I9" s="55" t="n">
        <v>0.02</v>
      </c>
      <c r="J9" s="52" t="n">
        <v>0</v>
      </c>
      <c r="K9" s="39" t="n">
        <v>0.02</v>
      </c>
      <c r="L9" s="52" t="n">
        <v>0.03</v>
      </c>
      <c r="M9" s="55" t="n">
        <v>0.03</v>
      </c>
      <c r="N9" s="52" t="n">
        <v>0</v>
      </c>
      <c r="O9" s="55" t="n">
        <v>0.02</v>
      </c>
      <c r="P9" s="52" t="n">
        <v>0.17</v>
      </c>
      <c r="Q9" s="55" t="n">
        <v>0.07</v>
      </c>
      <c r="R9" s="54" t="n">
        <v>0.03</v>
      </c>
      <c r="S9" s="53" t="n">
        <v>0.04</v>
      </c>
      <c r="T9" s="54" t="n">
        <v>0</v>
      </c>
      <c r="U9" s="53" t="n">
        <v>0.02</v>
      </c>
    </row>
    <row r="10" customFormat="false" ht="13" hidden="false" customHeight="false" outlineLevel="0" collapsed="false">
      <c r="A10" s="79" t="s">
        <v>26</v>
      </c>
      <c r="B10" s="52" t="n">
        <v>0</v>
      </c>
      <c r="C10" s="55" t="n">
        <v>0.019291588</v>
      </c>
      <c r="D10" s="52" t="n">
        <v>0</v>
      </c>
      <c r="E10" s="55" t="n">
        <v>0.02</v>
      </c>
      <c r="F10" s="52" t="n">
        <v>0</v>
      </c>
      <c r="G10" s="55" t="n">
        <v>0.03</v>
      </c>
      <c r="H10" s="52" t="n">
        <v>0</v>
      </c>
      <c r="I10" s="55" t="n">
        <v>0.03</v>
      </c>
      <c r="J10" s="52" t="n">
        <v>0</v>
      </c>
      <c r="K10" s="39" t="n">
        <v>0.01</v>
      </c>
      <c r="L10" s="52" t="n">
        <v>0</v>
      </c>
      <c r="M10" s="55" t="n">
        <v>0.02</v>
      </c>
      <c r="N10" s="52" t="n">
        <v>0</v>
      </c>
      <c r="O10" s="55" t="n">
        <v>0.03</v>
      </c>
      <c r="P10" s="52" t="n">
        <v>0.17</v>
      </c>
      <c r="Q10" s="55" t="n">
        <v>0.08</v>
      </c>
      <c r="R10" s="54" t="n">
        <v>0</v>
      </c>
      <c r="S10" s="53" t="n">
        <v>0.06</v>
      </c>
      <c r="T10" s="54" t="n">
        <v>0.04</v>
      </c>
      <c r="U10" s="53" t="n">
        <v>0.03</v>
      </c>
    </row>
    <row r="11" customFormat="false" ht="13" hidden="false" customHeight="false" outlineLevel="0" collapsed="false">
      <c r="A11" s="79" t="s">
        <v>27</v>
      </c>
      <c r="B11" s="52" t="n">
        <v>0</v>
      </c>
      <c r="C11" s="55" t="n">
        <v>0.018987342</v>
      </c>
      <c r="D11" s="52" t="n">
        <v>0</v>
      </c>
      <c r="E11" s="55" t="n">
        <v>0.01</v>
      </c>
      <c r="F11" s="52" t="n">
        <v>0</v>
      </c>
      <c r="G11" s="55" t="n">
        <v>0.03</v>
      </c>
      <c r="H11" s="52" t="n">
        <v>0</v>
      </c>
      <c r="I11" s="55" t="n">
        <v>0.02</v>
      </c>
      <c r="J11" s="52" t="n">
        <v>0</v>
      </c>
      <c r="K11" s="39" t="n">
        <v>0.02</v>
      </c>
      <c r="L11" s="52" t="n">
        <v>0</v>
      </c>
      <c r="M11" s="55" t="n">
        <v>0.02</v>
      </c>
      <c r="N11" s="52" t="n">
        <v>0</v>
      </c>
      <c r="O11" s="55" t="n">
        <v>0.03</v>
      </c>
      <c r="P11" s="52" t="n">
        <v>0.03</v>
      </c>
      <c r="Q11" s="55" t="n">
        <v>0.05</v>
      </c>
      <c r="R11" s="54" t="n">
        <v>0</v>
      </c>
      <c r="S11" s="53" t="n">
        <v>0.05</v>
      </c>
      <c r="T11" s="54" t="n">
        <v>0</v>
      </c>
      <c r="U11" s="53" t="n">
        <v>0.03</v>
      </c>
    </row>
    <row r="12" customFormat="false" ht="13" hidden="false" customHeight="false" outlineLevel="0" collapsed="false">
      <c r="A12" s="79" t="s">
        <v>28</v>
      </c>
      <c r="B12" s="52" t="n">
        <v>0</v>
      </c>
      <c r="C12" s="55" t="n">
        <v>0.016129032</v>
      </c>
      <c r="D12" s="52" t="n">
        <v>0</v>
      </c>
      <c r="E12" s="55" t="n">
        <v>0.02</v>
      </c>
      <c r="F12" s="52" t="n">
        <v>0.03</v>
      </c>
      <c r="G12" s="55" t="n">
        <v>0.02</v>
      </c>
      <c r="H12" s="52" t="n">
        <v>0</v>
      </c>
      <c r="I12" s="55" t="n">
        <v>0.02</v>
      </c>
      <c r="J12" s="52" t="n">
        <v>0</v>
      </c>
      <c r="K12" s="39" t="n">
        <v>0.01</v>
      </c>
      <c r="L12" s="52" t="n">
        <v>0</v>
      </c>
      <c r="M12" s="55" t="n">
        <v>0.03</v>
      </c>
      <c r="N12" s="52" t="n">
        <v>0</v>
      </c>
      <c r="O12" s="55" t="n">
        <v>0.03</v>
      </c>
      <c r="P12" s="52" t="n">
        <v>0.03</v>
      </c>
      <c r="Q12" s="55" t="n">
        <v>0.03</v>
      </c>
      <c r="R12" s="54" t="n">
        <v>0.03</v>
      </c>
      <c r="S12" s="53" t="n">
        <v>0.05</v>
      </c>
      <c r="T12" s="54" t="n">
        <v>0</v>
      </c>
      <c r="U12" s="53" t="n">
        <v>0.03</v>
      </c>
    </row>
    <row r="13" customFormat="false" ht="13" hidden="false" customHeight="false" outlineLevel="0" collapsed="false">
      <c r="A13" s="79" t="s">
        <v>29</v>
      </c>
      <c r="B13" s="52" t="n">
        <v>0</v>
      </c>
      <c r="C13" s="55" t="n">
        <v>0.021828535</v>
      </c>
      <c r="D13" s="52" t="n">
        <v>0</v>
      </c>
      <c r="E13" s="55" t="n">
        <v>0.01</v>
      </c>
      <c r="F13" s="52" t="n">
        <v>0.03</v>
      </c>
      <c r="G13" s="55" t="n">
        <v>0.02</v>
      </c>
      <c r="H13" s="52" t="n">
        <v>0</v>
      </c>
      <c r="I13" s="55" t="n">
        <v>0.02</v>
      </c>
      <c r="J13" s="52" t="n">
        <v>0</v>
      </c>
      <c r="K13" s="39" t="n">
        <v>0.01</v>
      </c>
      <c r="L13" s="52" t="n">
        <v>0.03</v>
      </c>
      <c r="M13" s="55" t="n">
        <v>0.02</v>
      </c>
      <c r="N13" s="52" t="n">
        <v>0</v>
      </c>
      <c r="O13" s="55" t="n">
        <v>0.03</v>
      </c>
      <c r="P13" s="52" t="n">
        <v>0</v>
      </c>
      <c r="Q13" s="55" t="n">
        <v>0.02</v>
      </c>
      <c r="R13" s="54" t="n">
        <v>0</v>
      </c>
      <c r="S13" s="53" t="n">
        <v>0.04</v>
      </c>
      <c r="T13" s="54" t="n">
        <v>0.04</v>
      </c>
      <c r="U13" s="53" t="n">
        <v>0.02</v>
      </c>
    </row>
    <row r="14" customFormat="false" ht="13" hidden="false" customHeight="false" outlineLevel="0" collapsed="false">
      <c r="A14" s="79" t="s">
        <v>30</v>
      </c>
      <c r="B14" s="52" t="n">
        <v>0</v>
      </c>
      <c r="C14" s="55" t="n">
        <v>0.014896989</v>
      </c>
      <c r="D14" s="52" t="n">
        <v>0</v>
      </c>
      <c r="E14" s="55" t="n">
        <v>0.01</v>
      </c>
      <c r="F14" s="52" t="n">
        <v>0</v>
      </c>
      <c r="G14" s="55" t="n">
        <v>0.02</v>
      </c>
      <c r="H14" s="52" t="n">
        <v>0</v>
      </c>
      <c r="I14" s="55" t="n">
        <v>0.01</v>
      </c>
      <c r="J14" s="52" t="n">
        <v>0</v>
      </c>
      <c r="K14" s="39" t="n">
        <v>0.02</v>
      </c>
      <c r="L14" s="52" t="n">
        <v>0</v>
      </c>
      <c r="M14" s="55" t="n">
        <v>0.02</v>
      </c>
      <c r="N14" s="52" t="n">
        <v>0</v>
      </c>
      <c r="O14" s="55" t="n">
        <v>0.02</v>
      </c>
      <c r="P14" s="52" t="n">
        <v>0</v>
      </c>
      <c r="Q14" s="55" t="n">
        <v>0.02</v>
      </c>
      <c r="R14" s="54" t="n">
        <v>0.03</v>
      </c>
      <c r="S14" s="53" t="n">
        <v>0.05</v>
      </c>
      <c r="T14" s="54" t="n">
        <v>0</v>
      </c>
      <c r="U14" s="53" t="n">
        <v>0.02</v>
      </c>
    </row>
    <row r="15" customFormat="false" ht="13" hidden="false" customHeight="false" outlineLevel="0" collapsed="false">
      <c r="A15" s="79" t="s">
        <v>31</v>
      </c>
      <c r="B15" s="52" t="n">
        <v>0</v>
      </c>
      <c r="C15" s="55" t="n">
        <v>0.018706405</v>
      </c>
      <c r="D15" s="52" t="n">
        <v>0</v>
      </c>
      <c r="E15" s="55" t="n">
        <v>0.01</v>
      </c>
      <c r="F15" s="52" t="n">
        <v>0.03</v>
      </c>
      <c r="G15" s="55" t="n">
        <v>0.02</v>
      </c>
      <c r="H15" s="52" t="n">
        <v>0</v>
      </c>
      <c r="I15" s="55" t="n">
        <v>0.01</v>
      </c>
      <c r="J15" s="52" t="n">
        <v>0</v>
      </c>
      <c r="K15" s="39" t="n">
        <v>0.01</v>
      </c>
      <c r="L15" s="52" t="n">
        <v>0</v>
      </c>
      <c r="M15" s="55" t="n">
        <v>0.02</v>
      </c>
      <c r="N15" s="52" t="n">
        <v>0</v>
      </c>
      <c r="O15" s="55" t="n">
        <v>0.02</v>
      </c>
      <c r="P15" s="52" t="n">
        <v>0</v>
      </c>
      <c r="Q15" s="55" t="n">
        <v>0.02</v>
      </c>
      <c r="R15" s="54" t="n">
        <v>0.03</v>
      </c>
      <c r="S15" s="53" t="n">
        <v>0.05</v>
      </c>
      <c r="T15" s="54" t="n">
        <v>0</v>
      </c>
      <c r="U15" s="53" t="n">
        <v>0.03</v>
      </c>
    </row>
    <row r="16" customFormat="false" ht="13" hidden="false" customHeight="false" outlineLevel="0" collapsed="false">
      <c r="A16" s="79" t="s">
        <v>32</v>
      </c>
      <c r="B16" s="52" t="n">
        <v>0</v>
      </c>
      <c r="C16" s="55" t="n">
        <v>0.01869455</v>
      </c>
      <c r="D16" s="52" t="n">
        <v>0</v>
      </c>
      <c r="E16" s="55" t="n">
        <v>0.01</v>
      </c>
      <c r="F16" s="52" t="n">
        <v>0</v>
      </c>
      <c r="G16" s="55" t="n">
        <v>0.02</v>
      </c>
      <c r="H16" s="52" t="n">
        <v>0</v>
      </c>
      <c r="I16" s="55" t="n">
        <v>0.01</v>
      </c>
      <c r="J16" s="52" t="n">
        <v>0</v>
      </c>
      <c r="K16" s="39" t="n">
        <v>0.03</v>
      </c>
      <c r="L16" s="52" t="n">
        <v>0.03</v>
      </c>
      <c r="M16" s="55" t="n">
        <v>0.02</v>
      </c>
      <c r="N16" s="52" t="n">
        <v>0</v>
      </c>
      <c r="O16" s="55" t="n">
        <v>0.03</v>
      </c>
      <c r="P16" s="52" t="n">
        <v>0</v>
      </c>
      <c r="Q16" s="55" t="n">
        <v>0.02</v>
      </c>
      <c r="R16" s="54" t="n">
        <v>0</v>
      </c>
      <c r="S16" s="53" t="n">
        <v>0.04</v>
      </c>
      <c r="T16" s="54" t="n">
        <v>0.03</v>
      </c>
      <c r="U16" s="53" t="n">
        <v>0.03</v>
      </c>
    </row>
    <row r="17" customFormat="false" ht="13" hidden="false" customHeight="false" outlineLevel="0" collapsed="false">
      <c r="A17" s="79" t="s">
        <v>33</v>
      </c>
      <c r="B17" s="52" t="n">
        <v>0</v>
      </c>
      <c r="C17" s="55" t="n">
        <v>0.019346654</v>
      </c>
      <c r="D17" s="52" t="n">
        <v>0</v>
      </c>
      <c r="E17" s="55" t="n">
        <v>0.01</v>
      </c>
      <c r="F17" s="52" t="n">
        <v>0</v>
      </c>
      <c r="G17" s="55" t="n">
        <v>0.02</v>
      </c>
      <c r="H17" s="52" t="n">
        <v>0</v>
      </c>
      <c r="I17" s="55" t="n">
        <v>0.01</v>
      </c>
      <c r="J17" s="52" t="n">
        <v>0</v>
      </c>
      <c r="K17" s="39" t="n">
        <v>0.02</v>
      </c>
      <c r="L17" s="52" t="n">
        <v>0</v>
      </c>
      <c r="M17" s="55" t="n">
        <v>0.02</v>
      </c>
      <c r="N17" s="52" t="n">
        <v>0</v>
      </c>
      <c r="O17" s="55" t="n">
        <v>0.03</v>
      </c>
      <c r="P17" s="52" t="n">
        <v>0</v>
      </c>
      <c r="Q17" s="55" t="n">
        <v>0.02</v>
      </c>
      <c r="R17" s="54" t="n">
        <v>0</v>
      </c>
      <c r="S17" s="53" t="n">
        <v>0.05</v>
      </c>
      <c r="T17" s="54" t="n">
        <v>0.03</v>
      </c>
      <c r="U17" s="53" t="n">
        <v>0.03</v>
      </c>
    </row>
    <row r="18" customFormat="false" ht="13" hidden="false" customHeight="false" outlineLevel="0" collapsed="false">
      <c r="A18" s="79" t="s">
        <v>34</v>
      </c>
      <c r="B18" s="52" t="n">
        <v>0</v>
      </c>
      <c r="C18" s="55" t="n">
        <v>0.03015873</v>
      </c>
      <c r="D18" s="52" t="n">
        <v>0</v>
      </c>
      <c r="E18" s="55" t="n">
        <v>0.02</v>
      </c>
      <c r="F18" s="52" t="n">
        <v>0</v>
      </c>
      <c r="G18" s="55" t="n">
        <v>0.02</v>
      </c>
      <c r="H18" s="52" t="n">
        <v>0</v>
      </c>
      <c r="I18" s="55" t="n">
        <v>0.01</v>
      </c>
      <c r="J18" s="52" t="n">
        <v>0</v>
      </c>
      <c r="K18" s="39" t="n">
        <v>0.03</v>
      </c>
      <c r="L18" s="52" t="n">
        <v>0</v>
      </c>
      <c r="M18" s="55" t="n">
        <v>0.02</v>
      </c>
      <c r="N18" s="52" t="n">
        <v>0</v>
      </c>
      <c r="O18" s="55" t="n">
        <v>0.04</v>
      </c>
      <c r="P18" s="52" t="n">
        <v>0</v>
      </c>
      <c r="Q18" s="55" t="n">
        <v>0.01</v>
      </c>
      <c r="R18" s="54" t="n">
        <v>0</v>
      </c>
      <c r="S18" s="53" t="n">
        <v>0.06</v>
      </c>
      <c r="T18" s="54" t="n">
        <v>0.03</v>
      </c>
      <c r="U18" s="53" t="n">
        <v>0.02</v>
      </c>
    </row>
    <row r="19" customFormat="false" ht="13" hidden="false" customHeight="false" outlineLevel="0" collapsed="false">
      <c r="A19" s="79" t="s">
        <v>35</v>
      </c>
      <c r="B19" s="52" t="n">
        <v>0</v>
      </c>
      <c r="C19" s="55" t="n">
        <v>0.033946701</v>
      </c>
      <c r="D19" s="52" t="n">
        <v>0</v>
      </c>
      <c r="E19" s="55" t="n">
        <v>0.01</v>
      </c>
      <c r="F19" s="52" t="n">
        <v>0</v>
      </c>
      <c r="G19" s="55" t="n">
        <v>0.02</v>
      </c>
      <c r="H19" s="52" t="n">
        <v>0</v>
      </c>
      <c r="I19" s="55" t="n">
        <v>0.01</v>
      </c>
      <c r="J19" s="52" t="n">
        <v>0</v>
      </c>
      <c r="K19" s="39" t="n">
        <v>0.02</v>
      </c>
      <c r="L19" s="52" t="n">
        <v>0</v>
      </c>
      <c r="M19" s="55" t="n">
        <v>0.01</v>
      </c>
      <c r="N19" s="52" t="n">
        <v>0</v>
      </c>
      <c r="O19" s="55" t="n">
        <v>0.02</v>
      </c>
      <c r="P19" s="52" t="n">
        <v>0</v>
      </c>
      <c r="Q19" s="55" t="n">
        <v>0.01</v>
      </c>
      <c r="R19" s="54" t="n">
        <v>0</v>
      </c>
      <c r="S19" s="53" t="n">
        <v>0.06</v>
      </c>
      <c r="T19" s="54" t="n">
        <v>0</v>
      </c>
      <c r="U19" s="53" t="n">
        <v>0.02</v>
      </c>
    </row>
    <row r="20" customFormat="false" ht="13" hidden="false" customHeight="false" outlineLevel="0" collapsed="false">
      <c r="A20" s="79" t="s">
        <v>36</v>
      </c>
      <c r="B20" s="52" t="n">
        <v>0</v>
      </c>
      <c r="C20" s="55" t="n">
        <v>0.041230574</v>
      </c>
      <c r="D20" s="52" t="n">
        <v>0</v>
      </c>
      <c r="E20" s="55" t="n">
        <v>0.01</v>
      </c>
      <c r="F20" s="52" t="n">
        <v>0</v>
      </c>
      <c r="G20" s="55" t="n">
        <v>0.02</v>
      </c>
      <c r="H20" s="52" t="n">
        <v>0</v>
      </c>
      <c r="I20" s="55" t="n">
        <v>0.01</v>
      </c>
      <c r="J20" s="52" t="n">
        <v>0</v>
      </c>
      <c r="K20" s="39" t="n">
        <v>0.03</v>
      </c>
      <c r="L20" s="52" t="n">
        <v>0</v>
      </c>
      <c r="M20" s="55" t="n">
        <v>0.01</v>
      </c>
      <c r="N20" s="52" t="n">
        <v>0</v>
      </c>
      <c r="O20" s="55" t="n">
        <v>0.02</v>
      </c>
      <c r="P20" s="52" t="n">
        <v>0</v>
      </c>
      <c r="Q20" s="55" t="n">
        <v>0.01</v>
      </c>
      <c r="R20" s="54" t="n">
        <v>0</v>
      </c>
      <c r="S20" s="53" t="n">
        <v>0.1</v>
      </c>
      <c r="T20" s="54" t="n">
        <v>0</v>
      </c>
      <c r="U20" s="53" t="n">
        <v>0.02</v>
      </c>
    </row>
    <row r="21" customFormat="false" ht="13" hidden="false" customHeight="false" outlineLevel="0" collapsed="false">
      <c r="A21" s="79" t="s">
        <v>37</v>
      </c>
      <c r="B21" s="52" t="n">
        <v>0</v>
      </c>
      <c r="C21" s="55" t="n">
        <v>0.035148828</v>
      </c>
      <c r="D21" s="52" t="n">
        <v>0</v>
      </c>
      <c r="E21" s="55" t="n">
        <v>0.02</v>
      </c>
      <c r="F21" s="52" t="n">
        <v>0</v>
      </c>
      <c r="G21" s="55" t="n">
        <v>0.03</v>
      </c>
      <c r="H21" s="52" t="n">
        <v>0.03</v>
      </c>
      <c r="I21" s="55" t="n">
        <v>0.02</v>
      </c>
      <c r="J21" s="52" t="n">
        <v>0</v>
      </c>
      <c r="K21" s="39" t="n">
        <v>0.04</v>
      </c>
      <c r="L21" s="52" t="n">
        <v>0</v>
      </c>
      <c r="M21" s="55" t="n">
        <v>0.02</v>
      </c>
      <c r="N21" s="52" t="n">
        <v>0</v>
      </c>
      <c r="O21" s="55" t="n">
        <v>0.02</v>
      </c>
      <c r="P21" s="52" t="n">
        <v>0</v>
      </c>
      <c r="Q21" s="55" t="n">
        <v>0.02</v>
      </c>
      <c r="R21" s="54" t="n">
        <v>0.03</v>
      </c>
      <c r="S21" s="53" t="n">
        <v>0.1</v>
      </c>
      <c r="T21" s="54" t="n">
        <v>0</v>
      </c>
      <c r="U21" s="53" t="n">
        <v>0.03</v>
      </c>
    </row>
    <row r="22" customFormat="false" ht="13" hidden="false" customHeight="false" outlineLevel="0" collapsed="false">
      <c r="A22" s="79" t="s">
        <v>38</v>
      </c>
      <c r="B22" s="52" t="n">
        <v>0</v>
      </c>
      <c r="C22" s="55" t="n">
        <v>0.056980057</v>
      </c>
      <c r="D22" s="52" t="n">
        <v>0</v>
      </c>
      <c r="E22" s="55" t="n">
        <v>0.04</v>
      </c>
      <c r="F22" s="52" t="n">
        <v>0</v>
      </c>
      <c r="G22" s="55" t="n">
        <v>0.04</v>
      </c>
      <c r="H22" s="52" t="n">
        <v>0</v>
      </c>
      <c r="I22" s="55" t="n">
        <v>0.03</v>
      </c>
      <c r="J22" s="52" t="n">
        <v>0</v>
      </c>
      <c r="K22" s="39" t="n">
        <v>0.04</v>
      </c>
      <c r="L22" s="52" t="n">
        <v>0</v>
      </c>
      <c r="M22" s="55" t="n">
        <v>0.03</v>
      </c>
      <c r="N22" s="52" t="n">
        <v>0</v>
      </c>
      <c r="O22" s="55" t="n">
        <v>0.03</v>
      </c>
      <c r="P22" s="52" t="n">
        <v>0</v>
      </c>
      <c r="Q22" s="55" t="n">
        <v>0.01</v>
      </c>
      <c r="R22" s="54" t="n">
        <v>0.41</v>
      </c>
      <c r="S22" s="53" t="n">
        <v>0.18</v>
      </c>
      <c r="T22" s="54" t="n">
        <v>0</v>
      </c>
      <c r="U22" s="53" t="n">
        <v>0.05</v>
      </c>
    </row>
    <row r="23" customFormat="false" ht="13" hidden="false" customHeight="false" outlineLevel="0" collapsed="false">
      <c r="A23" s="79" t="s">
        <v>39</v>
      </c>
      <c r="B23" s="52" t="n">
        <v>0.03</v>
      </c>
      <c r="C23" s="55" t="n">
        <v>0.071180006</v>
      </c>
      <c r="D23" s="52" t="n">
        <v>0</v>
      </c>
      <c r="E23" s="55" t="n">
        <v>0.04</v>
      </c>
      <c r="F23" s="52" t="n">
        <v>0</v>
      </c>
      <c r="G23" s="55" t="n">
        <v>0.06</v>
      </c>
      <c r="H23" s="52" t="n">
        <v>0.03</v>
      </c>
      <c r="I23" s="55" t="n">
        <v>0.03</v>
      </c>
      <c r="J23" s="52" t="n">
        <v>0</v>
      </c>
      <c r="K23" s="39" t="n">
        <v>0.07</v>
      </c>
      <c r="L23" s="52" t="n">
        <v>0</v>
      </c>
      <c r="M23" s="55" t="n">
        <v>0.02</v>
      </c>
      <c r="N23" s="52" t="n">
        <v>0</v>
      </c>
      <c r="O23" s="55" t="n">
        <v>0.04</v>
      </c>
      <c r="P23" s="52" t="n">
        <v>0</v>
      </c>
      <c r="Q23" s="55" t="n">
        <v>0.01</v>
      </c>
      <c r="R23" s="54" t="n">
        <v>0.52</v>
      </c>
      <c r="S23" s="53" t="n">
        <v>0.28</v>
      </c>
      <c r="T23" s="54" t="n">
        <v>0.07</v>
      </c>
      <c r="U23" s="53" t="n">
        <v>0.06</v>
      </c>
    </row>
    <row r="24" customFormat="false" ht="13" hidden="false" customHeight="false" outlineLevel="0" collapsed="false">
      <c r="A24" s="79" t="s">
        <v>40</v>
      </c>
      <c r="B24" s="52" t="n">
        <v>0.07</v>
      </c>
      <c r="C24" s="55" t="n">
        <v>0.105479886</v>
      </c>
      <c r="D24" s="52" t="n">
        <v>0</v>
      </c>
      <c r="E24" s="55" t="n">
        <v>0.05</v>
      </c>
      <c r="F24" s="52" t="n">
        <v>0</v>
      </c>
      <c r="G24" s="55" t="n">
        <v>0.07</v>
      </c>
      <c r="H24" s="52" t="n">
        <v>0.03</v>
      </c>
      <c r="I24" s="55" t="n">
        <v>0.04</v>
      </c>
      <c r="J24" s="52" t="n">
        <v>0</v>
      </c>
      <c r="K24" s="39" t="n">
        <v>0.08</v>
      </c>
      <c r="L24" s="52" t="n">
        <v>0</v>
      </c>
      <c r="M24" s="55" t="n">
        <v>0.02</v>
      </c>
      <c r="N24" s="52" t="n">
        <v>0</v>
      </c>
      <c r="O24" s="55" t="n">
        <v>0.04</v>
      </c>
      <c r="P24" s="52" t="n">
        <v>0</v>
      </c>
      <c r="Q24" s="55" t="n">
        <v>0.02</v>
      </c>
      <c r="R24" s="54" t="n">
        <v>0.41</v>
      </c>
      <c r="S24" s="53" t="n">
        <v>0.33</v>
      </c>
      <c r="T24" s="54" t="n">
        <v>0.07</v>
      </c>
      <c r="U24" s="53" t="n">
        <v>0.09</v>
      </c>
    </row>
    <row r="25" customFormat="false" ht="13" hidden="false" customHeight="false" outlineLevel="0" collapsed="false">
      <c r="A25" s="79" t="s">
        <v>41</v>
      </c>
      <c r="B25" s="52" t="n">
        <v>0</v>
      </c>
      <c r="C25" s="55" t="n">
        <v>0.139698814</v>
      </c>
      <c r="D25" s="52" t="n">
        <v>0</v>
      </c>
      <c r="E25" s="55" t="n">
        <v>0.06</v>
      </c>
      <c r="F25" s="52" t="n">
        <v>0</v>
      </c>
      <c r="G25" s="55" t="n">
        <v>0.07</v>
      </c>
      <c r="H25" s="52" t="n">
        <v>0.03</v>
      </c>
      <c r="I25" s="55" t="n">
        <v>0.04</v>
      </c>
      <c r="J25" s="52" t="n">
        <v>0</v>
      </c>
      <c r="K25" s="39" t="n">
        <v>0.05</v>
      </c>
      <c r="L25" s="52" t="n">
        <v>0</v>
      </c>
      <c r="M25" s="55" t="n">
        <v>0.02</v>
      </c>
      <c r="N25" s="52" t="n">
        <v>0</v>
      </c>
      <c r="O25" s="55" t="n">
        <v>0.02</v>
      </c>
      <c r="P25" s="52" t="n">
        <v>0</v>
      </c>
      <c r="Q25" s="55" t="n">
        <v>0.01</v>
      </c>
      <c r="R25" s="54" t="n">
        <v>0.62</v>
      </c>
      <c r="S25" s="53" t="n">
        <v>0.28</v>
      </c>
      <c r="T25" s="54" t="n">
        <v>0.03</v>
      </c>
      <c r="U25" s="53" t="n">
        <v>0.08</v>
      </c>
    </row>
    <row r="26" customFormat="false" ht="13" hidden="false" customHeight="false" outlineLevel="0" collapsed="false">
      <c r="A26" s="79" t="s">
        <v>42</v>
      </c>
      <c r="B26" s="52" t="n">
        <v>0.14</v>
      </c>
      <c r="C26" s="55" t="n">
        <v>0.09231742</v>
      </c>
      <c r="D26" s="52" t="n">
        <v>0.1</v>
      </c>
      <c r="E26" s="55" t="n">
        <v>0.11</v>
      </c>
      <c r="F26" s="52" t="n">
        <v>0</v>
      </c>
      <c r="G26" s="55" t="n">
        <v>0.1</v>
      </c>
      <c r="H26" s="52" t="n">
        <v>0</v>
      </c>
      <c r="I26" s="55" t="n">
        <v>0.05</v>
      </c>
      <c r="J26" s="52" t="n">
        <v>0</v>
      </c>
      <c r="K26" s="39" t="n">
        <v>0.09</v>
      </c>
      <c r="L26" s="52" t="n">
        <v>0.03</v>
      </c>
      <c r="M26" s="55" t="n">
        <v>0.01</v>
      </c>
      <c r="N26" s="52" t="n">
        <v>0.03</v>
      </c>
      <c r="O26" s="55" t="n">
        <v>0.05</v>
      </c>
      <c r="P26" s="52" t="n">
        <v>0</v>
      </c>
      <c r="Q26" s="55" t="n">
        <v>0.02</v>
      </c>
      <c r="R26" s="54" t="n">
        <v>1.1</v>
      </c>
      <c r="S26" s="53" t="n">
        <v>0.33</v>
      </c>
      <c r="T26" s="54" t="n">
        <v>0.03</v>
      </c>
      <c r="U26" s="53" t="n">
        <v>0.11</v>
      </c>
    </row>
    <row r="27" customFormat="false" ht="13" hidden="false" customHeight="false" outlineLevel="0" collapsed="false">
      <c r="A27" s="79" t="s">
        <v>43</v>
      </c>
      <c r="B27" s="52" t="n">
        <v>0</v>
      </c>
      <c r="C27" s="55" t="n">
        <v>0.194180898</v>
      </c>
      <c r="D27" s="52" t="n">
        <v>0.03</v>
      </c>
      <c r="E27" s="55" t="n">
        <v>0.21</v>
      </c>
      <c r="F27" s="52" t="n">
        <v>0.28</v>
      </c>
      <c r="G27" s="55" t="n">
        <v>0.19</v>
      </c>
      <c r="H27" s="52" t="n">
        <v>0.03</v>
      </c>
      <c r="I27" s="55" t="n">
        <v>0.08</v>
      </c>
      <c r="J27" s="52" t="n">
        <v>0.1</v>
      </c>
      <c r="K27" s="39" t="n">
        <v>0.19</v>
      </c>
      <c r="L27" s="52" t="n">
        <v>0.03</v>
      </c>
      <c r="M27" s="55" t="n">
        <v>0.01</v>
      </c>
      <c r="N27" s="52" t="n">
        <v>0</v>
      </c>
      <c r="O27" s="55" t="n">
        <v>0.07</v>
      </c>
      <c r="P27" s="52" t="n">
        <v>0.03</v>
      </c>
      <c r="Q27" s="55" t="n">
        <v>0.03</v>
      </c>
      <c r="R27" s="54" t="n">
        <v>2.38</v>
      </c>
      <c r="S27" s="53" t="n">
        <v>0.73</v>
      </c>
      <c r="T27" s="54" t="n">
        <v>0.21</v>
      </c>
      <c r="U27" s="53" t="n">
        <v>0.23</v>
      </c>
    </row>
    <row r="28" customFormat="false" ht="13" hidden="false" customHeight="false" outlineLevel="0" collapsed="false">
      <c r="A28" s="79" t="s">
        <v>44</v>
      </c>
      <c r="B28" s="52" t="n">
        <v>0.24</v>
      </c>
      <c r="C28" s="55" t="n">
        <v>0.315689382</v>
      </c>
      <c r="D28" s="52" t="n">
        <v>0.07</v>
      </c>
      <c r="E28" s="55" t="n">
        <v>0.25</v>
      </c>
      <c r="F28" s="52" t="n">
        <v>0.21</v>
      </c>
      <c r="G28" s="55" t="n">
        <v>0.23</v>
      </c>
      <c r="H28" s="52" t="n">
        <v>0</v>
      </c>
      <c r="I28" s="55" t="n">
        <v>0.14</v>
      </c>
      <c r="J28" s="52" t="n">
        <v>0.14</v>
      </c>
      <c r="K28" s="39" t="n">
        <v>0.31</v>
      </c>
      <c r="L28" s="52" t="n">
        <v>0</v>
      </c>
      <c r="M28" s="55" t="n">
        <v>0.02</v>
      </c>
      <c r="N28" s="52" t="n">
        <v>0</v>
      </c>
      <c r="O28" s="55" t="n">
        <v>0.1</v>
      </c>
      <c r="P28" s="52" t="n">
        <v>0.03</v>
      </c>
      <c r="Q28" s="55" t="n">
        <v>0.03</v>
      </c>
      <c r="R28" s="54" t="n">
        <v>3.97</v>
      </c>
      <c r="S28" s="53" t="n">
        <v>1.33</v>
      </c>
      <c r="T28" s="54" t="n">
        <v>0.24</v>
      </c>
      <c r="U28" s="53" t="n">
        <v>0.28</v>
      </c>
    </row>
    <row r="29" customFormat="false" ht="13" hidden="false" customHeight="false" outlineLevel="0" collapsed="false">
      <c r="A29" s="79" t="s">
        <v>45</v>
      </c>
      <c r="B29" s="52" t="n">
        <v>0.07</v>
      </c>
      <c r="C29" s="55" t="n">
        <v>0.370839937</v>
      </c>
      <c r="D29" s="52" t="n">
        <v>0.07</v>
      </c>
      <c r="E29" s="55" t="n">
        <v>0.42</v>
      </c>
      <c r="F29" s="52" t="n">
        <v>0.17</v>
      </c>
      <c r="G29" s="55" t="n">
        <v>0.35</v>
      </c>
      <c r="H29" s="52" t="n">
        <v>0</v>
      </c>
      <c r="I29" s="55" t="n">
        <v>0.18</v>
      </c>
      <c r="J29" s="52" t="n">
        <v>0.24</v>
      </c>
      <c r="K29" s="39" t="n">
        <v>0.37</v>
      </c>
      <c r="L29" s="52" t="n">
        <v>0</v>
      </c>
      <c r="M29" s="55" t="n">
        <v>0.03</v>
      </c>
      <c r="N29" s="52" t="n">
        <v>0.07</v>
      </c>
      <c r="O29" s="55" t="n">
        <v>0.09</v>
      </c>
      <c r="P29" s="52" t="n">
        <v>0</v>
      </c>
      <c r="Q29" s="55" t="n">
        <v>0.04</v>
      </c>
      <c r="R29" s="54" t="n">
        <v>3.93</v>
      </c>
      <c r="S29" s="53" t="n">
        <v>1.87</v>
      </c>
      <c r="T29" s="54" t="n">
        <v>0.14</v>
      </c>
      <c r="U29" s="53" t="n">
        <v>0.44</v>
      </c>
    </row>
    <row r="30" customFormat="false" ht="13" hidden="false" customHeight="false" outlineLevel="0" collapsed="false">
      <c r="A30" s="79" t="s">
        <v>46</v>
      </c>
      <c r="B30" s="52" t="n">
        <v>0.1</v>
      </c>
      <c r="C30" s="55" t="n">
        <v>0.464659271</v>
      </c>
      <c r="D30" s="52" t="n">
        <v>0.07</v>
      </c>
      <c r="E30" s="55" t="n">
        <v>0.53</v>
      </c>
      <c r="F30" s="52" t="n">
        <v>0.1</v>
      </c>
      <c r="G30" s="55" t="n">
        <v>0.43</v>
      </c>
      <c r="H30" s="52" t="n">
        <v>0.07</v>
      </c>
      <c r="I30" s="55" t="n">
        <v>0.28</v>
      </c>
      <c r="J30" s="52" t="n">
        <v>0.28</v>
      </c>
      <c r="K30" s="39" t="n">
        <v>0.56</v>
      </c>
      <c r="L30" s="52" t="n">
        <v>0</v>
      </c>
      <c r="M30" s="55" t="n">
        <v>0.04</v>
      </c>
      <c r="N30" s="52" t="n">
        <v>0</v>
      </c>
      <c r="O30" s="55" t="n">
        <v>0.11</v>
      </c>
      <c r="P30" s="52" t="n">
        <v>0</v>
      </c>
      <c r="Q30" s="55" t="n">
        <v>0.05</v>
      </c>
      <c r="R30" s="54" t="n">
        <v>3.86</v>
      </c>
      <c r="S30" s="53" t="n">
        <v>3.02</v>
      </c>
      <c r="T30" s="54" t="n">
        <v>0.17</v>
      </c>
      <c r="U30" s="53" t="n">
        <v>0.65</v>
      </c>
    </row>
    <row r="31" customFormat="false" ht="13" hidden="false" customHeight="false" outlineLevel="0" collapsed="false">
      <c r="A31" s="79" t="s">
        <v>47</v>
      </c>
      <c r="B31" s="52" t="n">
        <v>0.31</v>
      </c>
      <c r="C31" s="55" t="n">
        <v>0.680507132</v>
      </c>
      <c r="D31" s="52" t="n">
        <v>0.38</v>
      </c>
      <c r="E31" s="55" t="n">
        <v>0.91</v>
      </c>
      <c r="F31" s="52" t="n">
        <v>0.31</v>
      </c>
      <c r="G31" s="55" t="n">
        <v>0.56</v>
      </c>
      <c r="H31" s="52" t="n">
        <v>0.07</v>
      </c>
      <c r="I31" s="55" t="n">
        <v>0.49</v>
      </c>
      <c r="J31" s="52" t="n">
        <v>0.76</v>
      </c>
      <c r="K31" s="39" t="n">
        <v>0.92</v>
      </c>
      <c r="L31" s="52" t="n">
        <v>0</v>
      </c>
      <c r="M31" s="55" t="n">
        <v>0.05</v>
      </c>
      <c r="N31" s="52" t="n">
        <v>0</v>
      </c>
      <c r="O31" s="55" t="n">
        <v>0.11</v>
      </c>
      <c r="P31" s="52" t="n">
        <v>0.07</v>
      </c>
      <c r="Q31" s="55" t="n">
        <v>0.08</v>
      </c>
      <c r="R31" s="54" t="n">
        <v>3.59</v>
      </c>
      <c r="S31" s="53" t="n">
        <v>4.53</v>
      </c>
      <c r="T31" s="54" t="n">
        <v>0.66</v>
      </c>
      <c r="U31" s="53" t="n">
        <v>0.79</v>
      </c>
    </row>
    <row r="32" customFormat="false" ht="13" hidden="false" customHeight="false" outlineLevel="0" collapsed="false">
      <c r="A32" s="79" t="s">
        <v>48</v>
      </c>
      <c r="B32" s="52" t="n">
        <v>0.41</v>
      </c>
      <c r="C32" s="55" t="n">
        <v>1.10354655</v>
      </c>
      <c r="D32" s="52" t="n">
        <v>0.55</v>
      </c>
      <c r="E32" s="55" t="n">
        <v>1.48</v>
      </c>
      <c r="F32" s="52" t="n">
        <v>0.31</v>
      </c>
      <c r="G32" s="55" t="n">
        <v>0.67</v>
      </c>
      <c r="H32" s="52" t="n">
        <v>0.07</v>
      </c>
      <c r="I32" s="55" t="n">
        <v>0.64</v>
      </c>
      <c r="J32" s="52" t="n">
        <v>1.38</v>
      </c>
      <c r="K32" s="39" t="n">
        <v>1.19</v>
      </c>
      <c r="L32" s="52" t="n">
        <v>0</v>
      </c>
      <c r="M32" s="55" t="n">
        <v>0.09</v>
      </c>
      <c r="N32" s="52" t="n">
        <v>0</v>
      </c>
      <c r="O32" s="55" t="n">
        <v>0.15</v>
      </c>
      <c r="P32" s="52" t="n">
        <v>0.1</v>
      </c>
      <c r="Q32" s="55" t="n">
        <v>0.14</v>
      </c>
      <c r="R32" s="54" t="n">
        <v>4.69</v>
      </c>
      <c r="S32" s="53" t="n">
        <v>5.79</v>
      </c>
      <c r="T32" s="54" t="n">
        <v>0.79</v>
      </c>
      <c r="U32" s="53" t="n">
        <v>1.07</v>
      </c>
    </row>
    <row r="33" customFormat="false" ht="13" hidden="false" customHeight="false" outlineLevel="0" collapsed="false">
      <c r="A33" s="79" t="s">
        <v>49</v>
      </c>
      <c r="B33" s="52" t="n">
        <v>1.07</v>
      </c>
      <c r="C33" s="55" t="n">
        <v>1.48858592</v>
      </c>
      <c r="D33" s="52" t="n">
        <v>0.72</v>
      </c>
      <c r="E33" s="55" t="n">
        <v>2.26</v>
      </c>
      <c r="F33" s="52" t="n">
        <v>0.55</v>
      </c>
      <c r="G33" s="55" t="n">
        <v>0.94</v>
      </c>
      <c r="H33" s="52" t="n">
        <v>0.14</v>
      </c>
      <c r="I33" s="55" t="n">
        <v>1</v>
      </c>
      <c r="J33" s="52" t="n">
        <v>2</v>
      </c>
      <c r="K33" s="39" t="n">
        <v>1.44</v>
      </c>
      <c r="L33" s="52" t="n">
        <v>0.03</v>
      </c>
      <c r="M33" s="55" t="n">
        <v>0.14</v>
      </c>
      <c r="N33" s="52" t="n">
        <v>0</v>
      </c>
      <c r="O33" s="55" t="n">
        <v>0.16</v>
      </c>
      <c r="P33" s="52" t="n">
        <v>0</v>
      </c>
      <c r="Q33" s="55" t="n">
        <v>0.24</v>
      </c>
      <c r="R33" s="54" t="n">
        <v>3.72</v>
      </c>
      <c r="S33" s="53" t="n">
        <v>6.47</v>
      </c>
      <c r="T33" s="54" t="n">
        <v>1.45</v>
      </c>
      <c r="U33" s="53" t="n">
        <v>1.58</v>
      </c>
    </row>
    <row r="34" customFormat="false" ht="13" hidden="false" customHeight="false" outlineLevel="0" collapsed="false">
      <c r="A34" s="79" t="s">
        <v>50</v>
      </c>
      <c r="B34" s="52" t="n">
        <v>1.31</v>
      </c>
      <c r="C34" s="55" t="n">
        <v>1.91864514</v>
      </c>
      <c r="D34" s="52" t="n">
        <v>1.45</v>
      </c>
      <c r="E34" s="55" t="n">
        <v>3.14</v>
      </c>
      <c r="F34" s="52" t="n">
        <v>1.07</v>
      </c>
      <c r="G34" s="55" t="n">
        <v>1.51</v>
      </c>
      <c r="H34" s="52" t="n">
        <v>0.38</v>
      </c>
      <c r="I34" s="55" t="n">
        <v>1.47</v>
      </c>
      <c r="J34" s="52" t="n">
        <v>3.52</v>
      </c>
      <c r="K34" s="39" t="n">
        <v>2.12</v>
      </c>
      <c r="L34" s="52" t="n">
        <v>0.03</v>
      </c>
      <c r="M34" s="55" t="n">
        <v>0.2</v>
      </c>
      <c r="N34" s="52" t="n">
        <v>0</v>
      </c>
      <c r="O34" s="55" t="n">
        <v>0.21</v>
      </c>
      <c r="P34" s="52" t="n">
        <v>0</v>
      </c>
      <c r="Q34" s="55" t="n">
        <v>0.34</v>
      </c>
      <c r="R34" s="54" t="n">
        <v>6</v>
      </c>
      <c r="S34" s="53" t="n">
        <v>7.33</v>
      </c>
      <c r="T34" s="54" t="n">
        <v>2</v>
      </c>
      <c r="U34" s="53" t="n">
        <v>2.15</v>
      </c>
    </row>
    <row r="35" customFormat="false" ht="13" hidden="false" customHeight="false" outlineLevel="0" collapsed="false">
      <c r="A35" s="79" t="s">
        <v>51</v>
      </c>
      <c r="B35" s="52" t="n">
        <v>1.41</v>
      </c>
      <c r="C35" s="55" t="n">
        <v>2.65484484</v>
      </c>
      <c r="D35" s="52" t="n">
        <v>2.24</v>
      </c>
      <c r="E35" s="55" t="n">
        <v>4.05</v>
      </c>
      <c r="F35" s="52" t="n">
        <v>1.62</v>
      </c>
      <c r="G35" s="55" t="n">
        <v>2.25</v>
      </c>
      <c r="H35" s="52" t="n">
        <v>0.76</v>
      </c>
      <c r="I35" s="55" t="n">
        <v>2.42</v>
      </c>
      <c r="J35" s="52" t="n">
        <v>5.07</v>
      </c>
      <c r="K35" s="39" t="n">
        <v>2.89</v>
      </c>
      <c r="L35" s="52" t="n">
        <v>0</v>
      </c>
      <c r="M35" s="55" t="n">
        <v>0.23</v>
      </c>
      <c r="N35" s="52" t="n">
        <v>0.03</v>
      </c>
      <c r="O35" s="55" t="n">
        <v>0.3</v>
      </c>
      <c r="P35" s="52" t="n">
        <v>0.1</v>
      </c>
      <c r="Q35" s="55" t="n">
        <v>0.51</v>
      </c>
      <c r="R35" s="54" t="n">
        <v>4.52</v>
      </c>
      <c r="S35" s="53" t="n">
        <v>6.88</v>
      </c>
      <c r="T35" s="54" t="n">
        <v>2.69</v>
      </c>
      <c r="U35" s="53" t="n">
        <v>2.42</v>
      </c>
    </row>
    <row r="36" customFormat="false" ht="13" hidden="false" customHeight="false" outlineLevel="0" collapsed="false">
      <c r="A36" s="79" t="s">
        <v>52</v>
      </c>
      <c r="B36" s="52" t="n">
        <v>3.1</v>
      </c>
      <c r="C36" s="55" t="n">
        <v>3.34741188</v>
      </c>
      <c r="D36" s="52" t="n">
        <v>2.34</v>
      </c>
      <c r="E36" s="55" t="n">
        <v>3.53</v>
      </c>
      <c r="F36" s="52" t="n">
        <v>1.45</v>
      </c>
      <c r="G36" s="55" t="n">
        <v>2.25</v>
      </c>
      <c r="H36" s="52" t="n">
        <v>1.38</v>
      </c>
      <c r="I36" s="55" t="n">
        <v>2.48</v>
      </c>
      <c r="J36" s="52" t="n">
        <v>2.59</v>
      </c>
      <c r="K36" s="39" t="n">
        <v>2.54</v>
      </c>
      <c r="L36" s="52" t="n">
        <v>0</v>
      </c>
      <c r="M36" s="55" t="n">
        <v>0.35</v>
      </c>
      <c r="N36" s="52" t="n">
        <v>0</v>
      </c>
      <c r="O36" s="55" t="n">
        <v>0.3</v>
      </c>
      <c r="P36" s="52" t="n">
        <v>0.21</v>
      </c>
      <c r="Q36" s="55" t="n">
        <v>0.54</v>
      </c>
      <c r="R36" s="54" t="n">
        <v>4.03</v>
      </c>
      <c r="S36" s="53" t="n">
        <v>4.72</v>
      </c>
      <c r="T36" s="54" t="n">
        <v>1.66</v>
      </c>
      <c r="U36" s="53" t="n">
        <v>1.95</v>
      </c>
    </row>
    <row r="37" customFormat="false" ht="13" hidden="false" customHeight="false" outlineLevel="0" collapsed="false">
      <c r="A37" s="79" t="s">
        <v>53</v>
      </c>
      <c r="B37" s="52" t="n">
        <v>2.69</v>
      </c>
      <c r="C37" s="55" t="n">
        <v>2.82556296</v>
      </c>
      <c r="D37" s="52" t="n">
        <v>3.45</v>
      </c>
      <c r="E37" s="55" t="n">
        <v>3.85</v>
      </c>
      <c r="F37" s="52" t="n">
        <v>2.59</v>
      </c>
      <c r="G37" s="55" t="n">
        <v>2.64</v>
      </c>
      <c r="H37" s="52" t="n">
        <v>2.66</v>
      </c>
      <c r="I37" s="55" t="n">
        <v>3.09</v>
      </c>
      <c r="J37" s="52" t="n">
        <v>1.24</v>
      </c>
      <c r="K37" s="39" t="n">
        <v>2.98</v>
      </c>
      <c r="L37" s="52" t="n">
        <v>0.03</v>
      </c>
      <c r="M37" s="55" t="n">
        <v>0.4</v>
      </c>
      <c r="N37" s="52" t="n">
        <v>0.03</v>
      </c>
      <c r="O37" s="55" t="n">
        <v>0.28</v>
      </c>
      <c r="P37" s="52" t="n">
        <v>0.17</v>
      </c>
      <c r="Q37" s="55" t="n">
        <v>0.75</v>
      </c>
      <c r="R37" s="54" t="n">
        <v>4.17</v>
      </c>
      <c r="S37" s="53" t="n">
        <v>4.34</v>
      </c>
      <c r="T37" s="54" t="n">
        <v>2.1</v>
      </c>
      <c r="U37" s="53" t="n">
        <v>2.11</v>
      </c>
    </row>
    <row r="38" customFormat="false" ht="13" hidden="false" customHeight="false" outlineLevel="0" collapsed="false">
      <c r="A38" s="79" t="s">
        <v>54</v>
      </c>
      <c r="B38" s="52" t="n">
        <v>2.31</v>
      </c>
      <c r="C38" s="55" t="n">
        <v>3.05389981</v>
      </c>
      <c r="D38" s="52" t="n">
        <v>4</v>
      </c>
      <c r="E38" s="55" t="n">
        <v>3.63</v>
      </c>
      <c r="F38" s="52" t="n">
        <v>2.28</v>
      </c>
      <c r="G38" s="55" t="n">
        <v>2.43</v>
      </c>
      <c r="H38" s="52" t="n">
        <v>3.66</v>
      </c>
      <c r="I38" s="55" t="n">
        <v>3.13</v>
      </c>
      <c r="J38" s="52" t="n">
        <v>0.97</v>
      </c>
      <c r="K38" s="39" t="n">
        <v>2.45</v>
      </c>
      <c r="L38" s="52" t="n">
        <v>0.03</v>
      </c>
      <c r="M38" s="55" t="n">
        <v>0.46</v>
      </c>
      <c r="N38" s="52" t="n">
        <v>0.28</v>
      </c>
      <c r="O38" s="55" t="n">
        <v>0.35</v>
      </c>
      <c r="P38" s="52" t="n">
        <v>0.17</v>
      </c>
      <c r="Q38" s="55" t="n">
        <v>0.79</v>
      </c>
      <c r="R38" s="54" t="n">
        <v>3</v>
      </c>
      <c r="S38" s="53" t="n">
        <v>3.05</v>
      </c>
      <c r="T38" s="54" t="n">
        <v>2.03</v>
      </c>
      <c r="U38" s="53" t="n">
        <v>1.7</v>
      </c>
    </row>
    <row r="39" customFormat="false" ht="13" hidden="false" customHeight="false" outlineLevel="0" collapsed="false">
      <c r="A39" s="79" t="s">
        <v>55</v>
      </c>
      <c r="B39" s="52" t="n">
        <v>2.52</v>
      </c>
      <c r="C39" s="55" t="n">
        <v>2.61848793</v>
      </c>
      <c r="D39" s="52" t="n">
        <v>3.48</v>
      </c>
      <c r="E39" s="55" t="n">
        <v>2.6</v>
      </c>
      <c r="F39" s="52" t="n">
        <v>1.31</v>
      </c>
      <c r="G39" s="55" t="n">
        <v>1.79</v>
      </c>
      <c r="H39" s="52" t="n">
        <v>2.59</v>
      </c>
      <c r="I39" s="55" t="n">
        <v>2.54</v>
      </c>
      <c r="J39" s="52" t="n">
        <v>0.59</v>
      </c>
      <c r="K39" s="39" t="n">
        <v>2.01</v>
      </c>
      <c r="L39" s="52" t="n">
        <v>0.03</v>
      </c>
      <c r="M39" s="55" t="n">
        <v>0.72</v>
      </c>
      <c r="N39" s="52" t="n">
        <v>0.1</v>
      </c>
      <c r="O39" s="55" t="n">
        <v>0.2</v>
      </c>
      <c r="P39" s="52" t="n">
        <v>0.14</v>
      </c>
      <c r="Q39" s="55" t="n">
        <v>0.63</v>
      </c>
      <c r="R39" s="54" t="n">
        <v>1.66</v>
      </c>
      <c r="S39" s="53" t="n">
        <v>1.83</v>
      </c>
      <c r="T39" s="54" t="n">
        <v>1.69</v>
      </c>
      <c r="U39" s="53" t="n">
        <v>1.32</v>
      </c>
    </row>
    <row r="40" customFormat="false" ht="13" hidden="false" customHeight="false" outlineLevel="0" collapsed="false">
      <c r="A40" s="79" t="s">
        <v>56</v>
      </c>
      <c r="B40" s="52" t="n">
        <v>1.1</v>
      </c>
      <c r="C40" s="55" t="n">
        <v>1.71808336</v>
      </c>
      <c r="D40" s="52" t="n">
        <v>1.86</v>
      </c>
      <c r="E40" s="55" t="n">
        <v>1.47</v>
      </c>
      <c r="F40" s="52" t="n">
        <v>0.9</v>
      </c>
      <c r="G40" s="55" t="n">
        <v>1.19</v>
      </c>
      <c r="H40" s="52" t="n">
        <v>2.24</v>
      </c>
      <c r="I40" s="55" t="n">
        <v>1.48</v>
      </c>
      <c r="J40" s="52" t="n">
        <v>0.24</v>
      </c>
      <c r="K40" s="39" t="n">
        <v>0.95</v>
      </c>
      <c r="L40" s="52" t="n">
        <v>0</v>
      </c>
      <c r="M40" s="55" t="n">
        <v>0.39</v>
      </c>
      <c r="N40" s="52" t="n">
        <v>0.21</v>
      </c>
      <c r="O40" s="55" t="n">
        <v>0.25</v>
      </c>
      <c r="P40" s="52" t="n">
        <v>0.31</v>
      </c>
      <c r="Q40" s="55" t="n">
        <v>0.51</v>
      </c>
      <c r="R40" s="54" t="n">
        <v>0.97</v>
      </c>
      <c r="S40" s="53" t="n">
        <v>0.93</v>
      </c>
      <c r="T40" s="54" t="n">
        <v>0.69</v>
      </c>
      <c r="U40" s="53" t="n">
        <v>0.56</v>
      </c>
    </row>
    <row r="41" customFormat="false" ht="13" hidden="false" customHeight="false" outlineLevel="0" collapsed="false">
      <c r="A41" s="79" t="s">
        <v>57</v>
      </c>
      <c r="B41" s="52" t="n">
        <v>0.62</v>
      </c>
      <c r="C41" s="55" t="n">
        <v>1.46247595</v>
      </c>
      <c r="D41" s="52" t="n">
        <v>2.59</v>
      </c>
      <c r="E41" s="55" t="n">
        <v>1.86</v>
      </c>
      <c r="F41" s="52" t="n">
        <v>0.69</v>
      </c>
      <c r="G41" s="55" t="n">
        <v>1.54</v>
      </c>
      <c r="H41" s="52" t="n">
        <v>1.72</v>
      </c>
      <c r="I41" s="55" t="n">
        <v>1.57</v>
      </c>
      <c r="J41" s="52" t="n">
        <v>0.41</v>
      </c>
      <c r="K41" s="39" t="n">
        <v>0.99</v>
      </c>
      <c r="L41" s="52" t="n">
        <v>0.03</v>
      </c>
      <c r="M41" s="55" t="n">
        <v>0.41</v>
      </c>
      <c r="N41" s="52" t="n">
        <v>0.38</v>
      </c>
      <c r="O41" s="55" t="n">
        <v>0.44</v>
      </c>
      <c r="P41" s="52" t="n">
        <v>0.31</v>
      </c>
      <c r="Q41" s="55" t="n">
        <v>0.79</v>
      </c>
      <c r="R41" s="54" t="n">
        <v>0.93</v>
      </c>
      <c r="S41" s="53" t="n">
        <v>1.09</v>
      </c>
      <c r="T41" s="54" t="n">
        <v>0.79</v>
      </c>
      <c r="U41" s="53" t="n">
        <v>0.7</v>
      </c>
    </row>
    <row r="42" customFormat="false" ht="13" hidden="false" customHeight="false" outlineLevel="0" collapsed="false">
      <c r="A42" s="79" t="s">
        <v>58</v>
      </c>
      <c r="B42" s="52" t="n">
        <v>0.45</v>
      </c>
      <c r="C42" s="55" t="n">
        <v>1.45269194</v>
      </c>
      <c r="D42" s="52" t="n">
        <v>2.62</v>
      </c>
      <c r="E42" s="55" t="n">
        <v>1.95</v>
      </c>
      <c r="F42" s="52" t="n">
        <v>0.86</v>
      </c>
      <c r="G42" s="55" t="n">
        <v>1.41</v>
      </c>
      <c r="H42" s="52" t="n">
        <v>2.55</v>
      </c>
      <c r="I42" s="55" t="n">
        <v>1.7</v>
      </c>
      <c r="J42" s="52" t="n">
        <v>0.69</v>
      </c>
      <c r="K42" s="39" t="n">
        <v>1.21</v>
      </c>
      <c r="L42" s="52" t="n">
        <v>0</v>
      </c>
      <c r="M42" s="55" t="n">
        <v>0.51</v>
      </c>
      <c r="N42" s="52" t="n">
        <v>0.34</v>
      </c>
      <c r="O42" s="55" t="n">
        <v>0.47</v>
      </c>
      <c r="P42" s="52" t="n">
        <v>0.41</v>
      </c>
      <c r="Q42" s="55" t="n">
        <v>0.89</v>
      </c>
      <c r="R42" s="54" t="n">
        <v>1.1</v>
      </c>
      <c r="S42" s="53" t="n">
        <v>1.07</v>
      </c>
      <c r="T42" s="54" t="n">
        <v>0.97</v>
      </c>
      <c r="U42" s="53" t="n">
        <v>0.82</v>
      </c>
    </row>
    <row r="43" customFormat="false" ht="13" hidden="false" customHeight="false" outlineLevel="0" collapsed="false">
      <c r="A43" s="79" t="s">
        <v>59</v>
      </c>
      <c r="B43" s="52" t="n">
        <v>0.21</v>
      </c>
      <c r="C43" s="55" t="n">
        <v>1.1965812</v>
      </c>
      <c r="D43" s="52" t="n">
        <v>1.93</v>
      </c>
      <c r="E43" s="55" t="n">
        <v>1.67</v>
      </c>
      <c r="F43" s="52" t="n">
        <v>0.45</v>
      </c>
      <c r="G43" s="55" t="n">
        <v>1.06</v>
      </c>
      <c r="H43" s="52" t="n">
        <v>1.83</v>
      </c>
      <c r="I43" s="55" t="n">
        <v>1.66</v>
      </c>
      <c r="J43" s="52" t="n">
        <v>0.69</v>
      </c>
      <c r="K43" s="39" t="n">
        <v>1.29</v>
      </c>
      <c r="L43" s="52" t="n">
        <v>0.03</v>
      </c>
      <c r="M43" s="55" t="n">
        <v>0.41</v>
      </c>
      <c r="N43" s="52" t="n">
        <v>0.24</v>
      </c>
      <c r="O43" s="55" t="n">
        <v>0.52</v>
      </c>
      <c r="P43" s="52" t="n">
        <v>0.66</v>
      </c>
      <c r="Q43" s="55" t="n">
        <v>0.88</v>
      </c>
      <c r="R43" s="54" t="n">
        <v>0.97</v>
      </c>
      <c r="S43" s="53" t="n">
        <v>0.92</v>
      </c>
      <c r="T43" s="54" t="n">
        <v>1.14</v>
      </c>
      <c r="U43" s="53" t="n">
        <v>0.81</v>
      </c>
    </row>
    <row r="44" customFormat="false" ht="13" hidden="false" customHeight="false" outlineLevel="0" collapsed="false">
      <c r="A44" s="79" t="s">
        <v>60</v>
      </c>
      <c r="B44" s="52" t="n">
        <v>0.55</v>
      </c>
      <c r="C44" s="55" t="n">
        <v>1.02785692</v>
      </c>
      <c r="D44" s="52" t="n">
        <v>1.55</v>
      </c>
      <c r="E44" s="55" t="n">
        <v>1.45</v>
      </c>
      <c r="F44" s="52" t="n">
        <v>0.66</v>
      </c>
      <c r="G44" s="55" t="n">
        <v>0.97</v>
      </c>
      <c r="H44" s="52" t="n">
        <v>1.1</v>
      </c>
      <c r="I44" s="55" t="n">
        <v>1.46</v>
      </c>
      <c r="J44" s="52" t="n">
        <v>0.59</v>
      </c>
      <c r="K44" s="39" t="n">
        <v>1.21</v>
      </c>
      <c r="L44" s="52" t="n">
        <v>0.03</v>
      </c>
      <c r="M44" s="55" t="n">
        <v>0.36</v>
      </c>
      <c r="N44" s="52" t="n">
        <v>0.93</v>
      </c>
      <c r="O44" s="55" t="n">
        <v>0.53</v>
      </c>
      <c r="P44" s="52" t="n">
        <v>0.72</v>
      </c>
      <c r="Q44" s="55" t="n">
        <v>0.81</v>
      </c>
      <c r="R44" s="54" t="n">
        <v>0.9</v>
      </c>
      <c r="S44" s="53" t="n">
        <v>0.78</v>
      </c>
      <c r="T44" s="54" t="n">
        <v>0.79</v>
      </c>
      <c r="U44" s="53" t="n">
        <v>0.72</v>
      </c>
    </row>
    <row r="45" customFormat="false" ht="13" hidden="false" customHeight="false" outlineLevel="0" collapsed="false">
      <c r="A45" s="79" t="s">
        <v>61</v>
      </c>
      <c r="B45" s="52" t="n">
        <v>0.34</v>
      </c>
      <c r="C45" s="55" t="n">
        <v>0.812560077</v>
      </c>
      <c r="D45" s="52" t="n">
        <v>0.59</v>
      </c>
      <c r="E45" s="55" t="n">
        <v>0.88</v>
      </c>
      <c r="F45" s="52" t="n">
        <v>0.59</v>
      </c>
      <c r="G45" s="55" t="n">
        <v>0.56</v>
      </c>
      <c r="H45" s="52" t="n">
        <v>1.59</v>
      </c>
      <c r="I45" s="55" t="n">
        <v>1.04</v>
      </c>
      <c r="J45" s="52" t="n">
        <v>0.28</v>
      </c>
      <c r="K45" s="39" t="n">
        <v>0.79</v>
      </c>
      <c r="L45" s="52" t="n">
        <v>0.03</v>
      </c>
      <c r="M45" s="55" t="n">
        <v>0.35</v>
      </c>
      <c r="N45" s="52" t="n">
        <v>0.34</v>
      </c>
      <c r="O45" s="55" t="n">
        <v>0.42</v>
      </c>
      <c r="P45" s="52" t="n">
        <v>0.48</v>
      </c>
      <c r="Q45" s="55" t="n">
        <v>0.43</v>
      </c>
      <c r="R45" s="54" t="n">
        <v>0.41</v>
      </c>
      <c r="S45" s="53" t="n">
        <v>0.56</v>
      </c>
      <c r="T45" s="54" t="n">
        <v>0.72</v>
      </c>
      <c r="U45" s="53" t="n">
        <v>0.5</v>
      </c>
    </row>
    <row r="46" customFormat="false" ht="13" hidden="false" customHeight="false" outlineLevel="0" collapsed="false">
      <c r="A46" s="79" t="s">
        <v>62</v>
      </c>
      <c r="B46" s="52" t="n">
        <v>0</v>
      </c>
      <c r="C46" s="55" t="n">
        <v>0.343610935</v>
      </c>
      <c r="D46" s="52" t="n">
        <v>0.83</v>
      </c>
      <c r="E46" s="55" t="n">
        <v>0.98</v>
      </c>
      <c r="F46" s="52" t="n">
        <v>0.59</v>
      </c>
      <c r="G46" s="55" t="n">
        <v>0.58</v>
      </c>
      <c r="H46" s="52" t="n">
        <v>0.86</v>
      </c>
      <c r="I46" s="55" t="n">
        <v>0.85</v>
      </c>
      <c r="J46" s="52" t="n">
        <v>0.48</v>
      </c>
      <c r="K46" s="39" t="n">
        <v>0.59</v>
      </c>
      <c r="L46" s="52" t="n">
        <v>0</v>
      </c>
      <c r="M46" s="55" t="n">
        <v>0.2</v>
      </c>
      <c r="N46" s="52" t="n">
        <v>0.69</v>
      </c>
      <c r="O46" s="55" t="n">
        <v>0.53</v>
      </c>
      <c r="P46" s="52" t="n">
        <v>0.48</v>
      </c>
      <c r="Q46" s="55" t="n">
        <v>0.45</v>
      </c>
      <c r="R46" s="54" t="n">
        <v>0.34</v>
      </c>
      <c r="S46" s="53" t="n">
        <v>0.68</v>
      </c>
      <c r="T46" s="54" t="n">
        <v>0.24</v>
      </c>
      <c r="U46" s="53" t="n">
        <v>0.39</v>
      </c>
    </row>
    <row r="47" customFormat="false" ht="13" hidden="false" customHeight="false" outlineLevel="0" collapsed="false">
      <c r="A47" s="79" t="s">
        <v>63</v>
      </c>
      <c r="B47" s="52" t="n">
        <v>0.1</v>
      </c>
      <c r="C47" s="55" t="n">
        <v>0.368704466</v>
      </c>
      <c r="D47" s="52" t="n">
        <v>0.66</v>
      </c>
      <c r="E47" s="55" t="n">
        <v>1.03</v>
      </c>
      <c r="F47" s="52" t="n">
        <v>0.66</v>
      </c>
      <c r="G47" s="55" t="n">
        <v>0.49</v>
      </c>
      <c r="H47" s="52" t="n">
        <v>0.86</v>
      </c>
      <c r="I47" s="55" t="n">
        <v>0.84</v>
      </c>
      <c r="J47" s="52" t="n">
        <v>0.72</v>
      </c>
      <c r="K47" s="39" t="n">
        <v>0.62</v>
      </c>
      <c r="L47" s="52" t="n">
        <v>0.07</v>
      </c>
      <c r="M47" s="55" t="n">
        <v>0.26</v>
      </c>
      <c r="N47" s="52" t="n">
        <v>0.97</v>
      </c>
      <c r="O47" s="55" t="n">
        <v>0.61</v>
      </c>
      <c r="P47" s="52" t="n">
        <v>0.86</v>
      </c>
      <c r="Q47" s="55" t="n">
        <v>0.4</v>
      </c>
      <c r="R47" s="54" t="n">
        <v>0.28</v>
      </c>
      <c r="S47" s="53" t="n">
        <v>0.53</v>
      </c>
      <c r="T47" s="54" t="n">
        <v>0.21</v>
      </c>
      <c r="U47" s="53" t="n">
        <v>0.39</v>
      </c>
    </row>
    <row r="48" customFormat="false" ht="13" hidden="false" customHeight="false" outlineLevel="0" collapsed="false">
      <c r="A48" s="79" t="s">
        <v>64</v>
      </c>
      <c r="B48" s="52" t="n">
        <v>0</v>
      </c>
      <c r="C48" s="55" t="n">
        <v>0.268718274</v>
      </c>
      <c r="D48" s="52" t="n">
        <v>0.28</v>
      </c>
      <c r="E48" s="55" t="n">
        <v>0.55</v>
      </c>
      <c r="F48" s="52" t="n">
        <v>0.55</v>
      </c>
      <c r="G48" s="55" t="n">
        <v>0.36</v>
      </c>
      <c r="H48" s="52" t="n">
        <v>0.79</v>
      </c>
      <c r="I48" s="55" t="n">
        <v>0.55</v>
      </c>
      <c r="J48" s="52" t="n">
        <v>1.03</v>
      </c>
      <c r="K48" s="39" t="n">
        <v>0.59</v>
      </c>
      <c r="L48" s="52" t="n">
        <v>0.07</v>
      </c>
      <c r="M48" s="55" t="n">
        <v>0.26</v>
      </c>
      <c r="N48" s="52" t="n">
        <v>1.59</v>
      </c>
      <c r="O48" s="55" t="n">
        <v>0.71</v>
      </c>
      <c r="P48" s="52" t="n">
        <v>0.41</v>
      </c>
      <c r="Q48" s="55" t="n">
        <v>0.28</v>
      </c>
      <c r="R48" s="54" t="n">
        <v>0.28</v>
      </c>
      <c r="S48" s="53" t="n">
        <v>0.3</v>
      </c>
      <c r="T48" s="54" t="n">
        <v>0.24</v>
      </c>
      <c r="U48" s="53" t="n">
        <v>0.38</v>
      </c>
    </row>
    <row r="49" customFormat="false" ht="13" hidden="false" customHeight="false" outlineLevel="0" collapsed="false">
      <c r="A49" s="79" t="s">
        <v>65</v>
      </c>
      <c r="B49" s="52" t="n">
        <v>0.03</v>
      </c>
      <c r="C49" s="55" t="n">
        <v>0.142313788</v>
      </c>
      <c r="D49" s="52" t="n">
        <v>0.17</v>
      </c>
      <c r="E49" s="55" t="n">
        <v>0.41</v>
      </c>
      <c r="F49" s="52" t="n">
        <v>0.69</v>
      </c>
      <c r="G49" s="55" t="n">
        <v>0.41</v>
      </c>
      <c r="H49" s="52" t="n">
        <v>0.52</v>
      </c>
      <c r="I49" s="55" t="n">
        <v>0.52</v>
      </c>
      <c r="J49" s="52" t="n">
        <v>0.14</v>
      </c>
      <c r="K49" s="39" t="n">
        <v>0.33</v>
      </c>
      <c r="L49" s="52" t="n">
        <v>0.14</v>
      </c>
      <c r="M49" s="55" t="n">
        <v>0.26</v>
      </c>
      <c r="N49" s="52" t="n">
        <v>1.48</v>
      </c>
      <c r="O49" s="55" t="n">
        <v>0.71</v>
      </c>
      <c r="P49" s="52" t="n">
        <v>0.48</v>
      </c>
      <c r="Q49" s="55" t="n">
        <v>0.33</v>
      </c>
      <c r="R49" s="54" t="n">
        <v>0.1</v>
      </c>
      <c r="S49" s="53" t="n">
        <v>0.24</v>
      </c>
      <c r="T49" s="54" t="n">
        <v>0.21</v>
      </c>
      <c r="U49" s="53" t="n">
        <v>0.26</v>
      </c>
    </row>
    <row r="50" customFormat="false" ht="13" hidden="false" customHeight="false" outlineLevel="0" collapsed="false">
      <c r="A50" s="79" t="s">
        <v>66</v>
      </c>
      <c r="B50" s="52" t="n">
        <v>0.07</v>
      </c>
      <c r="C50" s="55" t="n">
        <v>0.110899873</v>
      </c>
      <c r="D50" s="52" t="n">
        <v>0.17</v>
      </c>
      <c r="E50" s="55" t="n">
        <v>0.32</v>
      </c>
      <c r="F50" s="52" t="n">
        <v>0.38</v>
      </c>
      <c r="G50" s="55" t="n">
        <v>0.4</v>
      </c>
      <c r="H50" s="52" t="n">
        <v>0.21</v>
      </c>
      <c r="I50" s="55" t="n">
        <v>0.36</v>
      </c>
      <c r="J50" s="52" t="n">
        <v>0.52</v>
      </c>
      <c r="K50" s="39" t="n">
        <v>0.3</v>
      </c>
      <c r="L50" s="52" t="n">
        <v>0.07</v>
      </c>
      <c r="M50" s="55" t="n">
        <v>0.23</v>
      </c>
      <c r="N50" s="52" t="n">
        <v>2.21</v>
      </c>
      <c r="O50" s="55" t="n">
        <v>0.61</v>
      </c>
      <c r="P50" s="52" t="n">
        <v>0.21</v>
      </c>
      <c r="Q50" s="55" t="n">
        <v>0.24</v>
      </c>
      <c r="R50" s="54" t="n">
        <v>0.1</v>
      </c>
      <c r="S50" s="53" t="n">
        <v>0.17</v>
      </c>
      <c r="T50" s="54" t="n">
        <v>0.38</v>
      </c>
      <c r="U50" s="53" t="n">
        <v>0.25</v>
      </c>
    </row>
    <row r="51" customFormat="false" ht="13" hidden="false" customHeight="false" outlineLevel="0" collapsed="false">
      <c r="A51" s="79" t="s">
        <v>67</v>
      </c>
      <c r="B51" s="52" t="n">
        <v>0</v>
      </c>
      <c r="C51" s="55" t="n">
        <v>0.099904853</v>
      </c>
      <c r="D51" s="52" t="n">
        <v>0.24</v>
      </c>
      <c r="E51" s="55" t="n">
        <v>0.25</v>
      </c>
      <c r="F51" s="52" t="n">
        <v>0.24</v>
      </c>
      <c r="G51" s="55" t="n">
        <v>0.31</v>
      </c>
      <c r="H51" s="52" t="n">
        <v>0.1</v>
      </c>
      <c r="I51" s="55" t="n">
        <v>0.25</v>
      </c>
      <c r="J51" s="52" t="n">
        <v>0.45</v>
      </c>
      <c r="K51" s="39" t="n">
        <v>0.3</v>
      </c>
      <c r="L51" s="52" t="n">
        <v>0.03</v>
      </c>
      <c r="M51" s="55" t="n">
        <v>0.22</v>
      </c>
      <c r="N51" s="52" t="n">
        <v>2.38</v>
      </c>
      <c r="O51" s="55" t="n">
        <v>0.51</v>
      </c>
      <c r="P51" s="52" t="n">
        <v>0.21</v>
      </c>
      <c r="Q51" s="55" t="n">
        <v>0.21</v>
      </c>
      <c r="R51" s="54" t="n">
        <v>0</v>
      </c>
      <c r="S51" s="53" t="n">
        <v>0.12</v>
      </c>
      <c r="T51" s="54" t="n">
        <v>0.21</v>
      </c>
      <c r="U51" s="53" t="n">
        <v>0.19</v>
      </c>
    </row>
    <row r="52" customFormat="false" ht="13" hidden="false" customHeight="false" outlineLevel="0" collapsed="false">
      <c r="A52" s="79" t="s">
        <v>68</v>
      </c>
      <c r="B52" s="52" t="n">
        <v>0.1</v>
      </c>
      <c r="C52" s="55" t="n">
        <v>0.058637084</v>
      </c>
      <c r="D52" s="52" t="n">
        <v>0.07</v>
      </c>
      <c r="E52" s="55" t="n">
        <v>0.17</v>
      </c>
      <c r="F52" s="52" t="n">
        <v>0.28</v>
      </c>
      <c r="G52" s="55" t="n">
        <v>0.24</v>
      </c>
      <c r="H52" s="52" t="n">
        <v>0.28</v>
      </c>
      <c r="I52" s="55" t="n">
        <v>0.21</v>
      </c>
      <c r="J52" s="52" t="n">
        <v>0.24</v>
      </c>
      <c r="K52" s="39" t="n">
        <v>0.21</v>
      </c>
      <c r="L52" s="52" t="n">
        <v>0</v>
      </c>
      <c r="M52" s="55" t="n">
        <v>0.16</v>
      </c>
      <c r="N52" s="52" t="n">
        <v>2.07</v>
      </c>
      <c r="O52" s="55" t="n">
        <v>0.47</v>
      </c>
      <c r="P52" s="52" t="n">
        <v>0.03</v>
      </c>
      <c r="Q52" s="55" t="n">
        <v>0.18</v>
      </c>
      <c r="R52" s="54" t="n">
        <v>0.1</v>
      </c>
      <c r="S52" s="53" t="n">
        <v>0.12</v>
      </c>
      <c r="T52" s="54" t="n">
        <v>0.1</v>
      </c>
      <c r="U52" s="53" t="n">
        <v>0.12</v>
      </c>
    </row>
    <row r="53" customFormat="false" ht="13" hidden="false" customHeight="false" outlineLevel="0" collapsed="false">
      <c r="A53" s="79" t="s">
        <v>69</v>
      </c>
      <c r="B53" s="52" t="n">
        <v>0.03</v>
      </c>
      <c r="C53" s="55" t="n">
        <v>0.05608365</v>
      </c>
      <c r="D53" s="52" t="n">
        <v>0.03</v>
      </c>
      <c r="E53" s="55" t="n">
        <v>0.14</v>
      </c>
      <c r="F53" s="52" t="n">
        <v>0.1</v>
      </c>
      <c r="G53" s="55" t="n">
        <v>0.23</v>
      </c>
      <c r="H53" s="52" t="n">
        <v>0.14</v>
      </c>
      <c r="I53" s="55" t="n">
        <v>0.19</v>
      </c>
      <c r="J53" s="52" t="n">
        <v>0.21</v>
      </c>
      <c r="K53" s="39" t="n">
        <v>0.16</v>
      </c>
      <c r="L53" s="52" t="n">
        <v>0.07</v>
      </c>
      <c r="M53" s="55" t="n">
        <v>0.16</v>
      </c>
      <c r="N53" s="52" t="n">
        <v>3.55</v>
      </c>
      <c r="O53" s="55" t="n">
        <v>0.47</v>
      </c>
      <c r="P53" s="52" t="n">
        <v>0</v>
      </c>
      <c r="Q53" s="55" t="n">
        <v>0.18</v>
      </c>
      <c r="R53" s="54" t="n">
        <v>0.14</v>
      </c>
      <c r="S53" s="53" t="n">
        <v>0.11</v>
      </c>
      <c r="T53" s="54" t="n">
        <v>0.28</v>
      </c>
      <c r="U53" s="53" t="n">
        <v>0.1</v>
      </c>
    </row>
    <row r="54" customFormat="false" ht="13" hidden="false" customHeight="false" outlineLevel="0" collapsed="false">
      <c r="A54" s="79" t="s">
        <v>70</v>
      </c>
      <c r="B54" s="52" t="n">
        <v>0</v>
      </c>
      <c r="C54" s="55" t="n">
        <v>0.068189026</v>
      </c>
      <c r="D54" s="52" t="n">
        <v>0</v>
      </c>
      <c r="E54" s="55" t="n">
        <v>0.13</v>
      </c>
      <c r="F54" s="52" t="n">
        <v>0.31</v>
      </c>
      <c r="G54" s="55" t="n">
        <v>0.18</v>
      </c>
      <c r="H54" s="52" t="n">
        <v>0.17</v>
      </c>
      <c r="I54" s="55" t="n">
        <v>0.15</v>
      </c>
      <c r="J54" s="52" t="n">
        <v>0.07</v>
      </c>
      <c r="K54" s="39" t="n">
        <v>0.14</v>
      </c>
      <c r="L54" s="52" t="n">
        <v>0.03</v>
      </c>
      <c r="M54" s="55" t="n">
        <v>0.13</v>
      </c>
      <c r="N54" s="52" t="n">
        <v>2.24</v>
      </c>
      <c r="O54" s="55" t="n">
        <v>0.4</v>
      </c>
      <c r="P54" s="52" t="n">
        <v>0</v>
      </c>
      <c r="Q54" s="55" t="n">
        <v>0.19</v>
      </c>
      <c r="R54" s="60" t="n">
        <v>0</v>
      </c>
      <c r="S54" s="53" t="n">
        <v>0.09</v>
      </c>
      <c r="T54" s="60" t="n">
        <v>0.1</v>
      </c>
      <c r="U54" s="53" t="n">
        <v>0.08</v>
      </c>
    </row>
    <row r="55" customFormat="false" ht="13" hidden="false" customHeight="false" outlineLevel="0" collapsed="false">
      <c r="A55" s="79" t="s">
        <v>71</v>
      </c>
      <c r="B55" s="52" t="n">
        <v>0</v>
      </c>
      <c r="C55" s="55" t="n">
        <v>0.049398353</v>
      </c>
      <c r="D55" s="52" t="n">
        <v>0</v>
      </c>
      <c r="E55" s="55" t="n">
        <v>0.12</v>
      </c>
      <c r="F55" s="52" t="n">
        <v>0.1</v>
      </c>
      <c r="G55" s="55" t="n">
        <v>0.14</v>
      </c>
      <c r="H55" s="52" t="n">
        <v>0.07</v>
      </c>
      <c r="I55" s="55" t="n">
        <v>0.11</v>
      </c>
      <c r="J55" s="52" t="n">
        <v>0</v>
      </c>
      <c r="K55" s="39" t="n">
        <v>0.13</v>
      </c>
      <c r="L55" s="52" t="n">
        <v>0.14</v>
      </c>
      <c r="M55" s="55" t="n">
        <v>0.12</v>
      </c>
      <c r="N55" s="52" t="n">
        <v>2.31</v>
      </c>
      <c r="O55" s="55" t="n">
        <v>0.37</v>
      </c>
      <c r="P55" s="52" t="n">
        <v>0.07</v>
      </c>
      <c r="Q55" s="55" t="n">
        <v>0.19</v>
      </c>
      <c r="R55" s="60" t="n">
        <v>0.03</v>
      </c>
      <c r="S55" s="53" t="n">
        <v>0.07</v>
      </c>
      <c r="T55" s="60" t="n">
        <v>0.03</v>
      </c>
      <c r="U55" s="53" t="n">
        <v>0.06</v>
      </c>
    </row>
    <row r="56" customFormat="false" ht="13" hidden="false" customHeight="false" outlineLevel="0" collapsed="false">
      <c r="A56" s="79" t="s">
        <v>72</v>
      </c>
      <c r="B56" s="52" t="n">
        <v>0</v>
      </c>
      <c r="C56" s="55" t="n">
        <v>0.048146975</v>
      </c>
      <c r="D56" s="52" t="n">
        <v>0</v>
      </c>
      <c r="E56" s="55" t="n">
        <v>0.09</v>
      </c>
      <c r="F56" s="52" t="n">
        <v>0.1</v>
      </c>
      <c r="G56" s="55" t="n">
        <v>0.11</v>
      </c>
      <c r="H56" s="52"/>
      <c r="I56" s="55" t="n">
        <v>0.11</v>
      </c>
      <c r="J56" s="52" t="n">
        <v>0.03</v>
      </c>
      <c r="K56" s="39" t="n">
        <v>0.12</v>
      </c>
      <c r="L56" s="52" t="n">
        <v>0.14</v>
      </c>
      <c r="M56" s="55" t="n">
        <v>0.13</v>
      </c>
      <c r="N56" s="52" t="n">
        <v>0.66</v>
      </c>
      <c r="O56" s="55" t="n">
        <v>0.29</v>
      </c>
      <c r="P56" s="52" t="n">
        <v>0.03</v>
      </c>
      <c r="Q56" s="55" t="n">
        <v>0.17</v>
      </c>
      <c r="R56" s="60" t="n">
        <v>0.07</v>
      </c>
      <c r="S56" s="53" t="n">
        <v>0.06</v>
      </c>
      <c r="T56" s="60" t="n">
        <v>0.1</v>
      </c>
      <c r="U56" s="53" t="n">
        <v>0.05</v>
      </c>
    </row>
    <row r="57" customFormat="false" ht="13" hidden="false" customHeight="false" outlineLevel="0" collapsed="false">
      <c r="A57" s="79" t="s">
        <v>73</v>
      </c>
      <c r="B57" s="52" t="n">
        <v>0.03</v>
      </c>
      <c r="C57" s="55" t="n">
        <v>0.039544448</v>
      </c>
      <c r="D57" s="52" t="n">
        <v>0.03</v>
      </c>
      <c r="E57" s="55" t="n">
        <v>0.09</v>
      </c>
      <c r="F57" s="52" t="n">
        <v>0.07</v>
      </c>
      <c r="G57" s="55" t="n">
        <v>0.09</v>
      </c>
      <c r="H57" s="52" t="n">
        <v>0.03</v>
      </c>
      <c r="I57" s="55" t="n">
        <v>0.09</v>
      </c>
      <c r="J57" s="52" t="n">
        <v>0</v>
      </c>
      <c r="K57" s="39" t="n">
        <v>0.08</v>
      </c>
      <c r="L57" s="52" t="n">
        <v>0</v>
      </c>
      <c r="M57" s="55" t="n">
        <v>0.12</v>
      </c>
      <c r="N57" s="52" t="n">
        <v>0.72</v>
      </c>
      <c r="O57" s="55" t="n">
        <v>0.27</v>
      </c>
      <c r="P57" s="52" t="n">
        <v>0</v>
      </c>
      <c r="Q57" s="55" t="n">
        <v>0.13</v>
      </c>
      <c r="R57" s="60" t="n">
        <v>0.03</v>
      </c>
      <c r="S57" s="53" t="n">
        <v>0.05</v>
      </c>
      <c r="T57" s="60" t="n">
        <v>0.07</v>
      </c>
      <c r="U57" s="53" t="n">
        <v>0.03</v>
      </c>
    </row>
    <row r="58" customFormat="false" ht="13" hidden="false" customHeight="false" outlineLevel="0" collapsed="false">
      <c r="A58" s="79" t="s">
        <v>74</v>
      </c>
      <c r="B58" s="52" t="n">
        <v>0</v>
      </c>
      <c r="C58" s="55" t="n">
        <v>0.036064537</v>
      </c>
      <c r="D58" s="52" t="n">
        <v>0</v>
      </c>
      <c r="E58" s="55" t="n">
        <v>0.07</v>
      </c>
      <c r="F58" s="52" t="n">
        <v>0.14</v>
      </c>
      <c r="G58" s="55" t="n">
        <v>0.08</v>
      </c>
      <c r="H58" s="52" t="n">
        <v>0.03</v>
      </c>
      <c r="I58" s="55" t="n">
        <v>0.06</v>
      </c>
      <c r="J58" s="52" t="n">
        <v>0</v>
      </c>
      <c r="K58" s="39" t="n">
        <v>0.07</v>
      </c>
      <c r="L58" s="52" t="n">
        <v>0</v>
      </c>
      <c r="M58" s="55" t="n">
        <v>0.08</v>
      </c>
      <c r="N58" s="52" t="n">
        <v>0.52</v>
      </c>
      <c r="O58" s="55" t="n">
        <v>0.21</v>
      </c>
      <c r="P58" s="52" t="n">
        <v>0.03</v>
      </c>
      <c r="Q58" s="55" t="n">
        <v>0.1</v>
      </c>
      <c r="R58" s="60" t="n">
        <v>0.03</v>
      </c>
      <c r="S58" s="53" t="n">
        <v>0.06</v>
      </c>
      <c r="T58" s="60" t="n">
        <v>0.03</v>
      </c>
      <c r="U58" s="53" t="n">
        <v>0.02</v>
      </c>
    </row>
    <row r="59" customFormat="false" ht="13" hidden="false" customHeight="false" outlineLevel="0" collapsed="false">
      <c r="A59" s="79" t="s">
        <v>75</v>
      </c>
      <c r="B59" s="52" t="n">
        <v>0</v>
      </c>
      <c r="C59" s="55" t="n">
        <v>0.030427892</v>
      </c>
      <c r="D59" s="52" t="n">
        <v>0</v>
      </c>
      <c r="E59" s="55" t="n">
        <v>0.05</v>
      </c>
      <c r="F59" s="52" t="n">
        <v>0</v>
      </c>
      <c r="G59" s="55" t="n">
        <v>0.04</v>
      </c>
      <c r="H59" s="52" t="n">
        <v>0</v>
      </c>
      <c r="I59" s="55" t="n">
        <v>0.04</v>
      </c>
      <c r="J59" s="52" t="n">
        <v>0</v>
      </c>
      <c r="K59" s="39" t="n">
        <v>0.07</v>
      </c>
      <c r="L59" s="52" t="n">
        <v>0.03</v>
      </c>
      <c r="M59" s="55" t="n">
        <v>0.07</v>
      </c>
      <c r="N59" s="52" t="n">
        <v>0.17</v>
      </c>
      <c r="O59" s="55" t="n">
        <v>0.1</v>
      </c>
      <c r="P59" s="52" t="n">
        <v>0</v>
      </c>
      <c r="Q59" s="55" t="n">
        <v>0.07</v>
      </c>
      <c r="R59" s="60" t="n">
        <v>0</v>
      </c>
      <c r="S59" s="53" t="n">
        <v>0.03</v>
      </c>
      <c r="T59" s="60" t="n">
        <v>0.07</v>
      </c>
      <c r="U59" s="53" t="n">
        <v>0.02</v>
      </c>
    </row>
    <row r="60" customFormat="false" ht="13.5" hidden="false" customHeight="false" outlineLevel="0" collapsed="false">
      <c r="A60" s="80" t="s">
        <v>76</v>
      </c>
      <c r="B60" s="56" t="n">
        <v>0</v>
      </c>
      <c r="C60" s="57" t="n">
        <v>0.014221073</v>
      </c>
      <c r="D60" s="56"/>
      <c r="E60" s="57"/>
      <c r="F60" s="56"/>
      <c r="G60" s="57"/>
      <c r="H60" s="56"/>
      <c r="I60" s="57"/>
      <c r="J60" s="56"/>
      <c r="K60" s="57"/>
      <c r="L60" s="56" t="n">
        <v>0</v>
      </c>
      <c r="M60" s="57" t="n">
        <v>0.04</v>
      </c>
      <c r="N60" s="56"/>
      <c r="O60" s="57"/>
      <c r="P60" s="56"/>
      <c r="Q60" s="57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R8:S60">
    <cfRule type="cellIs" priority="2" operator="greaterThanOrEqual" aboveAverage="0" equalAverage="0" bottom="0" percent="0" rank="0" text="" dxfId="50">
      <formula>6</formula>
    </cfRule>
  </conditionalFormatting>
  <conditionalFormatting sqref="B8:C60">
    <cfRule type="cellIs" priority="3" operator="greaterThanOrEqual" aboveAverage="0" equalAverage="0" bottom="0" percent="0" rank="0" text="" dxfId="51">
      <formula>6</formula>
    </cfRule>
  </conditionalFormatting>
  <conditionalFormatting sqref="D8:E60">
    <cfRule type="cellIs" priority="4" operator="greaterThanOrEqual" aboveAverage="0" equalAverage="0" bottom="0" percent="0" rank="0" text="" dxfId="52">
      <formula>6</formula>
    </cfRule>
  </conditionalFormatting>
  <conditionalFormatting sqref="F8:G60">
    <cfRule type="cellIs" priority="5" operator="greaterThanOrEqual" aboveAverage="0" equalAverage="0" bottom="0" percent="0" rank="0" text="" dxfId="53">
      <formula>6</formula>
    </cfRule>
  </conditionalFormatting>
  <conditionalFormatting sqref="H8:I60">
    <cfRule type="cellIs" priority="6" operator="greaterThanOrEqual" aboveAverage="0" equalAverage="0" bottom="0" percent="0" rank="0" text="" dxfId="54">
      <formula>6</formula>
    </cfRule>
  </conditionalFormatting>
  <conditionalFormatting sqref="J8:K60">
    <cfRule type="cellIs" priority="7" operator="greaterThanOrEqual" aboveAverage="0" equalAverage="0" bottom="0" percent="0" rank="0" text="" dxfId="55">
      <formula>6</formula>
    </cfRule>
  </conditionalFormatting>
  <conditionalFormatting sqref="L8:M60">
    <cfRule type="cellIs" priority="8" operator="greaterThanOrEqual" aboveAverage="0" equalAverage="0" bottom="0" percent="0" rank="0" text="" dxfId="56">
      <formula>6</formula>
    </cfRule>
  </conditionalFormatting>
  <conditionalFormatting sqref="N8:O60">
    <cfRule type="cellIs" priority="9" operator="greaterThanOrEqual" aboveAverage="0" equalAverage="0" bottom="0" percent="0" rank="0" text="" dxfId="57">
      <formula>6</formula>
    </cfRule>
  </conditionalFormatting>
  <conditionalFormatting sqref="P8:Q60">
    <cfRule type="cellIs" priority="10" operator="greaterThanOrEqual" aboveAverage="0" equalAverage="0" bottom="0" percent="0" rank="0" text="" dxfId="58">
      <formula>6</formula>
    </cfRule>
  </conditionalFormatting>
  <conditionalFormatting sqref="T8:U60">
    <cfRule type="cellIs" priority="11" operator="greaterThanOrEqual" aboveAverage="0" equalAverage="0" bottom="0" percent="0" rank="0" text="" dxfId="59">
      <formula>6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" zeroHeight="false" outlineLevelRow="0" outlineLevelCol="0"/>
  <cols>
    <col collapsed="false" customWidth="true" hidden="false" outlineLevel="0" max="1" min="1" style="66" width="4.9"/>
    <col collapsed="false" customWidth="false" hidden="false" outlineLevel="0" max="257" min="2" style="65" width="8.99"/>
  </cols>
  <sheetData>
    <row r="1" customFormat="false" ht="17.25" hidden="false" customHeight="true" outlineLevel="0" collapsed="false">
      <c r="A1" s="3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4"/>
      <c r="N1" s="4"/>
      <c r="O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3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7"/>
      <c r="N2" s="4"/>
      <c r="O2" s="4"/>
      <c r="R2" s="8" t="s">
        <v>4</v>
      </c>
      <c r="S2" s="9" t="s">
        <v>84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F3" s="0"/>
      <c r="G3" s="0"/>
      <c r="H3" s="0"/>
      <c r="I3" s="0"/>
      <c r="J3" s="0"/>
      <c r="K3" s="0"/>
      <c r="L3" s="0"/>
      <c r="M3" s="13"/>
      <c r="N3" s="4"/>
      <c r="O3" s="4"/>
      <c r="R3" s="8" t="s">
        <v>7</v>
      </c>
      <c r="S3" s="9" t="s">
        <v>101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81</v>
      </c>
      <c r="C4" s="12"/>
      <c r="D4" s="15" t="s">
        <v>103</v>
      </c>
      <c r="E4" s="0"/>
      <c r="F4" s="0"/>
      <c r="G4" s="0"/>
      <c r="H4" s="0"/>
      <c r="I4" s="0"/>
      <c r="J4" s="0"/>
      <c r="L4" s="16"/>
      <c r="M4" s="17" t="s">
        <v>10</v>
      </c>
      <c r="N4" s="0"/>
      <c r="O4" s="18"/>
      <c r="P4" s="19"/>
      <c r="Q4" s="0"/>
      <c r="R4" s="4"/>
      <c r="S4" s="20"/>
      <c r="T4" s="4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5" hidden="false" customHeight="true" outlineLevel="0" collapsed="false">
      <c r="A5" s="72"/>
      <c r="B5" s="73" t="s">
        <v>11</v>
      </c>
      <c r="C5" s="73"/>
      <c r="D5" s="73" t="s">
        <v>12</v>
      </c>
      <c r="E5" s="73"/>
      <c r="F5" s="73" t="s">
        <v>13</v>
      </c>
      <c r="G5" s="73"/>
      <c r="H5" s="73" t="s">
        <v>14</v>
      </c>
      <c r="I5" s="73"/>
      <c r="J5" s="73" t="s">
        <v>15</v>
      </c>
      <c r="K5" s="73"/>
      <c r="L5" s="94" t="s">
        <v>16</v>
      </c>
      <c r="M5" s="94"/>
      <c r="N5" s="94" t="s">
        <v>17</v>
      </c>
      <c r="O5" s="94"/>
      <c r="P5" s="73" t="s">
        <v>18</v>
      </c>
      <c r="Q5" s="73"/>
      <c r="R5" s="73" t="s">
        <v>19</v>
      </c>
      <c r="S5" s="73"/>
      <c r="T5" s="73" t="s">
        <v>20</v>
      </c>
      <c r="U5" s="73"/>
    </row>
    <row r="6" s="66" customFormat="true" ht="14.25" hidden="false" customHeight="true" outlineLevel="0" collapsed="false">
      <c r="A6" s="74"/>
      <c r="B6" s="75" t="s">
        <v>21</v>
      </c>
      <c r="C6" s="76" t="s">
        <v>22</v>
      </c>
      <c r="D6" s="75" t="s">
        <v>21</v>
      </c>
      <c r="E6" s="76" t="s">
        <v>22</v>
      </c>
      <c r="F6" s="75" t="s">
        <v>21</v>
      </c>
      <c r="G6" s="76" t="s">
        <v>22</v>
      </c>
      <c r="H6" s="75" t="s">
        <v>21</v>
      </c>
      <c r="I6" s="76" t="s">
        <v>22</v>
      </c>
      <c r="J6" s="75" t="s">
        <v>21</v>
      </c>
      <c r="K6" s="76" t="s">
        <v>22</v>
      </c>
      <c r="L6" s="75" t="s">
        <v>21</v>
      </c>
      <c r="M6" s="76" t="s">
        <v>22</v>
      </c>
      <c r="N6" s="75" t="s">
        <v>21</v>
      </c>
      <c r="O6" s="76" t="s">
        <v>22</v>
      </c>
      <c r="P6" s="75" t="s">
        <v>21</v>
      </c>
      <c r="Q6" s="76" t="s">
        <v>22</v>
      </c>
      <c r="R6" s="75" t="s">
        <v>21</v>
      </c>
      <c r="S6" s="76" t="s">
        <v>22</v>
      </c>
      <c r="T6" s="75" t="s">
        <v>21</v>
      </c>
      <c r="U6" s="76" t="s">
        <v>22</v>
      </c>
    </row>
    <row r="7" s="78" customFormat="true" ht="13" hidden="false" customHeight="false" outlineLevel="0" collapsed="false">
      <c r="A7" s="77" t="s">
        <v>23</v>
      </c>
      <c r="B7" s="48" t="n">
        <v>79.32</v>
      </c>
      <c r="C7" s="59" t="n">
        <v>25.761602</v>
      </c>
      <c r="D7" s="48" t="n">
        <v>79.29</v>
      </c>
      <c r="E7" s="59" t="n">
        <v>50.38</v>
      </c>
      <c r="F7" s="48" t="n">
        <v>7.42</v>
      </c>
      <c r="G7" s="59" t="n">
        <v>24.67</v>
      </c>
      <c r="H7" s="95" t="n">
        <f aca="false">SUM(H8:H60)</f>
        <v>3.62</v>
      </c>
      <c r="I7" s="59" t="n">
        <v>7.51</v>
      </c>
      <c r="J7" s="48" t="n">
        <v>2.03</v>
      </c>
      <c r="K7" s="59" t="n">
        <v>4.8</v>
      </c>
      <c r="L7" s="48" t="n">
        <v>1.57</v>
      </c>
      <c r="M7" s="59" t="n">
        <v>2.56</v>
      </c>
      <c r="N7" s="48" t="n">
        <v>1.4</v>
      </c>
      <c r="O7" s="59" t="n">
        <v>2.32</v>
      </c>
      <c r="P7" s="48" t="n">
        <v>0.63</v>
      </c>
      <c r="Q7" s="59" t="n">
        <v>1.57</v>
      </c>
      <c r="R7" s="46" t="n">
        <v>1.33</v>
      </c>
      <c r="S7" s="47" t="n">
        <v>2.19</v>
      </c>
      <c r="T7" s="46" t="n">
        <v>0.48</v>
      </c>
      <c r="U7" s="47" t="n">
        <v>2.05</v>
      </c>
    </row>
    <row r="8" customFormat="false" ht="13" hidden="false" customHeight="false" outlineLevel="0" collapsed="false">
      <c r="A8" s="79" t="s">
        <v>24</v>
      </c>
      <c r="B8" s="52" t="n">
        <v>0</v>
      </c>
      <c r="C8" s="55" t="n">
        <v>0.140487475</v>
      </c>
      <c r="D8" s="52" t="n">
        <v>3.31</v>
      </c>
      <c r="E8" s="55" t="n">
        <v>1.21</v>
      </c>
      <c r="F8" s="52" t="n">
        <v>0.31</v>
      </c>
      <c r="G8" s="55" t="n">
        <v>0.84</v>
      </c>
      <c r="H8" s="39" t="n">
        <v>0.03</v>
      </c>
      <c r="I8" s="55" t="n">
        <v>0.18</v>
      </c>
      <c r="J8" s="52" t="n">
        <v>0</v>
      </c>
      <c r="K8" s="55" t="n">
        <v>0.06</v>
      </c>
      <c r="L8" s="52" t="n">
        <v>0</v>
      </c>
      <c r="M8" s="55" t="n">
        <v>0.02</v>
      </c>
      <c r="N8" s="52" t="n">
        <v>0.03</v>
      </c>
      <c r="O8" s="55" t="n">
        <v>0.03</v>
      </c>
      <c r="P8" s="52" t="n">
        <v>0</v>
      </c>
      <c r="Q8" s="55" t="n">
        <v>0.02</v>
      </c>
      <c r="R8" s="54" t="n">
        <v>0.03</v>
      </c>
      <c r="S8" s="53" t="n">
        <v>0.02</v>
      </c>
      <c r="T8" s="54" t="n">
        <v>0</v>
      </c>
      <c r="U8" s="53" t="n">
        <v>0.01</v>
      </c>
    </row>
    <row r="9" customFormat="false" ht="13" hidden="false" customHeight="false" outlineLevel="0" collapsed="false">
      <c r="A9" s="79" t="s">
        <v>25</v>
      </c>
      <c r="B9" s="52" t="n">
        <v>0.34</v>
      </c>
      <c r="C9" s="55" t="n">
        <v>0.428435417</v>
      </c>
      <c r="D9" s="52" t="n">
        <v>4.03</v>
      </c>
      <c r="E9" s="55" t="n">
        <v>0.88</v>
      </c>
      <c r="F9" s="52" t="n">
        <v>0.14</v>
      </c>
      <c r="G9" s="55" t="n">
        <v>0.85</v>
      </c>
      <c r="H9" s="39" t="n">
        <v>0.1</v>
      </c>
      <c r="I9" s="55" t="n">
        <v>0.21</v>
      </c>
      <c r="J9" s="52" t="n">
        <v>0.07</v>
      </c>
      <c r="K9" s="55" t="n">
        <v>0.1</v>
      </c>
      <c r="L9" s="52" t="n">
        <v>0</v>
      </c>
      <c r="M9" s="55" t="n">
        <v>0.06</v>
      </c>
      <c r="N9" s="52" t="n">
        <v>0.03</v>
      </c>
      <c r="O9" s="55" t="n">
        <v>0.04</v>
      </c>
      <c r="P9" s="52" t="n">
        <v>0</v>
      </c>
      <c r="Q9" s="55" t="n">
        <v>0.03</v>
      </c>
      <c r="R9" s="54" t="n">
        <v>0.03</v>
      </c>
      <c r="S9" s="53" t="n">
        <v>0.02</v>
      </c>
      <c r="T9" s="54" t="n">
        <v>0</v>
      </c>
      <c r="U9" s="53" t="n">
        <v>0.03</v>
      </c>
    </row>
    <row r="10" customFormat="false" ht="13" hidden="false" customHeight="false" outlineLevel="0" collapsed="false">
      <c r="A10" s="79" t="s">
        <v>26</v>
      </c>
      <c r="B10" s="52" t="n">
        <v>0.28</v>
      </c>
      <c r="C10" s="55" t="n">
        <v>0.261859583</v>
      </c>
      <c r="D10" s="52" t="n">
        <v>2.03</v>
      </c>
      <c r="E10" s="55" t="n">
        <v>0.66</v>
      </c>
      <c r="F10" s="52" t="n">
        <v>0.24</v>
      </c>
      <c r="G10" s="55" t="n">
        <v>0.59</v>
      </c>
      <c r="H10" s="39" t="n">
        <v>0.17</v>
      </c>
      <c r="I10" s="55" t="n">
        <v>0.17</v>
      </c>
      <c r="J10" s="52" t="n">
        <v>0</v>
      </c>
      <c r="K10" s="55" t="n">
        <v>0.09</v>
      </c>
      <c r="L10" s="52" t="n">
        <v>0</v>
      </c>
      <c r="M10" s="55" t="n">
        <v>0.05</v>
      </c>
      <c r="N10" s="52" t="n">
        <v>0.03</v>
      </c>
      <c r="O10" s="55" t="n">
        <v>0.04</v>
      </c>
      <c r="P10" s="52" t="n">
        <v>0.03</v>
      </c>
      <c r="Q10" s="55" t="n">
        <v>0.02</v>
      </c>
      <c r="R10" s="54" t="n">
        <v>0</v>
      </c>
      <c r="S10" s="53" t="n">
        <v>0.03</v>
      </c>
      <c r="T10" s="54" t="n">
        <v>0</v>
      </c>
      <c r="U10" s="53" t="n">
        <v>0.03</v>
      </c>
    </row>
    <row r="11" customFormat="false" ht="13" hidden="false" customHeight="false" outlineLevel="0" collapsed="false">
      <c r="A11" s="79" t="s">
        <v>27</v>
      </c>
      <c r="B11" s="52" t="n">
        <v>0.21</v>
      </c>
      <c r="C11" s="55" t="n">
        <v>0.225</v>
      </c>
      <c r="D11" s="52" t="n">
        <v>4.21</v>
      </c>
      <c r="E11" s="55" t="n">
        <v>0.86</v>
      </c>
      <c r="F11" s="52" t="n">
        <v>0.03</v>
      </c>
      <c r="G11" s="55" t="n">
        <v>0.59</v>
      </c>
      <c r="H11" s="39" t="n">
        <v>0.14</v>
      </c>
      <c r="I11" s="55" t="n">
        <v>0.15</v>
      </c>
      <c r="J11" s="52" t="n">
        <v>0.03</v>
      </c>
      <c r="K11" s="55" t="n">
        <v>0.08</v>
      </c>
      <c r="L11" s="52" t="n">
        <v>0.07</v>
      </c>
      <c r="M11" s="55" t="n">
        <v>0.06</v>
      </c>
      <c r="N11" s="52" t="n">
        <v>0.03</v>
      </c>
      <c r="O11" s="55" t="n">
        <v>0.04</v>
      </c>
      <c r="P11" s="52" t="n">
        <v>0</v>
      </c>
      <c r="Q11" s="55" t="n">
        <v>0.02</v>
      </c>
      <c r="R11" s="54" t="n">
        <v>0</v>
      </c>
      <c r="S11" s="53" t="n">
        <v>0.02</v>
      </c>
      <c r="T11" s="54" t="n">
        <v>0</v>
      </c>
      <c r="U11" s="53" t="n">
        <v>0.03</v>
      </c>
    </row>
    <row r="12" customFormat="false" ht="13" hidden="false" customHeight="false" outlineLevel="0" collapsed="false">
      <c r="A12" s="79" t="s">
        <v>28</v>
      </c>
      <c r="B12" s="52" t="n">
        <v>0.14</v>
      </c>
      <c r="C12" s="55" t="n">
        <v>0.304870335</v>
      </c>
      <c r="D12" s="52" t="n">
        <v>3.48</v>
      </c>
      <c r="E12" s="55" t="n">
        <v>0.75</v>
      </c>
      <c r="F12" s="52" t="n">
        <v>0.14</v>
      </c>
      <c r="G12" s="55" t="n">
        <v>0.66</v>
      </c>
      <c r="H12" s="39" t="n">
        <v>0.07</v>
      </c>
      <c r="I12" s="55" t="n">
        <v>0.15</v>
      </c>
      <c r="J12" s="52" t="n">
        <v>0.03</v>
      </c>
      <c r="K12" s="55" t="n">
        <v>0.1</v>
      </c>
      <c r="L12" s="52" t="n">
        <v>0.07</v>
      </c>
      <c r="M12" s="55" t="n">
        <v>0.05</v>
      </c>
      <c r="N12" s="52" t="n">
        <v>0.07</v>
      </c>
      <c r="O12" s="55" t="n">
        <v>0.04</v>
      </c>
      <c r="P12" s="52" t="n">
        <v>0</v>
      </c>
      <c r="Q12" s="55" t="n">
        <v>0.03</v>
      </c>
      <c r="R12" s="54" t="n">
        <v>0.03</v>
      </c>
      <c r="S12" s="53" t="n">
        <v>0.03</v>
      </c>
      <c r="T12" s="54" t="n">
        <v>0</v>
      </c>
      <c r="U12" s="53" t="n">
        <v>0.03</v>
      </c>
    </row>
    <row r="13" customFormat="false" ht="13" hidden="false" customHeight="false" outlineLevel="0" collapsed="false">
      <c r="A13" s="79" t="s">
        <v>29</v>
      </c>
      <c r="B13" s="52" t="n">
        <v>0.38</v>
      </c>
      <c r="C13" s="55" t="n">
        <v>0.23283771</v>
      </c>
      <c r="D13" s="52" t="n">
        <v>2.14</v>
      </c>
      <c r="E13" s="55" t="n">
        <v>0.72</v>
      </c>
      <c r="F13" s="52" t="n">
        <v>0.07</v>
      </c>
      <c r="G13" s="55" t="n">
        <v>0.53</v>
      </c>
      <c r="H13" s="39" t="n">
        <v>0.1</v>
      </c>
      <c r="I13" s="55" t="n">
        <v>0.14</v>
      </c>
      <c r="J13" s="52" t="n">
        <v>0.03</v>
      </c>
      <c r="K13" s="55" t="n">
        <v>0.09</v>
      </c>
      <c r="L13" s="52" t="n">
        <v>0</v>
      </c>
      <c r="M13" s="55" t="n">
        <v>0.05</v>
      </c>
      <c r="N13" s="52" t="n">
        <v>0.1</v>
      </c>
      <c r="O13" s="55" t="n">
        <v>0.04</v>
      </c>
      <c r="P13" s="52" t="n">
        <v>0</v>
      </c>
      <c r="Q13" s="55" t="n">
        <v>0.02</v>
      </c>
      <c r="R13" s="54" t="n">
        <v>0</v>
      </c>
      <c r="S13" s="53" t="n">
        <v>0.03</v>
      </c>
      <c r="T13" s="54" t="n">
        <v>0</v>
      </c>
      <c r="U13" s="53" t="n">
        <v>0.02</v>
      </c>
    </row>
    <row r="14" customFormat="false" ht="13" hidden="false" customHeight="false" outlineLevel="0" collapsed="false">
      <c r="A14" s="79" t="s">
        <v>30</v>
      </c>
      <c r="B14" s="52" t="n">
        <v>0.31</v>
      </c>
      <c r="C14" s="55" t="n">
        <v>0.267511886</v>
      </c>
      <c r="D14" s="52" t="n">
        <v>2.76</v>
      </c>
      <c r="E14" s="55" t="n">
        <v>0.85</v>
      </c>
      <c r="F14" s="52" t="n">
        <v>0.07</v>
      </c>
      <c r="G14" s="55" t="n">
        <v>0.64</v>
      </c>
      <c r="H14" s="39" t="n">
        <v>0.03</v>
      </c>
      <c r="I14" s="55" t="n">
        <v>0.12</v>
      </c>
      <c r="J14" s="52" t="n">
        <v>0.03</v>
      </c>
      <c r="K14" s="55" t="n">
        <v>0.07</v>
      </c>
      <c r="L14" s="52" t="n">
        <v>0.07</v>
      </c>
      <c r="M14" s="55" t="n">
        <v>0.05</v>
      </c>
      <c r="N14" s="52" t="n">
        <v>0</v>
      </c>
      <c r="O14" s="55" t="n">
        <v>0.03</v>
      </c>
      <c r="P14" s="52" t="n">
        <v>0.03</v>
      </c>
      <c r="Q14" s="55" t="n">
        <v>0.02</v>
      </c>
      <c r="R14" s="54" t="n">
        <v>0</v>
      </c>
      <c r="S14" s="53" t="n">
        <v>0.03</v>
      </c>
      <c r="T14" s="54" t="n">
        <v>0</v>
      </c>
      <c r="U14" s="53" t="n">
        <v>0.03</v>
      </c>
    </row>
    <row r="15" customFormat="false" ht="13" hidden="false" customHeight="false" outlineLevel="0" collapsed="false">
      <c r="A15" s="79" t="s">
        <v>31</v>
      </c>
      <c r="B15" s="52" t="n">
        <v>0.72</v>
      </c>
      <c r="C15" s="55" t="n">
        <v>0.305960685</v>
      </c>
      <c r="D15" s="52" t="n">
        <v>2.41</v>
      </c>
      <c r="E15" s="55" t="n">
        <v>0.8</v>
      </c>
      <c r="F15" s="52" t="n">
        <v>0.1</v>
      </c>
      <c r="G15" s="55" t="n">
        <v>0.62</v>
      </c>
      <c r="H15" s="39" t="n">
        <v>0</v>
      </c>
      <c r="I15" s="55" t="n">
        <v>0.15</v>
      </c>
      <c r="J15" s="52" t="n">
        <v>0.03</v>
      </c>
      <c r="K15" s="55" t="n">
        <v>0.09</v>
      </c>
      <c r="L15" s="52" t="n">
        <v>0.03</v>
      </c>
      <c r="M15" s="55" t="n">
        <v>0.05</v>
      </c>
      <c r="N15" s="52" t="n">
        <v>0</v>
      </c>
      <c r="O15" s="55" t="n">
        <v>0.02</v>
      </c>
      <c r="P15" s="52" t="n">
        <v>0</v>
      </c>
      <c r="Q15" s="55" t="n">
        <v>0.02</v>
      </c>
      <c r="R15" s="54" t="n">
        <v>0</v>
      </c>
      <c r="S15" s="53" t="n">
        <v>0.03</v>
      </c>
      <c r="T15" s="54" t="n">
        <v>0</v>
      </c>
      <c r="U15" s="53" t="n">
        <v>0.03</v>
      </c>
    </row>
    <row r="16" customFormat="false" ht="13" hidden="false" customHeight="false" outlineLevel="0" collapsed="false">
      <c r="A16" s="79" t="s">
        <v>32</v>
      </c>
      <c r="B16" s="52" t="n">
        <v>0.55</v>
      </c>
      <c r="C16" s="55" t="n">
        <v>0.281368821</v>
      </c>
      <c r="D16" s="52" t="n">
        <v>1.93</v>
      </c>
      <c r="E16" s="55" t="n">
        <v>0.79</v>
      </c>
      <c r="F16" s="52" t="n">
        <v>0.14</v>
      </c>
      <c r="G16" s="55" t="n">
        <v>0.61</v>
      </c>
      <c r="H16" s="39" t="n">
        <v>0.03</v>
      </c>
      <c r="I16" s="55" t="n">
        <v>0.12</v>
      </c>
      <c r="J16" s="52" t="n">
        <v>0.03</v>
      </c>
      <c r="K16" s="55" t="n">
        <v>0.09</v>
      </c>
      <c r="L16" s="52" t="n">
        <v>0</v>
      </c>
      <c r="M16" s="55" t="n">
        <v>0.05</v>
      </c>
      <c r="N16" s="52" t="n">
        <v>0.03</v>
      </c>
      <c r="O16" s="55" t="n">
        <v>0.04</v>
      </c>
      <c r="P16" s="52" t="n">
        <v>0.03</v>
      </c>
      <c r="Q16" s="55" t="n">
        <v>0.02</v>
      </c>
      <c r="R16" s="54" t="n">
        <v>0</v>
      </c>
      <c r="S16" s="53" t="n">
        <v>0.03</v>
      </c>
      <c r="T16" s="54" t="n">
        <v>0</v>
      </c>
      <c r="U16" s="53" t="n">
        <v>0.03</v>
      </c>
    </row>
    <row r="17" customFormat="false" ht="13" hidden="false" customHeight="false" outlineLevel="0" collapsed="false">
      <c r="A17" s="79" t="s">
        <v>33</v>
      </c>
      <c r="B17" s="52" t="n">
        <v>0.55</v>
      </c>
      <c r="C17" s="55" t="n">
        <v>0.332381859</v>
      </c>
      <c r="D17" s="52" t="n">
        <v>1.93</v>
      </c>
      <c r="E17" s="55" t="n">
        <v>0.86</v>
      </c>
      <c r="F17" s="52" t="n">
        <v>0.14</v>
      </c>
      <c r="G17" s="55" t="n">
        <v>0.65</v>
      </c>
      <c r="H17" s="39" t="n">
        <v>0</v>
      </c>
      <c r="I17" s="55" t="n">
        <v>0.13</v>
      </c>
      <c r="J17" s="52" t="n">
        <v>0.03</v>
      </c>
      <c r="K17" s="55" t="n">
        <v>0.11</v>
      </c>
      <c r="L17" s="52" t="n">
        <v>0.03</v>
      </c>
      <c r="M17" s="55" t="n">
        <v>0.05</v>
      </c>
      <c r="N17" s="52" t="n">
        <v>0</v>
      </c>
      <c r="O17" s="55" t="n">
        <v>0.04</v>
      </c>
      <c r="P17" s="52" t="n">
        <v>0</v>
      </c>
      <c r="Q17" s="55" t="n">
        <v>0.03</v>
      </c>
      <c r="R17" s="54" t="n">
        <v>0.03</v>
      </c>
      <c r="S17" s="53" t="n">
        <v>0.03</v>
      </c>
      <c r="T17" s="54" t="n">
        <v>0.07</v>
      </c>
      <c r="U17" s="53" t="n">
        <v>0.03</v>
      </c>
    </row>
    <row r="18" customFormat="false" ht="13" hidden="false" customHeight="false" outlineLevel="0" collapsed="false">
      <c r="A18" s="79" t="s">
        <v>34</v>
      </c>
      <c r="B18" s="52" t="n">
        <v>0.9</v>
      </c>
      <c r="C18" s="55" t="n">
        <v>0.331111111</v>
      </c>
      <c r="D18" s="52" t="n">
        <v>1.55</v>
      </c>
      <c r="E18" s="55" t="n">
        <v>0.79</v>
      </c>
      <c r="F18" s="52" t="n">
        <v>0.14</v>
      </c>
      <c r="G18" s="55" t="n">
        <v>0.62</v>
      </c>
      <c r="H18" s="39" t="n">
        <v>0.07</v>
      </c>
      <c r="I18" s="55" t="n">
        <v>0.14</v>
      </c>
      <c r="J18" s="52" t="n">
        <v>0.07</v>
      </c>
      <c r="K18" s="55" t="n">
        <v>0.1</v>
      </c>
      <c r="L18" s="52" t="n">
        <v>0</v>
      </c>
      <c r="M18" s="55" t="n">
        <v>0.05</v>
      </c>
      <c r="N18" s="52" t="n">
        <v>0.03</v>
      </c>
      <c r="O18" s="55" t="n">
        <v>0.04</v>
      </c>
      <c r="P18" s="52" t="n">
        <v>0.03</v>
      </c>
      <c r="Q18" s="55" t="n">
        <v>0.03</v>
      </c>
      <c r="R18" s="54" t="n">
        <v>0.07</v>
      </c>
      <c r="S18" s="53" t="n">
        <v>0.03</v>
      </c>
      <c r="T18" s="54" t="n">
        <v>0.07</v>
      </c>
      <c r="U18" s="53" t="n">
        <v>0.03</v>
      </c>
    </row>
    <row r="19" customFormat="false" ht="13" hidden="false" customHeight="false" outlineLevel="0" collapsed="false">
      <c r="A19" s="79" t="s">
        <v>35</v>
      </c>
      <c r="B19" s="52" t="n">
        <v>0.83</v>
      </c>
      <c r="C19" s="55" t="n">
        <v>0.300761421</v>
      </c>
      <c r="D19" s="52" t="n">
        <v>2.1</v>
      </c>
      <c r="E19" s="55" t="n">
        <v>0.8</v>
      </c>
      <c r="F19" s="52" t="n">
        <v>0.07</v>
      </c>
      <c r="G19" s="55" t="n">
        <v>0.57</v>
      </c>
      <c r="H19" s="39" t="n">
        <v>0.1</v>
      </c>
      <c r="I19" s="55" t="n">
        <v>0.12</v>
      </c>
      <c r="J19" s="52" t="n">
        <v>0</v>
      </c>
      <c r="K19" s="55" t="n">
        <v>0.09</v>
      </c>
      <c r="L19" s="52" t="n">
        <v>0</v>
      </c>
      <c r="M19" s="55" t="n">
        <v>0.05</v>
      </c>
      <c r="N19" s="52" t="n">
        <v>0</v>
      </c>
      <c r="O19" s="55" t="n">
        <v>0.03</v>
      </c>
      <c r="P19" s="52" t="n">
        <v>0.03</v>
      </c>
      <c r="Q19" s="55" t="n">
        <v>0.02</v>
      </c>
      <c r="R19" s="54" t="n">
        <v>0.03</v>
      </c>
      <c r="S19" s="53" t="n">
        <v>0.03</v>
      </c>
      <c r="T19" s="54" t="n">
        <v>0</v>
      </c>
      <c r="U19" s="53" t="n">
        <v>0.03</v>
      </c>
    </row>
    <row r="20" customFormat="false" ht="13" hidden="false" customHeight="false" outlineLevel="0" collapsed="false">
      <c r="A20" s="79" t="s">
        <v>36</v>
      </c>
      <c r="B20" s="52" t="n">
        <v>0.9</v>
      </c>
      <c r="C20" s="55" t="n">
        <v>0.366317793</v>
      </c>
      <c r="D20" s="52" t="n">
        <v>2.14</v>
      </c>
      <c r="E20" s="55" t="n">
        <v>0.9</v>
      </c>
      <c r="F20" s="52" t="n">
        <v>0.07</v>
      </c>
      <c r="G20" s="55" t="n">
        <v>0.58</v>
      </c>
      <c r="H20" s="39" t="n">
        <v>0.07</v>
      </c>
      <c r="I20" s="55" t="n">
        <v>0.12</v>
      </c>
      <c r="J20" s="52" t="n">
        <v>0</v>
      </c>
      <c r="K20" s="55" t="n">
        <v>0.09</v>
      </c>
      <c r="L20" s="52" t="n">
        <v>0.07</v>
      </c>
      <c r="M20" s="55" t="n">
        <v>0.05</v>
      </c>
      <c r="N20" s="52" t="n">
        <v>0</v>
      </c>
      <c r="O20" s="55" t="n">
        <v>0.03</v>
      </c>
      <c r="P20" s="52" t="n">
        <v>0.03</v>
      </c>
      <c r="Q20" s="55" t="n">
        <v>0.03</v>
      </c>
      <c r="R20" s="54" t="n">
        <v>0</v>
      </c>
      <c r="S20" s="53" t="n">
        <v>0.03</v>
      </c>
      <c r="T20" s="54" t="n">
        <v>0.03</v>
      </c>
      <c r="U20" s="53" t="n">
        <v>0.03</v>
      </c>
    </row>
    <row r="21" customFormat="false" ht="13" hidden="false" customHeight="false" outlineLevel="0" collapsed="false">
      <c r="A21" s="79" t="s">
        <v>37</v>
      </c>
      <c r="B21" s="52" t="n">
        <v>0.72</v>
      </c>
      <c r="C21" s="55" t="n">
        <v>0.33628879</v>
      </c>
      <c r="D21" s="52" t="n">
        <v>2.34</v>
      </c>
      <c r="E21" s="55" t="n">
        <v>0.81</v>
      </c>
      <c r="F21" s="52" t="n">
        <v>0.1</v>
      </c>
      <c r="G21" s="55" t="n">
        <v>0.57</v>
      </c>
      <c r="H21" s="39" t="n">
        <v>0.1</v>
      </c>
      <c r="I21" s="55" t="n">
        <v>0.14</v>
      </c>
      <c r="J21" s="52" t="n">
        <v>0</v>
      </c>
      <c r="K21" s="55" t="n">
        <v>0.08</v>
      </c>
      <c r="L21" s="52" t="n">
        <v>0.1</v>
      </c>
      <c r="M21" s="55" t="n">
        <v>0.04</v>
      </c>
      <c r="N21" s="52" t="n">
        <v>0</v>
      </c>
      <c r="O21" s="55" t="n">
        <v>0.04</v>
      </c>
      <c r="P21" s="52" t="n">
        <v>0</v>
      </c>
      <c r="Q21" s="55" t="n">
        <v>0.02</v>
      </c>
      <c r="R21" s="54" t="n">
        <v>0</v>
      </c>
      <c r="S21" s="53" t="n">
        <v>0.03</v>
      </c>
      <c r="T21" s="54" t="n">
        <v>0</v>
      </c>
      <c r="U21" s="53" t="n">
        <v>0.04</v>
      </c>
    </row>
    <row r="22" customFormat="false" ht="13" hidden="false" customHeight="false" outlineLevel="0" collapsed="false">
      <c r="A22" s="79" t="s">
        <v>38</v>
      </c>
      <c r="B22" s="52" t="n">
        <v>1.34</v>
      </c>
      <c r="C22" s="55" t="n">
        <v>0.350110795</v>
      </c>
      <c r="D22" s="52" t="n">
        <v>2.41</v>
      </c>
      <c r="E22" s="55" t="n">
        <v>0.82</v>
      </c>
      <c r="F22" s="52" t="n">
        <v>0.14</v>
      </c>
      <c r="G22" s="55" t="n">
        <v>0.58</v>
      </c>
      <c r="H22" s="39" t="n">
        <v>0.03</v>
      </c>
      <c r="I22" s="55" t="n">
        <v>0.15</v>
      </c>
      <c r="J22" s="52" t="n">
        <v>0.03</v>
      </c>
      <c r="K22" s="55" t="n">
        <v>0.08</v>
      </c>
      <c r="L22" s="52" t="n">
        <v>0.03</v>
      </c>
      <c r="M22" s="55" t="n">
        <v>0.04</v>
      </c>
      <c r="N22" s="52" t="n">
        <v>0.03</v>
      </c>
      <c r="O22" s="55" t="n">
        <v>0.04</v>
      </c>
      <c r="P22" s="52" t="n">
        <v>0.03</v>
      </c>
      <c r="Q22" s="55" t="n">
        <v>0.03</v>
      </c>
      <c r="R22" s="54" t="n">
        <v>0.07</v>
      </c>
      <c r="S22" s="53" t="n">
        <v>0.04</v>
      </c>
      <c r="T22" s="54" t="n">
        <v>0</v>
      </c>
      <c r="U22" s="53" t="n">
        <v>0.03</v>
      </c>
    </row>
    <row r="23" customFormat="false" ht="13" hidden="false" customHeight="false" outlineLevel="0" collapsed="false">
      <c r="A23" s="79" t="s">
        <v>39</v>
      </c>
      <c r="B23" s="52" t="n">
        <v>1.34</v>
      </c>
      <c r="C23" s="55" t="n">
        <v>0.356216387</v>
      </c>
      <c r="D23" s="52" t="n">
        <v>1.48</v>
      </c>
      <c r="E23" s="55" t="n">
        <v>0.74</v>
      </c>
      <c r="F23" s="52" t="n">
        <v>0.24</v>
      </c>
      <c r="G23" s="55" t="n">
        <v>0.49</v>
      </c>
      <c r="H23" s="39" t="n">
        <v>0.07</v>
      </c>
      <c r="I23" s="55" t="n">
        <v>0.14</v>
      </c>
      <c r="J23" s="52" t="n">
        <v>0.1</v>
      </c>
      <c r="K23" s="55" t="n">
        <v>0.09</v>
      </c>
      <c r="L23" s="52" t="n">
        <v>0</v>
      </c>
      <c r="M23" s="55" t="n">
        <v>0.05</v>
      </c>
      <c r="N23" s="52" t="n">
        <v>0.07</v>
      </c>
      <c r="O23" s="55" t="n">
        <v>0.04</v>
      </c>
      <c r="P23" s="52" t="n">
        <v>0</v>
      </c>
      <c r="Q23" s="55" t="n">
        <v>0.04</v>
      </c>
      <c r="R23" s="54" t="n">
        <v>0.03</v>
      </c>
      <c r="S23" s="53" t="n">
        <v>0.04</v>
      </c>
      <c r="T23" s="54" t="n">
        <v>0</v>
      </c>
      <c r="U23" s="53" t="n">
        <v>0.05</v>
      </c>
    </row>
    <row r="24" customFormat="false" ht="13" hidden="false" customHeight="false" outlineLevel="0" collapsed="false">
      <c r="A24" s="79" t="s">
        <v>40</v>
      </c>
      <c r="B24" s="52" t="n">
        <v>1.07</v>
      </c>
      <c r="C24" s="55" t="n">
        <v>0.341146658</v>
      </c>
      <c r="D24" s="52" t="n">
        <v>2.24</v>
      </c>
      <c r="E24" s="55" t="n">
        <v>0.81</v>
      </c>
      <c r="F24" s="52" t="n">
        <v>0.1</v>
      </c>
      <c r="G24" s="55" t="n">
        <v>0.53</v>
      </c>
      <c r="H24" s="39" t="n">
        <v>0.03</v>
      </c>
      <c r="I24" s="55" t="n">
        <v>0.16</v>
      </c>
      <c r="J24" s="52" t="n">
        <v>0.1</v>
      </c>
      <c r="K24" s="55" t="n">
        <v>0.09</v>
      </c>
      <c r="L24" s="52" t="n">
        <v>0.07</v>
      </c>
      <c r="M24" s="55" t="n">
        <v>0.04</v>
      </c>
      <c r="N24" s="52" t="n">
        <v>0</v>
      </c>
      <c r="O24" s="55" t="n">
        <v>0.04</v>
      </c>
      <c r="P24" s="52" t="n">
        <v>0</v>
      </c>
      <c r="Q24" s="55" t="n">
        <v>0.03</v>
      </c>
      <c r="R24" s="54" t="n">
        <v>0</v>
      </c>
      <c r="S24" s="53" t="n">
        <v>0.03</v>
      </c>
      <c r="T24" s="54" t="n">
        <v>0.03</v>
      </c>
      <c r="U24" s="53" t="n">
        <v>0.05</v>
      </c>
    </row>
    <row r="25" customFormat="false" ht="13" hidden="false" customHeight="false" outlineLevel="0" collapsed="false">
      <c r="A25" s="79" t="s">
        <v>41</v>
      </c>
      <c r="B25" s="52" t="n">
        <v>2.38</v>
      </c>
      <c r="C25" s="55" t="n">
        <v>0.41076578</v>
      </c>
      <c r="D25" s="52" t="n">
        <v>1.55</v>
      </c>
      <c r="E25" s="55" t="n">
        <v>0.77</v>
      </c>
      <c r="F25" s="52" t="n">
        <v>0.07</v>
      </c>
      <c r="G25" s="55" t="n">
        <v>0.44</v>
      </c>
      <c r="H25" s="39" t="n">
        <v>0</v>
      </c>
      <c r="I25" s="55" t="n">
        <v>0.12</v>
      </c>
      <c r="J25" s="52" t="n">
        <v>0</v>
      </c>
      <c r="K25" s="55" t="n">
        <v>0.05</v>
      </c>
      <c r="L25" s="52" t="n">
        <v>0.03</v>
      </c>
      <c r="M25" s="55" t="n">
        <v>0.04</v>
      </c>
      <c r="N25" s="52" t="n">
        <v>0</v>
      </c>
      <c r="O25" s="55" t="n">
        <v>0.03</v>
      </c>
      <c r="P25" s="52" t="n">
        <v>0</v>
      </c>
      <c r="Q25" s="55" t="n">
        <v>0.02</v>
      </c>
      <c r="R25" s="54" t="n">
        <v>0.03</v>
      </c>
      <c r="S25" s="53" t="n">
        <v>0.03</v>
      </c>
      <c r="T25" s="54" t="n">
        <v>0</v>
      </c>
      <c r="U25" s="53" t="n">
        <v>0.04</v>
      </c>
    </row>
    <row r="26" customFormat="false" ht="13" hidden="false" customHeight="false" outlineLevel="0" collapsed="false">
      <c r="A26" s="79" t="s">
        <v>42</v>
      </c>
      <c r="B26" s="52" t="n">
        <v>1.41</v>
      </c>
      <c r="C26" s="55" t="n">
        <v>0.334808726</v>
      </c>
      <c r="D26" s="52" t="n">
        <v>2.52</v>
      </c>
      <c r="E26" s="55" t="n">
        <v>0.95</v>
      </c>
      <c r="F26" s="52" t="n">
        <v>0.07</v>
      </c>
      <c r="G26" s="55" t="n">
        <v>0.59</v>
      </c>
      <c r="H26" s="39" t="n">
        <v>0.14</v>
      </c>
      <c r="I26" s="55" t="n">
        <v>0.2</v>
      </c>
      <c r="J26" s="52" t="n">
        <v>0</v>
      </c>
      <c r="K26" s="55" t="n">
        <v>0.1</v>
      </c>
      <c r="L26" s="52" t="n">
        <v>0</v>
      </c>
      <c r="M26" s="55" t="n">
        <v>0.03</v>
      </c>
      <c r="N26" s="52" t="n">
        <v>0.03</v>
      </c>
      <c r="O26" s="55" t="n">
        <v>0.05</v>
      </c>
      <c r="P26" s="52" t="n">
        <v>0</v>
      </c>
      <c r="Q26" s="55" t="n">
        <v>0.04</v>
      </c>
      <c r="R26" s="54" t="n">
        <v>0.07</v>
      </c>
      <c r="S26" s="53" t="n">
        <v>0.04</v>
      </c>
      <c r="T26" s="54" t="n">
        <v>0</v>
      </c>
      <c r="U26" s="53" t="n">
        <v>0.05</v>
      </c>
    </row>
    <row r="27" customFormat="false" ht="13" hidden="false" customHeight="false" outlineLevel="0" collapsed="false">
      <c r="A27" s="79" t="s">
        <v>43</v>
      </c>
      <c r="B27" s="52" t="n">
        <v>1.07</v>
      </c>
      <c r="C27" s="55" t="n">
        <v>0.409550917</v>
      </c>
      <c r="D27" s="52" t="n">
        <v>1.72</v>
      </c>
      <c r="E27" s="55" t="n">
        <v>0.95</v>
      </c>
      <c r="F27" s="52" t="n">
        <v>0.07</v>
      </c>
      <c r="G27" s="55" t="n">
        <v>0.6</v>
      </c>
      <c r="H27" s="39" t="n">
        <v>0.17</v>
      </c>
      <c r="I27" s="55" t="n">
        <v>0.18</v>
      </c>
      <c r="J27" s="52" t="n">
        <v>0.03</v>
      </c>
      <c r="K27" s="55" t="n">
        <v>0.11</v>
      </c>
      <c r="L27" s="52" t="n">
        <v>0.03</v>
      </c>
      <c r="M27" s="55" t="n">
        <v>0.04</v>
      </c>
      <c r="N27" s="52" t="n">
        <v>0</v>
      </c>
      <c r="O27" s="55" t="n">
        <v>0.05</v>
      </c>
      <c r="P27" s="52" t="n">
        <v>0</v>
      </c>
      <c r="Q27" s="55" t="n">
        <v>0.04</v>
      </c>
      <c r="R27" s="54" t="n">
        <v>0.1</v>
      </c>
      <c r="S27" s="53" t="n">
        <v>0.06</v>
      </c>
      <c r="T27" s="54" t="n">
        <v>0</v>
      </c>
      <c r="U27" s="53" t="n">
        <v>0.06</v>
      </c>
    </row>
    <row r="28" customFormat="false" ht="13" hidden="false" customHeight="false" outlineLevel="0" collapsed="false">
      <c r="A28" s="79" t="s">
        <v>44</v>
      </c>
      <c r="B28" s="52" t="n">
        <v>1.76</v>
      </c>
      <c r="C28" s="55" t="n">
        <v>0.427575277</v>
      </c>
      <c r="D28" s="52" t="n">
        <v>1.1</v>
      </c>
      <c r="E28" s="55" t="n">
        <v>0.85</v>
      </c>
      <c r="F28" s="52" t="n">
        <v>0.03</v>
      </c>
      <c r="G28" s="55" t="n">
        <v>0.47</v>
      </c>
      <c r="H28" s="39" t="n">
        <v>0.14</v>
      </c>
      <c r="I28" s="55" t="n">
        <v>0.15</v>
      </c>
      <c r="J28" s="52" t="n">
        <v>0.03</v>
      </c>
      <c r="K28" s="55" t="n">
        <v>0.12</v>
      </c>
      <c r="L28" s="52" t="n">
        <v>0.03</v>
      </c>
      <c r="M28" s="55" t="n">
        <v>0.05</v>
      </c>
      <c r="N28" s="52" t="n">
        <v>0</v>
      </c>
      <c r="O28" s="55" t="n">
        <v>0.06</v>
      </c>
      <c r="P28" s="52" t="n">
        <v>0.03</v>
      </c>
      <c r="Q28" s="55" t="n">
        <v>0.04</v>
      </c>
      <c r="R28" s="54" t="n">
        <v>0.03</v>
      </c>
      <c r="S28" s="53" t="n">
        <v>0.07</v>
      </c>
      <c r="T28" s="54" t="n">
        <v>0</v>
      </c>
      <c r="U28" s="53" t="n">
        <v>0.07</v>
      </c>
    </row>
    <row r="29" customFormat="false" ht="13" hidden="false" customHeight="false" outlineLevel="0" collapsed="false">
      <c r="A29" s="79" t="s">
        <v>45</v>
      </c>
      <c r="B29" s="52" t="n">
        <v>0.83</v>
      </c>
      <c r="C29" s="55" t="n">
        <v>0.425356577</v>
      </c>
      <c r="D29" s="52" t="n">
        <v>1.76</v>
      </c>
      <c r="E29" s="55" t="n">
        <v>1.11</v>
      </c>
      <c r="F29" s="52" t="n">
        <v>0.38</v>
      </c>
      <c r="G29" s="55" t="n">
        <v>0.56</v>
      </c>
      <c r="H29" s="39" t="n">
        <v>0.21</v>
      </c>
      <c r="I29" s="55" t="n">
        <v>0.19</v>
      </c>
      <c r="J29" s="52" t="n">
        <v>0.03</v>
      </c>
      <c r="K29" s="55" t="n">
        <v>0.14</v>
      </c>
      <c r="L29" s="52" t="n">
        <v>0</v>
      </c>
      <c r="M29" s="55" t="n">
        <v>0.04</v>
      </c>
      <c r="N29" s="52" t="n">
        <v>0.03</v>
      </c>
      <c r="O29" s="55" t="n">
        <v>0.06</v>
      </c>
      <c r="P29" s="52" t="n">
        <v>0.07</v>
      </c>
      <c r="Q29" s="55" t="n">
        <v>0.04</v>
      </c>
      <c r="R29" s="54" t="n">
        <v>0.03</v>
      </c>
      <c r="S29" s="53" t="n">
        <v>0.07</v>
      </c>
      <c r="T29" s="54" t="n">
        <v>0.03</v>
      </c>
      <c r="U29" s="53" t="n">
        <v>0.07</v>
      </c>
    </row>
    <row r="30" customFormat="false" ht="13" hidden="false" customHeight="false" outlineLevel="0" collapsed="false">
      <c r="A30" s="79" t="s">
        <v>46</v>
      </c>
      <c r="B30" s="52" t="n">
        <v>1.52</v>
      </c>
      <c r="C30" s="55" t="n">
        <v>0.477337559</v>
      </c>
      <c r="D30" s="52" t="n">
        <v>1.38</v>
      </c>
      <c r="E30" s="55" t="n">
        <v>0.94</v>
      </c>
      <c r="F30" s="52" t="n">
        <v>0.03</v>
      </c>
      <c r="G30" s="55" t="n">
        <v>0.5</v>
      </c>
      <c r="H30" s="39" t="n">
        <v>0.03</v>
      </c>
      <c r="I30" s="55" t="n">
        <v>0.18</v>
      </c>
      <c r="J30" s="52" t="n">
        <v>0.03</v>
      </c>
      <c r="K30" s="55" t="n">
        <v>0.13</v>
      </c>
      <c r="L30" s="52" t="n">
        <v>0.03</v>
      </c>
      <c r="M30" s="55" t="n">
        <v>0.05</v>
      </c>
      <c r="N30" s="52" t="n">
        <v>0</v>
      </c>
      <c r="O30" s="55" t="n">
        <v>0.05</v>
      </c>
      <c r="P30" s="52" t="n">
        <v>0.07</v>
      </c>
      <c r="Q30" s="55" t="n">
        <v>0.04</v>
      </c>
      <c r="R30" s="54" t="n">
        <v>0.14</v>
      </c>
      <c r="S30" s="53" t="n">
        <v>0.08</v>
      </c>
      <c r="T30" s="54" t="n">
        <v>0.07</v>
      </c>
      <c r="U30" s="53" t="n">
        <v>0.07</v>
      </c>
    </row>
    <row r="31" customFormat="false" ht="13" hidden="false" customHeight="false" outlineLevel="0" collapsed="false">
      <c r="A31" s="79" t="s">
        <v>47</v>
      </c>
      <c r="B31" s="52" t="n">
        <v>1.21</v>
      </c>
      <c r="C31" s="55" t="n">
        <v>0.436133122</v>
      </c>
      <c r="D31" s="52" t="n">
        <v>1.62</v>
      </c>
      <c r="E31" s="55" t="n">
        <v>1.06</v>
      </c>
      <c r="F31" s="52" t="n">
        <v>0.45</v>
      </c>
      <c r="G31" s="55" t="n">
        <v>0.49</v>
      </c>
      <c r="H31" s="39" t="n">
        <v>0.07</v>
      </c>
      <c r="I31" s="55" t="n">
        <v>0.18</v>
      </c>
      <c r="J31" s="52" t="n">
        <v>0.07</v>
      </c>
      <c r="K31" s="55" t="n">
        <v>0.14</v>
      </c>
      <c r="L31" s="52" t="n">
        <v>0</v>
      </c>
      <c r="M31" s="55" t="n">
        <v>0.06</v>
      </c>
      <c r="N31" s="52" t="n">
        <v>0.07</v>
      </c>
      <c r="O31" s="55" t="n">
        <v>0.06</v>
      </c>
      <c r="P31" s="52" t="n">
        <v>0</v>
      </c>
      <c r="Q31" s="55" t="n">
        <v>0.03</v>
      </c>
      <c r="R31" s="54" t="n">
        <v>0.03</v>
      </c>
      <c r="S31" s="53" t="n">
        <v>0.08</v>
      </c>
      <c r="T31" s="54" t="n">
        <v>0.03</v>
      </c>
      <c r="U31" s="53" t="n">
        <v>0.07</v>
      </c>
    </row>
    <row r="32" customFormat="false" ht="13" hidden="false" customHeight="false" outlineLevel="0" collapsed="false">
      <c r="A32" s="79" t="s">
        <v>48</v>
      </c>
      <c r="B32" s="52" t="n">
        <v>1.31</v>
      </c>
      <c r="C32" s="55" t="n">
        <v>0.495566814</v>
      </c>
      <c r="D32" s="52" t="n">
        <v>1.14</v>
      </c>
      <c r="E32" s="55" t="n">
        <v>1.13</v>
      </c>
      <c r="F32" s="52" t="n">
        <v>0.17</v>
      </c>
      <c r="G32" s="55" t="n">
        <v>0.57</v>
      </c>
      <c r="H32" s="39" t="n">
        <v>0.07</v>
      </c>
      <c r="I32" s="55" t="n">
        <v>0.19</v>
      </c>
      <c r="J32" s="52" t="n">
        <v>0.07</v>
      </c>
      <c r="K32" s="55" t="n">
        <v>0.13</v>
      </c>
      <c r="L32" s="52" t="n">
        <v>0.03</v>
      </c>
      <c r="M32" s="55" t="n">
        <v>0.06</v>
      </c>
      <c r="N32" s="52" t="n">
        <v>0.03</v>
      </c>
      <c r="O32" s="55" t="n">
        <v>0.05</v>
      </c>
      <c r="P32" s="52" t="n">
        <v>0</v>
      </c>
      <c r="Q32" s="55" t="n">
        <v>0.04</v>
      </c>
      <c r="R32" s="54" t="n">
        <v>0</v>
      </c>
      <c r="S32" s="53" t="n">
        <v>0.09</v>
      </c>
      <c r="T32" s="54" t="n">
        <v>0.03</v>
      </c>
      <c r="U32" s="53" t="n">
        <v>0.07</v>
      </c>
    </row>
    <row r="33" customFormat="false" ht="13" hidden="false" customHeight="false" outlineLevel="0" collapsed="false">
      <c r="A33" s="79" t="s">
        <v>49</v>
      </c>
      <c r="B33" s="52" t="n">
        <v>1.97</v>
      </c>
      <c r="C33" s="55" t="n">
        <v>0.564996829</v>
      </c>
      <c r="D33" s="52" t="n">
        <v>0.76</v>
      </c>
      <c r="E33" s="55" t="n">
        <v>1.06</v>
      </c>
      <c r="F33" s="52" t="n">
        <v>0.41</v>
      </c>
      <c r="G33" s="55" t="n">
        <v>0.53</v>
      </c>
      <c r="H33" s="39" t="n">
        <v>0.1</v>
      </c>
      <c r="I33" s="55" t="n">
        <v>0.2</v>
      </c>
      <c r="J33" s="52" t="n">
        <v>0.03</v>
      </c>
      <c r="K33" s="55" t="n">
        <v>0.15</v>
      </c>
      <c r="L33" s="52" t="n">
        <v>0</v>
      </c>
      <c r="M33" s="55" t="n">
        <v>0.06</v>
      </c>
      <c r="N33" s="52" t="n">
        <v>0</v>
      </c>
      <c r="O33" s="55" t="n">
        <v>0.06</v>
      </c>
      <c r="P33" s="52" t="n">
        <v>0</v>
      </c>
      <c r="Q33" s="55" t="n">
        <v>0.04</v>
      </c>
      <c r="R33" s="54" t="n">
        <v>0.03</v>
      </c>
      <c r="S33" s="53" t="n">
        <v>0.06</v>
      </c>
      <c r="T33" s="54" t="n">
        <v>0.03</v>
      </c>
      <c r="U33" s="53" t="n">
        <v>0.07</v>
      </c>
    </row>
    <row r="34" customFormat="false" ht="13" hidden="false" customHeight="false" outlineLevel="0" collapsed="false">
      <c r="A34" s="79" t="s">
        <v>50</v>
      </c>
      <c r="B34" s="52" t="n">
        <v>1.31</v>
      </c>
      <c r="C34" s="55" t="n">
        <v>0.547325103</v>
      </c>
      <c r="D34" s="52" t="n">
        <v>0.9</v>
      </c>
      <c r="E34" s="55" t="n">
        <v>1.21</v>
      </c>
      <c r="F34" s="52" t="n">
        <v>0.41</v>
      </c>
      <c r="G34" s="55" t="n">
        <v>0.52</v>
      </c>
      <c r="H34" s="39" t="n">
        <v>0.07</v>
      </c>
      <c r="I34" s="55" t="n">
        <v>0.2</v>
      </c>
      <c r="J34" s="52" t="n">
        <v>0.14</v>
      </c>
      <c r="K34" s="55" t="n">
        <v>0.14</v>
      </c>
      <c r="L34" s="52" t="n">
        <v>0</v>
      </c>
      <c r="M34" s="55" t="n">
        <v>0.06</v>
      </c>
      <c r="N34" s="52" t="n">
        <v>0.07</v>
      </c>
      <c r="O34" s="55" t="n">
        <v>0.08</v>
      </c>
      <c r="P34" s="52" t="n">
        <v>0</v>
      </c>
      <c r="Q34" s="55" t="n">
        <v>0.04</v>
      </c>
      <c r="R34" s="54" t="n">
        <v>0.07</v>
      </c>
      <c r="S34" s="53" t="n">
        <v>0.07</v>
      </c>
      <c r="T34" s="54" t="n">
        <v>0.03</v>
      </c>
      <c r="U34" s="53" t="n">
        <v>0.07</v>
      </c>
    </row>
    <row r="35" customFormat="false" ht="13" hidden="false" customHeight="false" outlineLevel="0" collapsed="false">
      <c r="A35" s="79" t="s">
        <v>51</v>
      </c>
      <c r="B35" s="52" t="n">
        <v>1.93</v>
      </c>
      <c r="C35" s="55" t="n">
        <v>0.57979734</v>
      </c>
      <c r="D35" s="52" t="n">
        <v>1.14</v>
      </c>
      <c r="E35" s="55" t="n">
        <v>1.27</v>
      </c>
      <c r="F35" s="52" t="n">
        <v>0.24</v>
      </c>
      <c r="G35" s="55" t="n">
        <v>0.52</v>
      </c>
      <c r="H35" s="39" t="n">
        <v>0.28</v>
      </c>
      <c r="I35" s="55" t="n">
        <v>0.2</v>
      </c>
      <c r="J35" s="52" t="n">
        <v>0.07</v>
      </c>
      <c r="K35" s="55" t="n">
        <v>0.13</v>
      </c>
      <c r="L35" s="52" t="n">
        <v>0.03</v>
      </c>
      <c r="M35" s="55" t="n">
        <v>0.06</v>
      </c>
      <c r="N35" s="52" t="n">
        <v>0.03</v>
      </c>
      <c r="O35" s="55" t="n">
        <v>0.08</v>
      </c>
      <c r="P35" s="52" t="n">
        <v>0</v>
      </c>
      <c r="Q35" s="55" t="n">
        <v>0.04</v>
      </c>
      <c r="R35" s="54" t="n">
        <v>0.07</v>
      </c>
      <c r="S35" s="53" t="n">
        <v>0.07</v>
      </c>
      <c r="T35" s="54" t="n">
        <v>0.03</v>
      </c>
      <c r="U35" s="53" t="n">
        <v>0.06</v>
      </c>
    </row>
    <row r="36" customFormat="false" ht="13" hidden="false" customHeight="false" outlineLevel="0" collapsed="false">
      <c r="A36" s="79" t="s">
        <v>52</v>
      </c>
      <c r="B36" s="52" t="n">
        <v>2.55</v>
      </c>
      <c r="C36" s="55" t="n">
        <v>0.559542712</v>
      </c>
      <c r="D36" s="52" t="n">
        <v>0.93</v>
      </c>
      <c r="E36" s="55" t="n">
        <v>1.22</v>
      </c>
      <c r="F36" s="52" t="n">
        <v>0.38</v>
      </c>
      <c r="G36" s="55" t="n">
        <v>0.44</v>
      </c>
      <c r="H36" s="39" t="n">
        <v>0.07</v>
      </c>
      <c r="I36" s="55" t="n">
        <v>0.17</v>
      </c>
      <c r="J36" s="52" t="n">
        <v>0.03</v>
      </c>
      <c r="K36" s="55" t="n">
        <v>0.1</v>
      </c>
      <c r="L36" s="52" t="n">
        <v>0.07</v>
      </c>
      <c r="M36" s="55" t="n">
        <v>0.06</v>
      </c>
      <c r="N36" s="52" t="n">
        <v>0.1</v>
      </c>
      <c r="O36" s="55" t="n">
        <v>0.07</v>
      </c>
      <c r="P36" s="52" t="n">
        <v>0</v>
      </c>
      <c r="Q36" s="55" t="n">
        <v>0.03</v>
      </c>
      <c r="R36" s="54" t="n">
        <v>0</v>
      </c>
      <c r="S36" s="53" t="n">
        <v>0.05</v>
      </c>
      <c r="T36" s="54" t="n">
        <v>0</v>
      </c>
      <c r="U36" s="53" t="n">
        <v>0.04</v>
      </c>
    </row>
    <row r="37" customFormat="false" ht="13" hidden="false" customHeight="false" outlineLevel="0" collapsed="false">
      <c r="A37" s="79" t="s">
        <v>53</v>
      </c>
      <c r="B37" s="52" t="n">
        <v>1.48</v>
      </c>
      <c r="C37" s="55" t="n">
        <v>0.524579765</v>
      </c>
      <c r="D37" s="52" t="n">
        <v>1.17</v>
      </c>
      <c r="E37" s="55" t="n">
        <v>1.31</v>
      </c>
      <c r="F37" s="52" t="n">
        <v>0.17</v>
      </c>
      <c r="G37" s="55" t="n">
        <v>0.51</v>
      </c>
      <c r="H37" s="39" t="n">
        <v>0</v>
      </c>
      <c r="I37" s="55" t="n">
        <v>0.18</v>
      </c>
      <c r="J37" s="52" t="n">
        <v>0.03</v>
      </c>
      <c r="K37" s="55" t="n">
        <v>0.11</v>
      </c>
      <c r="L37" s="52" t="n">
        <v>0.03</v>
      </c>
      <c r="M37" s="55" t="n">
        <v>0.04</v>
      </c>
      <c r="N37" s="52" t="n">
        <v>0</v>
      </c>
      <c r="O37" s="55" t="n">
        <v>0.07</v>
      </c>
      <c r="P37" s="52" t="n">
        <v>0</v>
      </c>
      <c r="Q37" s="55" t="n">
        <v>0.02</v>
      </c>
      <c r="R37" s="54" t="n">
        <v>0</v>
      </c>
      <c r="S37" s="53" t="n">
        <v>0.06</v>
      </c>
      <c r="T37" s="54" t="n">
        <v>0</v>
      </c>
      <c r="U37" s="53" t="n">
        <v>0.05</v>
      </c>
    </row>
    <row r="38" customFormat="false" ht="13" hidden="false" customHeight="false" outlineLevel="0" collapsed="false">
      <c r="A38" s="79" t="s">
        <v>54</v>
      </c>
      <c r="B38" s="52" t="n">
        <v>1.66</v>
      </c>
      <c r="C38" s="55" t="n">
        <v>0.579264426</v>
      </c>
      <c r="D38" s="52" t="n">
        <v>1.07</v>
      </c>
      <c r="E38" s="55" t="n">
        <v>1.17</v>
      </c>
      <c r="F38" s="52" t="n">
        <v>0.21</v>
      </c>
      <c r="G38" s="55" t="n">
        <v>0.47</v>
      </c>
      <c r="H38" s="39" t="n">
        <v>0.07</v>
      </c>
      <c r="I38" s="55" t="n">
        <v>0.16</v>
      </c>
      <c r="J38" s="52" t="n">
        <v>0</v>
      </c>
      <c r="K38" s="55" t="n">
        <v>0.08</v>
      </c>
      <c r="L38" s="52" t="n">
        <v>0</v>
      </c>
      <c r="M38" s="55" t="n">
        <v>0.06</v>
      </c>
      <c r="N38" s="52" t="n">
        <v>0.03</v>
      </c>
      <c r="O38" s="55" t="n">
        <v>0.07</v>
      </c>
      <c r="P38" s="52" t="n">
        <v>0</v>
      </c>
      <c r="Q38" s="55" t="n">
        <v>0.02</v>
      </c>
      <c r="R38" s="54" t="n">
        <v>0.03</v>
      </c>
      <c r="S38" s="53" t="n">
        <v>0.06</v>
      </c>
      <c r="T38" s="54" t="n">
        <v>0.03</v>
      </c>
      <c r="U38" s="53" t="n">
        <v>0.03</v>
      </c>
    </row>
    <row r="39" customFormat="false" ht="13" hidden="false" customHeight="false" outlineLevel="0" collapsed="false">
      <c r="A39" s="79" t="s">
        <v>55</v>
      </c>
      <c r="B39" s="52" t="n">
        <v>1.93</v>
      </c>
      <c r="C39" s="55" t="n">
        <v>0.528589581</v>
      </c>
      <c r="D39" s="52" t="n">
        <v>0.76</v>
      </c>
      <c r="E39" s="55" t="n">
        <v>1.06</v>
      </c>
      <c r="F39" s="52" t="n">
        <v>0.21</v>
      </c>
      <c r="G39" s="55" t="n">
        <v>0.41</v>
      </c>
      <c r="H39" s="39" t="n">
        <v>0.07</v>
      </c>
      <c r="I39" s="55" t="n">
        <v>0.13</v>
      </c>
      <c r="J39" s="52" t="n">
        <v>0.03</v>
      </c>
      <c r="K39" s="55" t="n">
        <v>0.08</v>
      </c>
      <c r="L39" s="52" t="n">
        <v>0</v>
      </c>
      <c r="M39" s="55" t="n">
        <v>0.04</v>
      </c>
      <c r="N39" s="52" t="n">
        <v>0</v>
      </c>
      <c r="O39" s="55" t="n">
        <v>0.05</v>
      </c>
      <c r="P39" s="52" t="n">
        <v>0</v>
      </c>
      <c r="Q39" s="55" t="n">
        <v>0.02</v>
      </c>
      <c r="R39" s="54" t="n">
        <v>0</v>
      </c>
      <c r="S39" s="53" t="n">
        <v>0.05</v>
      </c>
      <c r="T39" s="54" t="n">
        <v>0</v>
      </c>
      <c r="U39" s="53" t="n">
        <v>0.04</v>
      </c>
    </row>
    <row r="40" customFormat="false" ht="13" hidden="false" customHeight="false" outlineLevel="0" collapsed="false">
      <c r="A40" s="79" t="s">
        <v>56</v>
      </c>
      <c r="B40" s="52" t="n">
        <v>1.45</v>
      </c>
      <c r="C40" s="55" t="n">
        <v>0.436823105</v>
      </c>
      <c r="D40" s="52" t="n">
        <v>1.31</v>
      </c>
      <c r="E40" s="55" t="n">
        <v>1.09</v>
      </c>
      <c r="F40" s="52" t="n">
        <v>0.17</v>
      </c>
      <c r="G40" s="55" t="n">
        <v>0.39</v>
      </c>
      <c r="H40" s="39" t="n">
        <v>0.03</v>
      </c>
      <c r="I40" s="55" t="n">
        <v>0.12</v>
      </c>
      <c r="J40" s="52" t="n">
        <v>0.1</v>
      </c>
      <c r="K40" s="55" t="n">
        <v>0.06</v>
      </c>
      <c r="L40" s="52" t="n">
        <v>0</v>
      </c>
      <c r="M40" s="55" t="n">
        <v>0.03</v>
      </c>
      <c r="N40" s="52" t="n">
        <v>0</v>
      </c>
      <c r="O40" s="55" t="n">
        <v>0.06</v>
      </c>
      <c r="P40" s="52" t="n">
        <v>0</v>
      </c>
      <c r="Q40" s="55" t="n">
        <v>0.02</v>
      </c>
      <c r="R40" s="54" t="n">
        <v>0.03</v>
      </c>
      <c r="S40" s="53" t="n">
        <v>0.04</v>
      </c>
      <c r="T40" s="54" t="n">
        <v>0</v>
      </c>
      <c r="U40" s="53" t="n">
        <v>0.03</v>
      </c>
    </row>
    <row r="41" customFormat="false" ht="13" hidden="false" customHeight="false" outlineLevel="0" collapsed="false">
      <c r="A41" s="79" t="s">
        <v>57</v>
      </c>
      <c r="B41" s="52" t="n">
        <v>1.59</v>
      </c>
      <c r="C41" s="55" t="n">
        <v>0.527581783</v>
      </c>
      <c r="D41" s="52" t="n">
        <v>1.17</v>
      </c>
      <c r="E41" s="55" t="n">
        <v>1.06</v>
      </c>
      <c r="F41" s="52" t="n">
        <v>0.03</v>
      </c>
      <c r="G41" s="55" t="n">
        <v>0.39</v>
      </c>
      <c r="H41" s="39" t="n">
        <v>0.14</v>
      </c>
      <c r="I41" s="55" t="n">
        <v>0.14</v>
      </c>
      <c r="J41" s="52" t="n">
        <v>0</v>
      </c>
      <c r="K41" s="55" t="n">
        <v>0.09</v>
      </c>
      <c r="L41" s="52" t="n">
        <v>0.03</v>
      </c>
      <c r="M41" s="55" t="n">
        <v>0.06</v>
      </c>
      <c r="N41" s="52" t="n">
        <v>0</v>
      </c>
      <c r="O41" s="55" t="n">
        <v>0.05</v>
      </c>
      <c r="P41" s="52" t="n">
        <v>0.03</v>
      </c>
      <c r="Q41" s="55" t="n">
        <v>0.03</v>
      </c>
      <c r="R41" s="54" t="n">
        <v>0.1</v>
      </c>
      <c r="S41" s="53" t="n">
        <v>0.04</v>
      </c>
      <c r="T41" s="54" t="n">
        <v>0</v>
      </c>
      <c r="U41" s="53" t="n">
        <v>0.03</v>
      </c>
    </row>
    <row r="42" customFormat="false" ht="13" hidden="false" customHeight="false" outlineLevel="0" collapsed="false">
      <c r="A42" s="79" t="s">
        <v>58</v>
      </c>
      <c r="B42" s="52" t="n">
        <v>1.86</v>
      </c>
      <c r="C42" s="55" t="n">
        <v>0.510672189</v>
      </c>
      <c r="D42" s="52" t="n">
        <v>0.79</v>
      </c>
      <c r="E42" s="55" t="n">
        <v>0.94</v>
      </c>
      <c r="F42" s="52" t="n">
        <v>0</v>
      </c>
      <c r="G42" s="55" t="n">
        <v>0.36</v>
      </c>
      <c r="H42" s="39" t="n">
        <v>0.07</v>
      </c>
      <c r="I42" s="55" t="n">
        <v>0.13</v>
      </c>
      <c r="J42" s="52" t="n">
        <v>0.21</v>
      </c>
      <c r="K42" s="55" t="n">
        <v>0.09</v>
      </c>
      <c r="L42" s="52" t="n">
        <v>0</v>
      </c>
      <c r="M42" s="55" t="n">
        <v>0.05</v>
      </c>
      <c r="N42" s="52" t="n">
        <v>0.1</v>
      </c>
      <c r="O42" s="55" t="n">
        <v>0.06</v>
      </c>
      <c r="P42" s="52" t="n">
        <v>0</v>
      </c>
      <c r="Q42" s="55" t="n">
        <v>0.03</v>
      </c>
      <c r="R42" s="54" t="n">
        <v>0.03</v>
      </c>
      <c r="S42" s="53" t="n">
        <v>0.05</v>
      </c>
      <c r="T42" s="54" t="n">
        <v>0</v>
      </c>
      <c r="U42" s="53" t="n">
        <v>0.04</v>
      </c>
    </row>
    <row r="43" customFormat="false" ht="13" hidden="false" customHeight="false" outlineLevel="0" collapsed="false">
      <c r="A43" s="79" t="s">
        <v>59</v>
      </c>
      <c r="B43" s="52" t="n">
        <v>2.34</v>
      </c>
      <c r="C43" s="55" t="n">
        <v>0.482431149</v>
      </c>
      <c r="D43" s="52" t="n">
        <v>1.69</v>
      </c>
      <c r="E43" s="55" t="n">
        <v>0.99</v>
      </c>
      <c r="F43" s="52" t="n">
        <v>0</v>
      </c>
      <c r="G43" s="55" t="n">
        <v>0.37</v>
      </c>
      <c r="H43" s="39" t="n">
        <v>0.07</v>
      </c>
      <c r="I43" s="55" t="n">
        <v>0.12</v>
      </c>
      <c r="J43" s="52" t="n">
        <v>0.14</v>
      </c>
      <c r="K43" s="55" t="n">
        <v>0.09</v>
      </c>
      <c r="L43" s="52" t="n">
        <v>0</v>
      </c>
      <c r="M43" s="55" t="n">
        <v>0.05</v>
      </c>
      <c r="N43" s="52" t="n">
        <v>0</v>
      </c>
      <c r="O43" s="55" t="n">
        <v>0.06</v>
      </c>
      <c r="P43" s="52" t="n">
        <v>0</v>
      </c>
      <c r="Q43" s="55" t="n">
        <v>0.04</v>
      </c>
      <c r="R43" s="54" t="n">
        <v>0</v>
      </c>
      <c r="S43" s="53" t="n">
        <v>0.05</v>
      </c>
      <c r="T43" s="54" t="n">
        <v>0</v>
      </c>
      <c r="U43" s="53" t="n">
        <v>0.04</v>
      </c>
    </row>
    <row r="44" customFormat="false" ht="13" hidden="false" customHeight="false" outlineLevel="0" collapsed="false">
      <c r="A44" s="79" t="s">
        <v>60</v>
      </c>
      <c r="B44" s="52" t="n">
        <v>1.69</v>
      </c>
      <c r="C44" s="55" t="n">
        <v>0.521684077</v>
      </c>
      <c r="D44" s="52" t="n">
        <v>1.24</v>
      </c>
      <c r="E44" s="55" t="n">
        <v>1.08</v>
      </c>
      <c r="F44" s="52" t="n">
        <v>0</v>
      </c>
      <c r="G44" s="55" t="n">
        <v>0.39</v>
      </c>
      <c r="H44" s="39" t="n">
        <v>0.03</v>
      </c>
      <c r="I44" s="55" t="n">
        <v>0.13</v>
      </c>
      <c r="J44" s="52" t="n">
        <v>0</v>
      </c>
      <c r="K44" s="55" t="n">
        <v>0.1</v>
      </c>
      <c r="L44" s="52" t="n">
        <v>0.03</v>
      </c>
      <c r="M44" s="55" t="n">
        <v>0.06</v>
      </c>
      <c r="N44" s="52" t="n">
        <v>0.03</v>
      </c>
      <c r="O44" s="55" t="n">
        <v>0.05</v>
      </c>
      <c r="P44" s="52" t="n">
        <v>0</v>
      </c>
      <c r="Q44" s="55" t="n">
        <v>0.04</v>
      </c>
      <c r="R44" s="54" t="n">
        <v>0.03</v>
      </c>
      <c r="S44" s="53" t="n">
        <v>0.05</v>
      </c>
      <c r="T44" s="54" t="n">
        <v>0</v>
      </c>
      <c r="U44" s="53" t="n">
        <v>0.04</v>
      </c>
    </row>
    <row r="45" customFormat="false" ht="13" hidden="false" customHeight="false" outlineLevel="0" collapsed="false">
      <c r="A45" s="79" t="s">
        <v>61</v>
      </c>
      <c r="B45" s="52" t="n">
        <v>1.76</v>
      </c>
      <c r="C45" s="55" t="n">
        <v>0.546299263</v>
      </c>
      <c r="D45" s="52" t="n">
        <v>1.17</v>
      </c>
      <c r="E45" s="55" t="n">
        <v>0.93</v>
      </c>
      <c r="F45" s="52" t="n">
        <v>0.07</v>
      </c>
      <c r="G45" s="55" t="n">
        <v>0.31</v>
      </c>
      <c r="H45" s="39" t="n">
        <v>0.03</v>
      </c>
      <c r="I45" s="55" t="n">
        <v>0.12</v>
      </c>
      <c r="J45" s="52" t="n">
        <v>0.1</v>
      </c>
      <c r="K45" s="55" t="n">
        <v>0.09</v>
      </c>
      <c r="L45" s="52" t="n">
        <v>0.1</v>
      </c>
      <c r="M45" s="55" t="n">
        <v>0.06</v>
      </c>
      <c r="N45" s="52" t="n">
        <v>0.03</v>
      </c>
      <c r="O45" s="55" t="n">
        <v>0.04</v>
      </c>
      <c r="P45" s="52" t="n">
        <v>0.03</v>
      </c>
      <c r="Q45" s="55" t="n">
        <v>0.03</v>
      </c>
      <c r="R45" s="54" t="n">
        <v>0.03</v>
      </c>
      <c r="S45" s="53" t="n">
        <v>0.05</v>
      </c>
      <c r="T45" s="54" t="n">
        <v>0</v>
      </c>
      <c r="U45" s="53" t="n">
        <v>0.04</v>
      </c>
    </row>
    <row r="46" customFormat="false" ht="13" hidden="false" customHeight="false" outlineLevel="0" collapsed="false">
      <c r="A46" s="79" t="s">
        <v>62</v>
      </c>
      <c r="B46" s="52" t="n">
        <v>1.86</v>
      </c>
      <c r="C46" s="55" t="n">
        <v>0.456770502</v>
      </c>
      <c r="D46" s="52" t="n">
        <v>1.72</v>
      </c>
      <c r="E46" s="55" t="n">
        <v>1.2</v>
      </c>
      <c r="F46" s="52" t="n">
        <v>0.07</v>
      </c>
      <c r="G46" s="55" t="n">
        <v>0.39</v>
      </c>
      <c r="H46" s="39" t="n">
        <v>0.07</v>
      </c>
      <c r="I46" s="55" t="n">
        <v>0.12</v>
      </c>
      <c r="J46" s="52" t="n">
        <v>0</v>
      </c>
      <c r="K46" s="55" t="n">
        <v>0.09</v>
      </c>
      <c r="L46" s="52" t="n">
        <v>0.07</v>
      </c>
      <c r="M46" s="55" t="n">
        <v>0.04</v>
      </c>
      <c r="N46" s="52" t="n">
        <v>0.07</v>
      </c>
      <c r="O46" s="55" t="n">
        <v>0.04</v>
      </c>
      <c r="P46" s="52" t="n">
        <v>0</v>
      </c>
      <c r="Q46" s="55" t="n">
        <v>0.04</v>
      </c>
      <c r="R46" s="54" t="n">
        <v>0.07</v>
      </c>
      <c r="S46" s="53" t="n">
        <v>0.05</v>
      </c>
      <c r="T46" s="54" t="n">
        <v>0</v>
      </c>
      <c r="U46" s="53" t="n">
        <v>0.04</v>
      </c>
    </row>
    <row r="47" customFormat="false" ht="13" hidden="false" customHeight="false" outlineLevel="0" collapsed="false">
      <c r="A47" s="79" t="s">
        <v>63</v>
      </c>
      <c r="B47" s="52" t="n">
        <v>2.17</v>
      </c>
      <c r="C47" s="55" t="n">
        <v>0.600570162</v>
      </c>
      <c r="D47" s="52" t="n">
        <v>0.9</v>
      </c>
      <c r="E47" s="55" t="n">
        <v>1.12</v>
      </c>
      <c r="F47" s="52" t="n">
        <v>0</v>
      </c>
      <c r="G47" s="55" t="n">
        <v>0.33</v>
      </c>
      <c r="H47" s="39" t="n">
        <v>0.03</v>
      </c>
      <c r="I47" s="55" t="n">
        <v>0.13</v>
      </c>
      <c r="J47" s="52" t="n">
        <v>0</v>
      </c>
      <c r="K47" s="55" t="n">
        <v>0.11</v>
      </c>
      <c r="L47" s="52" t="n">
        <v>0</v>
      </c>
      <c r="M47" s="55" t="n">
        <v>0.05</v>
      </c>
      <c r="N47" s="52" t="n">
        <v>0</v>
      </c>
      <c r="O47" s="55" t="n">
        <v>0.05</v>
      </c>
      <c r="P47" s="52" t="n">
        <v>0</v>
      </c>
      <c r="Q47" s="55" t="n">
        <v>0.03</v>
      </c>
      <c r="R47" s="54" t="n">
        <v>0</v>
      </c>
      <c r="S47" s="53" t="n">
        <v>0.05</v>
      </c>
      <c r="T47" s="54" t="n">
        <v>0</v>
      </c>
      <c r="U47" s="53" t="n">
        <v>0.03</v>
      </c>
    </row>
    <row r="48" customFormat="false" ht="13" hidden="false" customHeight="false" outlineLevel="0" collapsed="false">
      <c r="A48" s="79" t="s">
        <v>64</v>
      </c>
      <c r="B48" s="52" t="n">
        <v>2.41</v>
      </c>
      <c r="C48" s="55" t="n">
        <v>0.580266497</v>
      </c>
      <c r="D48" s="52" t="n">
        <v>0.66</v>
      </c>
      <c r="E48" s="55" t="n">
        <v>0.94</v>
      </c>
      <c r="F48" s="52" t="n">
        <v>0.28</v>
      </c>
      <c r="G48" s="55" t="n">
        <v>0.3</v>
      </c>
      <c r="H48" s="39" t="n">
        <v>0.07</v>
      </c>
      <c r="I48" s="55" t="n">
        <v>0.11</v>
      </c>
      <c r="J48" s="52" t="n">
        <v>0.03</v>
      </c>
      <c r="K48" s="55" t="n">
        <v>0.09</v>
      </c>
      <c r="L48" s="52" t="n">
        <v>0.07</v>
      </c>
      <c r="M48" s="55" t="n">
        <v>0.05</v>
      </c>
      <c r="N48" s="52" t="n">
        <v>0.03</v>
      </c>
      <c r="O48" s="55" t="n">
        <v>0.05</v>
      </c>
      <c r="P48" s="52" t="n">
        <v>0</v>
      </c>
      <c r="Q48" s="55" t="n">
        <v>0.03</v>
      </c>
      <c r="R48" s="54" t="n">
        <v>0</v>
      </c>
      <c r="S48" s="53" t="n">
        <v>0.04</v>
      </c>
      <c r="T48" s="54" t="n">
        <v>0</v>
      </c>
      <c r="U48" s="53" t="n">
        <v>0.03</v>
      </c>
    </row>
    <row r="49" customFormat="false" ht="13" hidden="false" customHeight="false" outlineLevel="0" collapsed="false">
      <c r="A49" s="79" t="s">
        <v>65</v>
      </c>
      <c r="B49" s="52" t="n">
        <v>1.97</v>
      </c>
      <c r="C49" s="55" t="n">
        <v>0.564183835</v>
      </c>
      <c r="D49" s="52" t="n">
        <v>1</v>
      </c>
      <c r="E49" s="55" t="n">
        <v>1.27</v>
      </c>
      <c r="F49" s="52" t="n">
        <v>0.1</v>
      </c>
      <c r="G49" s="55" t="n">
        <v>0.34</v>
      </c>
      <c r="H49" s="39" t="n">
        <v>0</v>
      </c>
      <c r="I49" s="55" t="n">
        <v>0.12</v>
      </c>
      <c r="J49" s="52" t="n">
        <v>0.03</v>
      </c>
      <c r="K49" s="55" t="n">
        <v>0.08</v>
      </c>
      <c r="L49" s="52" t="n">
        <v>0.07</v>
      </c>
      <c r="M49" s="55" t="n">
        <v>0.05</v>
      </c>
      <c r="N49" s="52" t="n">
        <v>0</v>
      </c>
      <c r="O49" s="55" t="n">
        <v>0.04</v>
      </c>
      <c r="P49" s="52" t="n">
        <v>0</v>
      </c>
      <c r="Q49" s="55" t="n">
        <v>0.03</v>
      </c>
      <c r="R49" s="54" t="n">
        <v>0.03</v>
      </c>
      <c r="S49" s="53" t="n">
        <v>0.04</v>
      </c>
      <c r="T49" s="54" t="n">
        <v>0</v>
      </c>
      <c r="U49" s="53" t="n">
        <v>0.04</v>
      </c>
    </row>
    <row r="50" customFormat="false" ht="13" hidden="false" customHeight="false" outlineLevel="0" collapsed="false">
      <c r="A50" s="79" t="s">
        <v>66</v>
      </c>
      <c r="B50" s="52" t="n">
        <v>1.79</v>
      </c>
      <c r="C50" s="55" t="n">
        <v>0.677439797</v>
      </c>
      <c r="D50" s="52" t="n">
        <v>0.66</v>
      </c>
      <c r="E50" s="55" t="n">
        <v>0.97</v>
      </c>
      <c r="F50" s="52" t="n">
        <v>0.14</v>
      </c>
      <c r="G50" s="55" t="n">
        <v>0.31</v>
      </c>
      <c r="H50" s="39" t="n">
        <v>0.03</v>
      </c>
      <c r="I50" s="55" t="n">
        <v>0.11</v>
      </c>
      <c r="J50" s="52" t="n">
        <v>0</v>
      </c>
      <c r="K50" s="55" t="n">
        <v>0.08</v>
      </c>
      <c r="L50" s="52" t="n">
        <v>0.07</v>
      </c>
      <c r="M50" s="55" t="n">
        <v>0.05</v>
      </c>
      <c r="N50" s="52" t="n">
        <v>0.14</v>
      </c>
      <c r="O50" s="55" t="n">
        <v>0.04</v>
      </c>
      <c r="P50" s="52" t="n">
        <v>0.03</v>
      </c>
      <c r="Q50" s="55" t="n">
        <v>0.03</v>
      </c>
      <c r="R50" s="54" t="n">
        <v>0</v>
      </c>
      <c r="S50" s="53" t="n">
        <v>0.03</v>
      </c>
      <c r="T50" s="54" t="n">
        <v>0</v>
      </c>
      <c r="U50" s="53" t="n">
        <v>0.03</v>
      </c>
    </row>
    <row r="51" customFormat="false" ht="13" hidden="false" customHeight="false" outlineLevel="0" collapsed="false">
      <c r="A51" s="79" t="s">
        <v>67</v>
      </c>
      <c r="B51" s="52" t="n">
        <v>2.38</v>
      </c>
      <c r="C51" s="55" t="n">
        <v>0.545829369</v>
      </c>
      <c r="D51" s="52" t="n">
        <v>0.79</v>
      </c>
      <c r="E51" s="55" t="n">
        <v>1.05</v>
      </c>
      <c r="F51" s="52" t="n">
        <v>0.07</v>
      </c>
      <c r="G51" s="55" t="n">
        <v>0.28</v>
      </c>
      <c r="H51" s="39" t="n">
        <v>0.17</v>
      </c>
      <c r="I51" s="55" t="n">
        <v>0.11</v>
      </c>
      <c r="J51" s="52" t="n">
        <v>0.1</v>
      </c>
      <c r="K51" s="55" t="n">
        <v>0.07</v>
      </c>
      <c r="L51" s="52" t="n">
        <v>0.14</v>
      </c>
      <c r="M51" s="55" t="n">
        <v>0.04</v>
      </c>
      <c r="N51" s="52" t="n">
        <v>0</v>
      </c>
      <c r="O51" s="55" t="n">
        <v>0.04</v>
      </c>
      <c r="P51" s="52" t="n">
        <v>0</v>
      </c>
      <c r="Q51" s="55" t="n">
        <v>0.03</v>
      </c>
      <c r="R51" s="54" t="n">
        <v>0</v>
      </c>
      <c r="S51" s="53" t="n">
        <v>0.03</v>
      </c>
      <c r="T51" s="54" t="n">
        <v>0</v>
      </c>
      <c r="U51" s="53" t="n">
        <v>0.04</v>
      </c>
    </row>
    <row r="52" customFormat="false" ht="13" hidden="false" customHeight="false" outlineLevel="0" collapsed="false">
      <c r="A52" s="79" t="s">
        <v>68</v>
      </c>
      <c r="B52" s="52" t="n">
        <v>1.83</v>
      </c>
      <c r="C52" s="55" t="n">
        <v>0.64881141</v>
      </c>
      <c r="D52" s="52" t="n">
        <v>0.59</v>
      </c>
      <c r="E52" s="55" t="n">
        <v>1.06</v>
      </c>
      <c r="F52" s="52" t="n">
        <v>0.14</v>
      </c>
      <c r="G52" s="55" t="n">
        <v>0.38</v>
      </c>
      <c r="H52" s="39" t="n">
        <v>0.03</v>
      </c>
      <c r="I52" s="55" t="n">
        <v>0.13</v>
      </c>
      <c r="J52" s="52" t="n">
        <v>0.03</v>
      </c>
      <c r="K52" s="55" t="n">
        <v>0.07</v>
      </c>
      <c r="L52" s="52" t="n">
        <v>0</v>
      </c>
      <c r="M52" s="55" t="n">
        <v>0.04</v>
      </c>
      <c r="N52" s="52" t="n">
        <v>0</v>
      </c>
      <c r="O52" s="55" t="n">
        <v>0.04</v>
      </c>
      <c r="P52" s="52" t="n">
        <v>0</v>
      </c>
      <c r="Q52" s="55" t="n">
        <v>0.03</v>
      </c>
      <c r="R52" s="54" t="n">
        <v>0</v>
      </c>
      <c r="S52" s="53" t="n">
        <v>0.04</v>
      </c>
      <c r="T52" s="54" t="n">
        <v>0</v>
      </c>
      <c r="U52" s="53" t="n">
        <v>0.03</v>
      </c>
    </row>
    <row r="53" customFormat="false" ht="13" hidden="false" customHeight="false" outlineLevel="0" collapsed="false">
      <c r="A53" s="79" t="s">
        <v>69</v>
      </c>
      <c r="B53" s="52" t="n">
        <v>1.86</v>
      </c>
      <c r="C53" s="55" t="n">
        <v>0.697401774</v>
      </c>
      <c r="D53" s="52" t="n">
        <v>0.76</v>
      </c>
      <c r="E53" s="55" t="n">
        <v>0.96</v>
      </c>
      <c r="F53" s="52" t="n">
        <v>0</v>
      </c>
      <c r="G53" s="55" t="n">
        <v>0.31</v>
      </c>
      <c r="H53" s="39" t="n">
        <v>0.07</v>
      </c>
      <c r="I53" s="55" t="n">
        <v>0.11</v>
      </c>
      <c r="J53" s="52" t="n">
        <v>0</v>
      </c>
      <c r="K53" s="55" t="n">
        <v>0.08</v>
      </c>
      <c r="L53" s="52" t="n">
        <v>0</v>
      </c>
      <c r="M53" s="55" t="n">
        <v>0.05</v>
      </c>
      <c r="N53" s="52" t="n">
        <v>0.03</v>
      </c>
      <c r="O53" s="55" t="n">
        <v>0.03</v>
      </c>
      <c r="P53" s="52" t="n">
        <v>0.03</v>
      </c>
      <c r="Q53" s="55" t="n">
        <v>0.03</v>
      </c>
      <c r="R53" s="54" t="n">
        <v>0</v>
      </c>
      <c r="S53" s="53" t="n">
        <v>0.03</v>
      </c>
      <c r="T53" s="54" t="n">
        <v>0</v>
      </c>
      <c r="U53" s="53" t="n">
        <v>0.03</v>
      </c>
    </row>
    <row r="54" customFormat="false" ht="13" hidden="false" customHeight="false" outlineLevel="0" collapsed="false">
      <c r="A54" s="79" t="s">
        <v>70</v>
      </c>
      <c r="B54" s="52" t="n">
        <v>2.34</v>
      </c>
      <c r="C54" s="55" t="n">
        <v>0.675864256</v>
      </c>
      <c r="D54" s="52" t="n">
        <v>0.66</v>
      </c>
      <c r="E54" s="55" t="n">
        <v>0.98</v>
      </c>
      <c r="F54" s="52" t="n">
        <v>0.03</v>
      </c>
      <c r="G54" s="55" t="n">
        <v>0.27</v>
      </c>
      <c r="H54" s="39" t="n">
        <v>0.03</v>
      </c>
      <c r="I54" s="55" t="n">
        <v>0.11</v>
      </c>
      <c r="J54" s="52" t="n">
        <v>0.03</v>
      </c>
      <c r="K54" s="55" t="n">
        <v>0.07</v>
      </c>
      <c r="L54" s="52" t="n">
        <v>0</v>
      </c>
      <c r="M54" s="55" t="n">
        <v>0.05</v>
      </c>
      <c r="N54" s="52" t="n">
        <v>0.03</v>
      </c>
      <c r="O54" s="55" t="n">
        <v>0.03</v>
      </c>
      <c r="P54" s="52" t="n">
        <v>0</v>
      </c>
      <c r="Q54" s="55" t="n">
        <v>0.04</v>
      </c>
      <c r="R54" s="60" t="n">
        <v>0.03</v>
      </c>
      <c r="S54" s="53" t="n">
        <v>0.02</v>
      </c>
      <c r="T54" s="60" t="n">
        <v>0</v>
      </c>
      <c r="U54" s="53" t="n">
        <v>0.03</v>
      </c>
    </row>
    <row r="55" customFormat="false" ht="13" hidden="false" customHeight="false" outlineLevel="0" collapsed="false">
      <c r="A55" s="79" t="s">
        <v>71</v>
      </c>
      <c r="B55" s="52" t="n">
        <v>2.41</v>
      </c>
      <c r="C55" s="55" t="n">
        <v>0.763457885</v>
      </c>
      <c r="D55" s="52" t="n">
        <v>0.59</v>
      </c>
      <c r="E55" s="55" t="n">
        <v>1.06</v>
      </c>
      <c r="F55" s="52" t="n">
        <v>0.24</v>
      </c>
      <c r="G55" s="55" t="n">
        <v>0.31</v>
      </c>
      <c r="H55" s="39" t="n">
        <v>0.03</v>
      </c>
      <c r="I55" s="55" t="n">
        <v>0.13</v>
      </c>
      <c r="J55" s="52" t="n">
        <v>0.03</v>
      </c>
      <c r="K55" s="55" t="n">
        <v>0.06</v>
      </c>
      <c r="L55" s="52" t="n">
        <v>0.03</v>
      </c>
      <c r="M55" s="55" t="n">
        <v>0.05</v>
      </c>
      <c r="N55" s="52" t="n">
        <v>0</v>
      </c>
      <c r="O55" s="55" t="n">
        <v>0.03</v>
      </c>
      <c r="P55" s="52" t="n">
        <v>0</v>
      </c>
      <c r="Q55" s="55" t="n">
        <v>0.04</v>
      </c>
      <c r="R55" s="60" t="n">
        <v>0</v>
      </c>
      <c r="S55" s="53" t="n">
        <v>0.03</v>
      </c>
      <c r="T55" s="60" t="n">
        <v>0</v>
      </c>
      <c r="U55" s="53" t="n">
        <v>0.03</v>
      </c>
    </row>
    <row r="56" customFormat="false" ht="13" hidden="false" customHeight="false" outlineLevel="0" collapsed="false">
      <c r="A56" s="79" t="s">
        <v>72</v>
      </c>
      <c r="B56" s="52" t="n">
        <v>2.34</v>
      </c>
      <c r="C56" s="55" t="n">
        <v>0.805828318</v>
      </c>
      <c r="D56" s="52" t="n">
        <v>0.55</v>
      </c>
      <c r="E56" s="55" t="n">
        <v>0.99</v>
      </c>
      <c r="F56" s="52" t="n">
        <v>0.03</v>
      </c>
      <c r="G56" s="55" t="n">
        <v>0.29</v>
      </c>
      <c r="H56" s="39" t="n">
        <v>0.03</v>
      </c>
      <c r="I56" s="55" t="n">
        <v>0.13</v>
      </c>
      <c r="J56" s="52" t="n">
        <v>0</v>
      </c>
      <c r="K56" s="55" t="n">
        <v>0.06</v>
      </c>
      <c r="L56" s="52" t="n">
        <v>0.14</v>
      </c>
      <c r="M56" s="55" t="n">
        <v>0.05</v>
      </c>
      <c r="N56" s="52" t="n">
        <v>0.03</v>
      </c>
      <c r="O56" s="55" t="n">
        <v>0.03</v>
      </c>
      <c r="P56" s="52" t="n">
        <v>0</v>
      </c>
      <c r="Q56" s="55" t="n">
        <v>0.04</v>
      </c>
      <c r="R56" s="60" t="n">
        <v>0</v>
      </c>
      <c r="S56" s="53" t="n">
        <v>0.03</v>
      </c>
      <c r="T56" s="60" t="n">
        <v>0</v>
      </c>
      <c r="U56" s="53" t="n">
        <v>0.04</v>
      </c>
    </row>
    <row r="57" customFormat="false" ht="13" hidden="false" customHeight="false" outlineLevel="0" collapsed="false">
      <c r="A57" s="79" t="s">
        <v>73</v>
      </c>
      <c r="B57" s="52" t="n">
        <v>3.41</v>
      </c>
      <c r="C57" s="55" t="n">
        <v>0.847832964</v>
      </c>
      <c r="D57" s="52" t="n">
        <v>0.45</v>
      </c>
      <c r="E57" s="55" t="n">
        <v>0.97</v>
      </c>
      <c r="F57" s="52" t="n">
        <v>0.24</v>
      </c>
      <c r="G57" s="55" t="n">
        <v>0.28</v>
      </c>
      <c r="H57" s="39" t="n">
        <v>0.03</v>
      </c>
      <c r="I57" s="55" t="n">
        <v>0.12</v>
      </c>
      <c r="J57" s="52" t="n">
        <v>0.03</v>
      </c>
      <c r="K57" s="55" t="n">
        <v>0.07</v>
      </c>
      <c r="L57" s="52" t="n">
        <v>0</v>
      </c>
      <c r="M57" s="55" t="n">
        <v>0.04</v>
      </c>
      <c r="N57" s="52" t="n">
        <v>0</v>
      </c>
      <c r="O57" s="55" t="n">
        <v>0.03</v>
      </c>
      <c r="P57" s="52" t="n">
        <v>0.03</v>
      </c>
      <c r="Q57" s="55" t="n">
        <v>0.04</v>
      </c>
      <c r="R57" s="60" t="n">
        <v>0</v>
      </c>
      <c r="S57" s="53" t="n">
        <v>0.03</v>
      </c>
      <c r="T57" s="60" t="n">
        <v>0</v>
      </c>
      <c r="U57" s="53" t="n">
        <v>0.04</v>
      </c>
    </row>
    <row r="58" customFormat="false" ht="13" hidden="false" customHeight="false" outlineLevel="0" collapsed="false">
      <c r="A58" s="79" t="s">
        <v>74</v>
      </c>
      <c r="B58" s="52" t="n">
        <v>2.48</v>
      </c>
      <c r="C58" s="55" t="n">
        <v>0.944005062</v>
      </c>
      <c r="D58" s="52" t="n">
        <v>0.24</v>
      </c>
      <c r="E58" s="55" t="n">
        <v>0.88</v>
      </c>
      <c r="F58" s="52" t="n">
        <v>0.1</v>
      </c>
      <c r="G58" s="55" t="n">
        <v>0.28</v>
      </c>
      <c r="H58" s="39" t="n">
        <v>0.03</v>
      </c>
      <c r="I58" s="55" t="n">
        <v>0.12</v>
      </c>
      <c r="J58" s="52" t="n">
        <v>0.03</v>
      </c>
      <c r="K58" s="55" t="n">
        <v>0.08</v>
      </c>
      <c r="L58" s="52" t="n">
        <v>0</v>
      </c>
      <c r="M58" s="55" t="n">
        <v>0.04</v>
      </c>
      <c r="N58" s="52" t="n">
        <v>0.07</v>
      </c>
      <c r="O58" s="55" t="n">
        <v>0.03</v>
      </c>
      <c r="P58" s="52" t="n">
        <v>0.03</v>
      </c>
      <c r="Q58" s="55" t="n">
        <v>0.03</v>
      </c>
      <c r="R58" s="60" t="n">
        <v>0.03</v>
      </c>
      <c r="S58" s="53" t="n">
        <v>0.03</v>
      </c>
      <c r="T58" s="60" t="n">
        <v>0</v>
      </c>
      <c r="U58" s="53" t="n">
        <v>0.04</v>
      </c>
    </row>
    <row r="59" customFormat="false" ht="13" hidden="false" customHeight="false" outlineLevel="0" collapsed="false">
      <c r="A59" s="79" t="s">
        <v>75</v>
      </c>
      <c r="B59" s="52" t="n">
        <v>3</v>
      </c>
      <c r="C59" s="55" t="n">
        <v>0.884310618</v>
      </c>
      <c r="D59" s="52" t="n">
        <v>0.34</v>
      </c>
      <c r="E59" s="55" t="n">
        <v>0.72</v>
      </c>
      <c r="F59" s="52" t="n">
        <v>0.17</v>
      </c>
      <c r="G59" s="55" t="n">
        <v>0.23</v>
      </c>
      <c r="H59" s="39" t="n">
        <v>0</v>
      </c>
      <c r="I59" s="55" t="n">
        <v>0.1</v>
      </c>
      <c r="J59" s="52" t="n">
        <v>0</v>
      </c>
      <c r="K59" s="55" t="n">
        <v>0.06</v>
      </c>
      <c r="L59" s="52" t="n">
        <v>0</v>
      </c>
      <c r="M59" s="55" t="n">
        <v>0.04</v>
      </c>
      <c r="N59" s="52" t="n">
        <v>0</v>
      </c>
      <c r="O59" s="55" t="n">
        <v>0.02</v>
      </c>
      <c r="P59" s="52" t="n">
        <v>0.07</v>
      </c>
      <c r="Q59" s="55" t="n">
        <v>0.02</v>
      </c>
      <c r="R59" s="60" t="n">
        <v>0</v>
      </c>
      <c r="S59" s="53" t="n">
        <v>0.02</v>
      </c>
      <c r="T59" s="60" t="n">
        <v>0</v>
      </c>
      <c r="U59" s="53" t="n">
        <v>0.03</v>
      </c>
    </row>
    <row r="60" customFormat="false" ht="13.5" hidden="false" customHeight="false" outlineLevel="0" collapsed="false">
      <c r="A60" s="80" t="s">
        <v>76</v>
      </c>
      <c r="B60" s="56" t="n">
        <v>1.48</v>
      </c>
      <c r="C60" s="57" t="n">
        <v>0.553329024</v>
      </c>
      <c r="D60" s="56"/>
      <c r="E60" s="57"/>
      <c r="F60" s="56"/>
      <c r="G60" s="57"/>
      <c r="H60" s="56"/>
      <c r="I60" s="57"/>
      <c r="J60" s="56"/>
      <c r="K60" s="57"/>
      <c r="L60" s="56" t="n">
        <v>0</v>
      </c>
      <c r="M60" s="57" t="n">
        <v>0.01</v>
      </c>
      <c r="N60" s="56"/>
      <c r="O60" s="96"/>
      <c r="P60" s="56"/>
      <c r="Q60" s="57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N60:O60 R8:S60">
    <cfRule type="cellIs" priority="2" operator="greaterThanOrEqual" aboveAverage="0" equalAverage="0" bottom="0" percent="0" rank="0" text="" dxfId="60">
      <formula>6</formula>
    </cfRule>
    <cfRule type="cellIs" priority="3" operator="greaterThanOrEqual" aboveAverage="0" equalAverage="0" bottom="0" percent="0" rank="0" text="" dxfId="61">
      <formula>3</formula>
    </cfRule>
  </conditionalFormatting>
  <conditionalFormatting sqref="B8:C60">
    <cfRule type="cellIs" priority="4" operator="greaterThanOrEqual" aboveAverage="0" equalAverage="0" bottom="0" percent="0" rank="0" text="" dxfId="62">
      <formula>6</formula>
    </cfRule>
    <cfRule type="cellIs" priority="5" operator="greaterThanOrEqual" aboveAverage="0" equalAverage="0" bottom="0" percent="0" rank="0" text="" dxfId="63">
      <formula>3</formula>
    </cfRule>
  </conditionalFormatting>
  <conditionalFormatting sqref="D8:E60">
    <cfRule type="cellIs" priority="6" operator="greaterThanOrEqual" aboveAverage="0" equalAverage="0" bottom="0" percent="0" rank="0" text="" dxfId="64">
      <formula>6</formula>
    </cfRule>
    <cfRule type="cellIs" priority="7" operator="greaterThanOrEqual" aboveAverage="0" equalAverage="0" bottom="0" percent="0" rank="0" text="" dxfId="65">
      <formula>3</formula>
    </cfRule>
  </conditionalFormatting>
  <conditionalFormatting sqref="F8:G60">
    <cfRule type="cellIs" priority="8" operator="greaterThanOrEqual" aboveAverage="0" equalAverage="0" bottom="0" percent="0" rank="0" text="" dxfId="66">
      <formula>6</formula>
    </cfRule>
    <cfRule type="cellIs" priority="9" operator="greaterThanOrEqual" aboveAverage="0" equalAverage="0" bottom="0" percent="0" rank="0" text="" dxfId="67">
      <formula>3</formula>
    </cfRule>
  </conditionalFormatting>
  <conditionalFormatting sqref="H8:I60">
    <cfRule type="cellIs" priority="10" operator="greaterThanOrEqual" aboveAverage="0" equalAverage="0" bottom="0" percent="0" rank="0" text="" dxfId="68">
      <formula>6</formula>
    </cfRule>
    <cfRule type="cellIs" priority="11" operator="greaterThanOrEqual" aboveAverage="0" equalAverage="0" bottom="0" percent="0" rank="0" text="" dxfId="69">
      <formula>3</formula>
    </cfRule>
  </conditionalFormatting>
  <conditionalFormatting sqref="J8:K60">
    <cfRule type="cellIs" priority="12" operator="greaterThanOrEqual" aboveAverage="0" equalAverage="0" bottom="0" percent="0" rank="0" text="" dxfId="70">
      <formula>6</formula>
    </cfRule>
    <cfRule type="cellIs" priority="13" operator="greaterThanOrEqual" aboveAverage="0" equalAverage="0" bottom="0" percent="0" rank="0" text="" dxfId="71">
      <formula>3</formula>
    </cfRule>
  </conditionalFormatting>
  <conditionalFormatting sqref="L8:M60">
    <cfRule type="cellIs" priority="14" operator="greaterThanOrEqual" aboveAverage="0" equalAverage="0" bottom="0" percent="0" rank="0" text="" dxfId="72">
      <formula>6</formula>
    </cfRule>
    <cfRule type="cellIs" priority="15" operator="greaterThanOrEqual" aboveAverage="0" equalAverage="0" bottom="0" percent="0" rank="0" text="" dxfId="73">
      <formula>3</formula>
    </cfRule>
  </conditionalFormatting>
  <conditionalFormatting sqref="N8:O59">
    <cfRule type="cellIs" priority="16" operator="greaterThanOrEqual" aboveAverage="0" equalAverage="0" bottom="0" percent="0" rank="0" text="" dxfId="74">
      <formula>6</formula>
    </cfRule>
    <cfRule type="cellIs" priority="17" operator="greaterThanOrEqual" aboveAverage="0" equalAverage="0" bottom="0" percent="0" rank="0" text="" dxfId="75">
      <formula>3</formula>
    </cfRule>
  </conditionalFormatting>
  <conditionalFormatting sqref="P8:Q60">
    <cfRule type="cellIs" priority="18" operator="greaterThanOrEqual" aboveAverage="0" equalAverage="0" bottom="0" percent="0" rank="0" text="" dxfId="76">
      <formula>6</formula>
    </cfRule>
    <cfRule type="cellIs" priority="19" operator="greaterThanOrEqual" aboveAverage="0" equalAverage="0" bottom="0" percent="0" rank="0" text="" dxfId="77">
      <formula>3</formula>
    </cfRule>
  </conditionalFormatting>
  <conditionalFormatting sqref="T8:U60">
    <cfRule type="cellIs" priority="20" operator="greaterThanOrEqual" aboveAverage="0" equalAverage="0" bottom="0" percent="0" rank="0" text="" dxfId="78">
      <formula>6</formula>
    </cfRule>
    <cfRule type="cellIs" priority="21" operator="greaterThanOrEqual" aboveAverage="0" equalAverage="0" bottom="0" percent="0" rank="0" text="" dxfId="79">
      <formula>3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</cols>
  <sheetData>
    <row r="1" customFormat="false" ht="17.25" hidden="false" customHeight="true" outlineLevel="0" collapsed="false">
      <c r="A1" s="3"/>
      <c r="B1" s="2"/>
      <c r="C1" s="2"/>
      <c r="I1" s="5" t="s">
        <v>0</v>
      </c>
      <c r="J1" s="5" t="s">
        <v>1</v>
      </c>
      <c r="K1" s="5" t="s">
        <v>2</v>
      </c>
      <c r="M1" s="4"/>
      <c r="N1" s="4"/>
    </row>
    <row r="2" customFormat="false" ht="16.5" hidden="false" customHeight="false" outlineLevel="0" collapsed="false">
      <c r="A2" s="6" t="s">
        <v>77</v>
      </c>
      <c r="B2" s="2"/>
      <c r="C2" s="2"/>
      <c r="I2" s="8" t="s">
        <v>4</v>
      </c>
      <c r="J2" s="9" t="s">
        <v>78</v>
      </c>
      <c r="K2" s="10"/>
      <c r="M2" s="7"/>
      <c r="N2" s="4"/>
      <c r="O2" s="4"/>
    </row>
    <row r="3" customFormat="false" ht="17.25" hidden="false" customHeight="true" outlineLevel="0" collapsed="false">
      <c r="A3" s="11" t="s">
        <v>6</v>
      </c>
      <c r="B3" s="12"/>
      <c r="C3" s="12"/>
      <c r="D3" s="11"/>
      <c r="E3" s="11"/>
      <c r="I3" s="8" t="s">
        <v>7</v>
      </c>
      <c r="J3" s="9" t="s">
        <v>78</v>
      </c>
      <c r="K3" s="14"/>
      <c r="M3" s="13"/>
      <c r="N3" s="4"/>
      <c r="O3" s="4"/>
    </row>
    <row r="4" customFormat="false" ht="17.25" hidden="false" customHeight="true" outlineLevel="0" collapsed="false">
      <c r="A4" s="15" t="s">
        <v>79</v>
      </c>
      <c r="C4" s="12"/>
      <c r="D4" s="11"/>
      <c r="I4" s="17" t="s">
        <v>10</v>
      </c>
      <c r="L4" s="16"/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9</v>
      </c>
      <c r="C5" s="22"/>
      <c r="D5" s="45" t="s">
        <v>20</v>
      </c>
      <c r="E5" s="45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</row>
    <row r="7" s="32" customFormat="true" ht="13" hidden="false" customHeight="false" outlineLevel="0" collapsed="false">
      <c r="A7" s="29" t="s">
        <v>23</v>
      </c>
      <c r="B7" s="46" t="n">
        <v>357.1</v>
      </c>
      <c r="C7" s="47" t="n">
        <v>278.1</v>
      </c>
      <c r="D7" s="48" t="n">
        <f aca="false">SUM(D8:D60)</f>
        <v>361.63</v>
      </c>
      <c r="E7" s="49" t="n">
        <v>323.06</v>
      </c>
    </row>
    <row r="8" customFormat="false" ht="13" hidden="false" customHeight="false" outlineLevel="0" collapsed="false">
      <c r="A8" s="33" t="s">
        <v>24</v>
      </c>
      <c r="B8" s="50" t="s">
        <v>80</v>
      </c>
      <c r="C8" s="51" t="s">
        <v>80</v>
      </c>
      <c r="D8" s="52" t="n">
        <v>8.43</v>
      </c>
      <c r="E8" s="53" t="n">
        <v>6.98</v>
      </c>
    </row>
    <row r="9" customFormat="false" ht="13" hidden="false" customHeight="false" outlineLevel="0" collapsed="false">
      <c r="A9" s="33" t="s">
        <v>25</v>
      </c>
      <c r="B9" s="50" t="s">
        <v>80</v>
      </c>
      <c r="C9" s="51" t="s">
        <v>80</v>
      </c>
      <c r="D9" s="52" t="n">
        <v>10.48</v>
      </c>
      <c r="E9" s="53" t="n">
        <v>8.96</v>
      </c>
    </row>
    <row r="10" customFormat="false" ht="13" hidden="false" customHeight="false" outlineLevel="0" collapsed="false">
      <c r="A10" s="33" t="s">
        <v>26</v>
      </c>
      <c r="B10" s="50" t="s">
        <v>80</v>
      </c>
      <c r="C10" s="51" t="s">
        <v>80</v>
      </c>
      <c r="D10" s="52" t="n">
        <v>14.33</v>
      </c>
      <c r="E10" s="53" t="n">
        <v>12.22</v>
      </c>
    </row>
    <row r="11" customFormat="false" ht="13" hidden="false" customHeight="false" outlineLevel="0" collapsed="false">
      <c r="A11" s="33" t="s">
        <v>27</v>
      </c>
      <c r="B11" s="50" t="s">
        <v>80</v>
      </c>
      <c r="C11" s="51" t="s">
        <v>80</v>
      </c>
      <c r="D11" s="52" t="n">
        <v>20.91</v>
      </c>
      <c r="E11" s="53" t="n">
        <v>14.93</v>
      </c>
    </row>
    <row r="12" customFormat="false" ht="13" hidden="false" customHeight="false" outlineLevel="0" collapsed="false">
      <c r="A12" s="33" t="s">
        <v>28</v>
      </c>
      <c r="B12" s="50" t="s">
        <v>80</v>
      </c>
      <c r="C12" s="51" t="s">
        <v>80</v>
      </c>
      <c r="D12" s="52" t="n">
        <v>24.52</v>
      </c>
      <c r="E12" s="53" t="n">
        <v>16.15</v>
      </c>
    </row>
    <row r="13" customFormat="false" ht="13" hidden="false" customHeight="false" outlineLevel="0" collapsed="false">
      <c r="A13" s="33" t="s">
        <v>29</v>
      </c>
      <c r="B13" s="50" t="s">
        <v>80</v>
      </c>
      <c r="C13" s="51" t="s">
        <v>80</v>
      </c>
      <c r="D13" s="52" t="n">
        <v>21.91</v>
      </c>
      <c r="E13" s="53" t="n">
        <v>13.76</v>
      </c>
    </row>
    <row r="14" customFormat="false" ht="13" hidden="false" customHeight="false" outlineLevel="0" collapsed="false">
      <c r="A14" s="33" t="s">
        <v>30</v>
      </c>
      <c r="B14" s="50" t="s">
        <v>80</v>
      </c>
      <c r="C14" s="51" t="s">
        <v>80</v>
      </c>
      <c r="D14" s="52" t="n">
        <v>15.48</v>
      </c>
      <c r="E14" s="53" t="n">
        <v>10.1</v>
      </c>
    </row>
    <row r="15" customFormat="false" ht="13" hidden="false" customHeight="false" outlineLevel="0" collapsed="false">
      <c r="A15" s="33" t="s">
        <v>31</v>
      </c>
      <c r="B15" s="50" t="s">
        <v>80</v>
      </c>
      <c r="C15" s="51" t="s">
        <v>80</v>
      </c>
      <c r="D15" s="52" t="n">
        <v>11.08</v>
      </c>
      <c r="E15" s="53" t="n">
        <v>7.93</v>
      </c>
    </row>
    <row r="16" customFormat="false" ht="13" hidden="false" customHeight="false" outlineLevel="0" collapsed="false">
      <c r="A16" s="33" t="s">
        <v>32</v>
      </c>
      <c r="B16" s="50" t="s">
        <v>80</v>
      </c>
      <c r="C16" s="51" t="s">
        <v>80</v>
      </c>
      <c r="D16" s="52" t="n">
        <v>10.31</v>
      </c>
      <c r="E16" s="53" t="n">
        <v>6.98</v>
      </c>
    </row>
    <row r="17" customFormat="false" ht="13" hidden="false" customHeight="false" outlineLevel="0" collapsed="false">
      <c r="A17" s="33" t="s">
        <v>33</v>
      </c>
      <c r="B17" s="50" t="s">
        <v>80</v>
      </c>
      <c r="C17" s="51" t="s">
        <v>80</v>
      </c>
      <c r="D17" s="52" t="n">
        <v>8.67</v>
      </c>
      <c r="E17" s="53" t="n">
        <v>6.53</v>
      </c>
    </row>
    <row r="18" customFormat="false" ht="13" hidden="false" customHeight="false" outlineLevel="0" collapsed="false">
      <c r="A18" s="33" t="s">
        <v>34</v>
      </c>
      <c r="B18" s="50" t="s">
        <v>80</v>
      </c>
      <c r="C18" s="51" t="s">
        <v>80</v>
      </c>
      <c r="D18" s="52" t="n">
        <v>7.5</v>
      </c>
      <c r="E18" s="53" t="n">
        <v>6.15</v>
      </c>
    </row>
    <row r="19" customFormat="false" ht="13" hidden="false" customHeight="false" outlineLevel="0" collapsed="false">
      <c r="A19" s="33" t="s">
        <v>35</v>
      </c>
      <c r="B19" s="50" t="s">
        <v>80</v>
      </c>
      <c r="C19" s="51" t="s">
        <v>80</v>
      </c>
      <c r="D19" s="52" t="n">
        <v>5.19</v>
      </c>
      <c r="E19" s="53" t="n">
        <v>5.21</v>
      </c>
    </row>
    <row r="20" customFormat="false" ht="13" hidden="false" customHeight="false" outlineLevel="0" collapsed="false">
      <c r="A20" s="33" t="s">
        <v>36</v>
      </c>
      <c r="B20" s="50" t="s">
        <v>80</v>
      </c>
      <c r="C20" s="51" t="s">
        <v>80</v>
      </c>
      <c r="D20" s="52" t="n">
        <v>5.73</v>
      </c>
      <c r="E20" s="53" t="n">
        <v>5.1</v>
      </c>
    </row>
    <row r="21" customFormat="false" ht="13" hidden="false" customHeight="false" outlineLevel="0" collapsed="false">
      <c r="A21" s="33" t="s">
        <v>37</v>
      </c>
      <c r="B21" s="50" t="s">
        <v>80</v>
      </c>
      <c r="C21" s="51" t="s">
        <v>80</v>
      </c>
      <c r="D21" s="52" t="n">
        <v>3.33</v>
      </c>
      <c r="E21" s="53" t="n">
        <v>4.26</v>
      </c>
    </row>
    <row r="22" customFormat="false" ht="13" hidden="false" customHeight="false" outlineLevel="0" collapsed="false">
      <c r="A22" s="33" t="s">
        <v>38</v>
      </c>
      <c r="B22" s="50" t="s">
        <v>80</v>
      </c>
      <c r="C22" s="51" t="s">
        <v>80</v>
      </c>
      <c r="D22" s="52" t="n">
        <v>3.38</v>
      </c>
      <c r="E22" s="53" t="n">
        <v>3.71</v>
      </c>
    </row>
    <row r="23" customFormat="false" ht="13" hidden="false" customHeight="false" outlineLevel="0" collapsed="false">
      <c r="A23" s="33" t="s">
        <v>39</v>
      </c>
      <c r="B23" s="50" t="s">
        <v>80</v>
      </c>
      <c r="C23" s="51" t="s">
        <v>80</v>
      </c>
      <c r="D23" s="52" t="n">
        <v>3.17</v>
      </c>
      <c r="E23" s="53" t="n">
        <v>3.64</v>
      </c>
    </row>
    <row r="24" customFormat="false" ht="13" hidden="false" customHeight="false" outlineLevel="0" collapsed="false">
      <c r="A24" s="33" t="s">
        <v>40</v>
      </c>
      <c r="B24" s="50" t="s">
        <v>80</v>
      </c>
      <c r="C24" s="51" t="s">
        <v>80</v>
      </c>
      <c r="D24" s="52" t="n">
        <v>3.02</v>
      </c>
      <c r="E24" s="53" t="n">
        <v>3.22</v>
      </c>
    </row>
    <row r="25" customFormat="false" ht="13" hidden="false" customHeight="false" outlineLevel="0" collapsed="false">
      <c r="A25" s="33" t="s">
        <v>41</v>
      </c>
      <c r="B25" s="50" t="s">
        <v>80</v>
      </c>
      <c r="C25" s="51" t="s">
        <v>80</v>
      </c>
      <c r="D25" s="52" t="n">
        <v>2.21</v>
      </c>
      <c r="E25" s="53" t="n">
        <v>2.28</v>
      </c>
    </row>
    <row r="26" customFormat="false" ht="13" hidden="false" customHeight="false" outlineLevel="0" collapsed="false">
      <c r="A26" s="33" t="s">
        <v>42</v>
      </c>
      <c r="B26" s="54" t="n">
        <v>4.9</v>
      </c>
      <c r="C26" s="55" t="n">
        <v>2.63</v>
      </c>
      <c r="D26" s="52" t="n">
        <v>2.67</v>
      </c>
      <c r="E26" s="53" t="n">
        <v>2.77</v>
      </c>
    </row>
    <row r="27" customFormat="false" ht="13" hidden="false" customHeight="false" outlineLevel="0" collapsed="false">
      <c r="A27" s="33" t="s">
        <v>43</v>
      </c>
      <c r="B27" s="54" t="n">
        <v>6.38</v>
      </c>
      <c r="C27" s="55" t="n">
        <v>3.55</v>
      </c>
      <c r="D27" s="52" t="n">
        <v>3.02</v>
      </c>
      <c r="E27" s="53" t="n">
        <v>3.28</v>
      </c>
    </row>
    <row r="28" customFormat="false" ht="13" hidden="false" customHeight="false" outlineLevel="0" collapsed="false">
      <c r="A28" s="33" t="s">
        <v>44</v>
      </c>
      <c r="B28" s="54" t="n">
        <v>5.58</v>
      </c>
      <c r="C28" s="55" t="n">
        <v>3.64</v>
      </c>
      <c r="D28" s="52" t="n">
        <v>2.65</v>
      </c>
      <c r="E28" s="53" t="n">
        <v>3.35</v>
      </c>
    </row>
    <row r="29" customFormat="false" ht="13" hidden="false" customHeight="false" outlineLevel="0" collapsed="false">
      <c r="A29" s="33" t="s">
        <v>45</v>
      </c>
      <c r="B29" s="54" t="n">
        <v>6.98</v>
      </c>
      <c r="C29" s="55" t="n">
        <v>4.56</v>
      </c>
      <c r="D29" s="52" t="n">
        <v>2.96</v>
      </c>
      <c r="E29" s="53" t="n">
        <v>3.52</v>
      </c>
    </row>
    <row r="30" customFormat="false" ht="13" hidden="false" customHeight="false" outlineLevel="0" collapsed="false">
      <c r="A30" s="33" t="s">
        <v>46</v>
      </c>
      <c r="B30" s="54" t="n">
        <v>6.58</v>
      </c>
      <c r="C30" s="55" t="n">
        <v>5.12</v>
      </c>
      <c r="D30" s="52" t="n">
        <v>3.5</v>
      </c>
      <c r="E30" s="53" t="n">
        <v>3.99</v>
      </c>
    </row>
    <row r="31" customFormat="false" ht="13" hidden="false" customHeight="false" outlineLevel="0" collapsed="false">
      <c r="A31" s="33" t="s">
        <v>47</v>
      </c>
      <c r="B31" s="54" t="n">
        <v>6.29</v>
      </c>
      <c r="C31" s="55" t="n">
        <v>5.61</v>
      </c>
      <c r="D31" s="52" t="n">
        <v>3.6</v>
      </c>
      <c r="E31" s="53" t="n">
        <v>4.16</v>
      </c>
    </row>
    <row r="32" customFormat="false" ht="13" hidden="false" customHeight="false" outlineLevel="0" collapsed="false">
      <c r="A32" s="33" t="s">
        <v>48</v>
      </c>
      <c r="B32" s="54" t="n">
        <v>5.85</v>
      </c>
      <c r="C32" s="55" t="n">
        <v>6.14</v>
      </c>
      <c r="D32" s="52" t="n">
        <v>3.15</v>
      </c>
      <c r="E32" s="53" t="n">
        <v>4.61</v>
      </c>
    </row>
    <row r="33" customFormat="false" ht="13" hidden="false" customHeight="false" outlineLevel="0" collapsed="false">
      <c r="A33" s="33" t="s">
        <v>49</v>
      </c>
      <c r="B33" s="54" t="n">
        <v>6.94</v>
      </c>
      <c r="C33" s="55" t="n">
        <v>7.25</v>
      </c>
      <c r="D33" s="52" t="n">
        <v>3.79</v>
      </c>
      <c r="E33" s="53" t="n">
        <v>5.79</v>
      </c>
    </row>
    <row r="34" customFormat="false" ht="13" hidden="false" customHeight="false" outlineLevel="0" collapsed="false">
      <c r="A34" s="33" t="s">
        <v>50</v>
      </c>
      <c r="B34" s="54" t="n">
        <v>9.23</v>
      </c>
      <c r="C34" s="55" t="n">
        <v>9.15</v>
      </c>
      <c r="D34" s="52" t="n">
        <v>4.75</v>
      </c>
      <c r="E34" s="53" t="n">
        <v>8.07</v>
      </c>
    </row>
    <row r="35" customFormat="false" ht="13" hidden="false" customHeight="false" outlineLevel="0" collapsed="false">
      <c r="A35" s="33" t="s">
        <v>51</v>
      </c>
      <c r="B35" s="54" t="n">
        <v>13.08</v>
      </c>
      <c r="C35" s="55" t="n">
        <v>11.07</v>
      </c>
      <c r="D35" s="52" t="n">
        <v>7.98</v>
      </c>
      <c r="E35" s="53" t="n">
        <v>11.25</v>
      </c>
    </row>
    <row r="36" customFormat="false" ht="13" hidden="false" customHeight="false" outlineLevel="0" collapsed="false">
      <c r="A36" s="33" t="s">
        <v>52</v>
      </c>
      <c r="B36" s="54" t="n">
        <v>19.08</v>
      </c>
      <c r="C36" s="55" t="n">
        <v>13.91</v>
      </c>
      <c r="D36" s="52" t="n">
        <v>11.65</v>
      </c>
      <c r="E36" s="53" t="n">
        <v>13.63</v>
      </c>
    </row>
    <row r="37" customFormat="false" ht="13" hidden="false" customHeight="false" outlineLevel="0" collapsed="false">
      <c r="A37" s="33" t="s">
        <v>53</v>
      </c>
      <c r="B37" s="54" t="n">
        <v>24.13</v>
      </c>
      <c r="C37" s="55" t="n">
        <v>15.91</v>
      </c>
      <c r="D37" s="52" t="n">
        <v>15.77</v>
      </c>
      <c r="E37" s="53" t="n">
        <v>14.58</v>
      </c>
    </row>
    <row r="38" customFormat="false" ht="13" hidden="false" customHeight="false" outlineLevel="0" collapsed="false">
      <c r="A38" s="33" t="s">
        <v>54</v>
      </c>
      <c r="B38" s="54" t="n">
        <v>24.1</v>
      </c>
      <c r="C38" s="55" t="n">
        <v>15.82</v>
      </c>
      <c r="D38" s="52" t="n">
        <v>16.42</v>
      </c>
      <c r="E38" s="53" t="n">
        <v>13.3</v>
      </c>
    </row>
    <row r="39" customFormat="false" ht="13" hidden="false" customHeight="false" outlineLevel="0" collapsed="false">
      <c r="A39" s="33" t="s">
        <v>55</v>
      </c>
      <c r="B39" s="54" t="n">
        <v>21.06</v>
      </c>
      <c r="C39" s="55" t="n">
        <v>14.41</v>
      </c>
      <c r="D39" s="52" t="n">
        <v>14.25</v>
      </c>
      <c r="E39" s="53" t="n">
        <v>10.61</v>
      </c>
    </row>
    <row r="40" customFormat="false" ht="13" hidden="false" customHeight="false" outlineLevel="0" collapsed="false">
      <c r="A40" s="33" t="s">
        <v>56</v>
      </c>
      <c r="B40" s="54" t="n">
        <v>26.69</v>
      </c>
      <c r="C40" s="55" t="n">
        <v>17.84</v>
      </c>
      <c r="D40" s="52" t="n">
        <v>10.46</v>
      </c>
      <c r="E40" s="53" t="n">
        <v>8.48</v>
      </c>
    </row>
    <row r="41" customFormat="false" ht="13" hidden="false" customHeight="false" outlineLevel="0" collapsed="false">
      <c r="A41" s="33" t="s">
        <v>57</v>
      </c>
      <c r="B41" s="54" t="n">
        <v>25.48</v>
      </c>
      <c r="C41" s="55" t="n">
        <v>19.05</v>
      </c>
      <c r="D41" s="52" t="n">
        <v>11.42</v>
      </c>
      <c r="E41" s="53" t="n">
        <v>8.8</v>
      </c>
    </row>
    <row r="42" customFormat="false" ht="13" hidden="false" customHeight="false" outlineLevel="0" collapsed="false">
      <c r="A42" s="33" t="s">
        <v>58</v>
      </c>
      <c r="B42" s="54" t="n">
        <v>25.54</v>
      </c>
      <c r="C42" s="55" t="n">
        <v>20.49</v>
      </c>
      <c r="D42" s="52" t="n">
        <v>8.98</v>
      </c>
      <c r="E42" s="53" t="n">
        <v>7.47</v>
      </c>
    </row>
    <row r="43" customFormat="false" ht="13" hidden="false" customHeight="false" outlineLevel="0" collapsed="false">
      <c r="A43" s="33" t="s">
        <v>59</v>
      </c>
      <c r="B43" s="54" t="n">
        <v>25.65</v>
      </c>
      <c r="C43" s="55" t="n">
        <v>20.2</v>
      </c>
      <c r="D43" s="52" t="n">
        <v>8.63</v>
      </c>
      <c r="E43" s="53" t="n">
        <v>6.57</v>
      </c>
    </row>
    <row r="44" customFormat="false" ht="13" hidden="false" customHeight="false" outlineLevel="0" collapsed="false">
      <c r="A44" s="33" t="s">
        <v>60</v>
      </c>
      <c r="B44" s="54" t="n">
        <v>17.81</v>
      </c>
      <c r="C44" s="55" t="n">
        <v>17.59</v>
      </c>
      <c r="D44" s="52" t="n">
        <v>6.21</v>
      </c>
      <c r="E44" s="53" t="n">
        <v>5.29</v>
      </c>
    </row>
    <row r="45" customFormat="false" ht="13" hidden="false" customHeight="false" outlineLevel="0" collapsed="false">
      <c r="A45" s="33" t="s">
        <v>61</v>
      </c>
      <c r="B45" s="54" t="n">
        <v>11.81</v>
      </c>
      <c r="C45" s="55" t="n">
        <v>11</v>
      </c>
      <c r="D45" s="52" t="n">
        <v>4.77</v>
      </c>
      <c r="E45" s="53" t="n">
        <v>4.36</v>
      </c>
    </row>
    <row r="46" customFormat="false" ht="13" hidden="false" customHeight="false" outlineLevel="0" collapsed="false">
      <c r="A46" s="33" t="s">
        <v>62</v>
      </c>
      <c r="B46" s="54" t="n">
        <v>9.71</v>
      </c>
      <c r="C46" s="55" t="n">
        <v>8.83</v>
      </c>
      <c r="D46" s="52" t="n">
        <v>3.27</v>
      </c>
      <c r="E46" s="53" t="n">
        <v>3.57</v>
      </c>
    </row>
    <row r="47" customFormat="false" ht="13" hidden="false" customHeight="false" outlineLevel="0" collapsed="false">
      <c r="A47" s="33" t="s">
        <v>63</v>
      </c>
      <c r="B47" s="54" t="n">
        <v>7.42</v>
      </c>
      <c r="C47" s="55" t="n">
        <v>5.21</v>
      </c>
      <c r="D47" s="52" t="n">
        <v>2.42</v>
      </c>
      <c r="E47" s="53" t="n">
        <v>3.08</v>
      </c>
    </row>
    <row r="48" customFormat="false" ht="13" hidden="false" customHeight="false" outlineLevel="0" collapsed="false">
      <c r="A48" s="33" t="s">
        <v>64</v>
      </c>
      <c r="B48" s="54" t="n">
        <v>5.58</v>
      </c>
      <c r="C48" s="55" t="n">
        <v>3.76</v>
      </c>
      <c r="D48" s="52" t="n">
        <v>1.88</v>
      </c>
      <c r="E48" s="53" t="n">
        <v>2.38</v>
      </c>
    </row>
    <row r="49" customFormat="false" ht="13" hidden="false" customHeight="false" outlineLevel="0" collapsed="false">
      <c r="A49" s="33" t="s">
        <v>65</v>
      </c>
      <c r="B49" s="54" t="n">
        <v>4.38</v>
      </c>
      <c r="C49" s="55" t="n">
        <v>3.24</v>
      </c>
      <c r="D49" s="52" t="n">
        <v>1.54</v>
      </c>
      <c r="E49" s="53" t="n">
        <v>1.86</v>
      </c>
    </row>
    <row r="50" customFormat="false" ht="13" hidden="false" customHeight="false" outlineLevel="0" collapsed="false">
      <c r="A50" s="33" t="s">
        <v>66</v>
      </c>
      <c r="B50" s="54" t="n">
        <v>4.38</v>
      </c>
      <c r="C50" s="55" t="n">
        <v>2.85</v>
      </c>
      <c r="D50" s="52" t="n">
        <v>1.42</v>
      </c>
      <c r="E50" s="53" t="n">
        <v>1.69</v>
      </c>
    </row>
    <row r="51" customFormat="false" ht="13" hidden="false" customHeight="false" outlineLevel="0" collapsed="false">
      <c r="A51" s="33" t="s">
        <v>67</v>
      </c>
      <c r="B51" s="54" t="n">
        <v>3.23</v>
      </c>
      <c r="C51" s="55" t="n">
        <v>2.44</v>
      </c>
      <c r="D51" s="52" t="n">
        <v>1.33</v>
      </c>
      <c r="E51" s="53" t="n">
        <v>1.57</v>
      </c>
    </row>
    <row r="52" customFormat="false" ht="13" hidden="false" customHeight="false" outlineLevel="0" collapsed="false">
      <c r="A52" s="33" t="s">
        <v>68</v>
      </c>
      <c r="B52" s="54" t="n">
        <v>2.31</v>
      </c>
      <c r="C52" s="55" t="n">
        <v>2.01</v>
      </c>
      <c r="D52" s="52" t="n">
        <v>1.79</v>
      </c>
      <c r="E52" s="53" t="n">
        <v>1.47</v>
      </c>
    </row>
    <row r="53" customFormat="false" ht="13" hidden="false" customHeight="false" outlineLevel="0" collapsed="false">
      <c r="A53" s="33" t="s">
        <v>69</v>
      </c>
      <c r="B53" s="54" t="n">
        <v>2.42</v>
      </c>
      <c r="C53" s="55" t="n">
        <v>1.95</v>
      </c>
      <c r="D53" s="52" t="n">
        <v>1.88</v>
      </c>
      <c r="E53" s="53" t="n">
        <v>1.9</v>
      </c>
    </row>
    <row r="54" customFormat="false" ht="13" hidden="false" customHeight="false" outlineLevel="0" collapsed="false">
      <c r="A54" s="33" t="s">
        <v>70</v>
      </c>
      <c r="B54" s="54" t="n">
        <v>2.98</v>
      </c>
      <c r="C54" s="55" t="n">
        <v>2.32</v>
      </c>
      <c r="D54" s="52" t="n">
        <v>1.65</v>
      </c>
      <c r="E54" s="53" t="n">
        <v>1.81</v>
      </c>
    </row>
    <row r="55" customFormat="false" ht="13" hidden="false" customHeight="false" outlineLevel="0" collapsed="false">
      <c r="A55" s="33" t="s">
        <v>71</v>
      </c>
      <c r="B55" s="54" t="n">
        <v>3.17</v>
      </c>
      <c r="C55" s="55" t="n">
        <v>2.75</v>
      </c>
      <c r="D55" s="52" t="n">
        <v>2.48</v>
      </c>
      <c r="E55" s="53" t="n">
        <v>2.42</v>
      </c>
    </row>
    <row r="56" customFormat="false" ht="13" hidden="false" customHeight="false" outlineLevel="0" collapsed="false">
      <c r="A56" s="33" t="s">
        <v>72</v>
      </c>
      <c r="B56" s="54" t="n">
        <v>3.67</v>
      </c>
      <c r="C56" s="55" t="n">
        <v>3.52</v>
      </c>
      <c r="D56" s="52" t="n">
        <v>2.71</v>
      </c>
      <c r="E56" s="53" t="n">
        <v>3.06</v>
      </c>
    </row>
    <row r="57" customFormat="false" ht="13" hidden="false" customHeight="false" outlineLevel="0" collapsed="false">
      <c r="A57" s="33" t="s">
        <v>73</v>
      </c>
      <c r="B57" s="54" t="n">
        <v>4.52</v>
      </c>
      <c r="C57" s="55" t="n">
        <v>4.15</v>
      </c>
      <c r="D57" s="52" t="n">
        <v>3.33</v>
      </c>
      <c r="E57" s="53" t="n">
        <v>3.89</v>
      </c>
    </row>
    <row r="58" customFormat="false" ht="13" hidden="false" customHeight="false" outlineLevel="0" collapsed="false">
      <c r="A58" s="33" t="s">
        <v>74</v>
      </c>
      <c r="B58" s="54" t="n">
        <v>4.73</v>
      </c>
      <c r="C58" s="55" t="n">
        <v>4.56</v>
      </c>
      <c r="D58" s="52" t="n">
        <v>4.63</v>
      </c>
      <c r="E58" s="53" t="n">
        <v>5.49</v>
      </c>
    </row>
    <row r="59" customFormat="false" ht="13" hidden="false" customHeight="false" outlineLevel="0" collapsed="false">
      <c r="A59" s="33" t="s">
        <v>75</v>
      </c>
      <c r="B59" s="54" t="n">
        <v>5.44</v>
      </c>
      <c r="C59" s="55" t="n">
        <v>5.79</v>
      </c>
      <c r="D59" s="52" t="n">
        <v>5.02</v>
      </c>
      <c r="E59" s="53" t="n">
        <v>7.01</v>
      </c>
    </row>
    <row r="60" customFormat="false" ht="13.5" hidden="false" customHeight="false" outlineLevel="0" collapsed="false">
      <c r="A60" s="41" t="s">
        <v>76</v>
      </c>
      <c r="B60" s="56"/>
      <c r="C60" s="57"/>
      <c r="D60" s="56"/>
      <c r="E60" s="57"/>
    </row>
  </sheetData>
  <mergeCells count="2">
    <mergeCell ref="B5:C5"/>
    <mergeCell ref="D5:E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R7" activeCellId="0" sqref="R7:U6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</cols>
  <sheetData>
    <row r="1" customFormat="false" ht="17.25" hidden="false" customHeight="true" outlineLevel="0" collapsed="false">
      <c r="A1" s="3"/>
      <c r="B1" s="2"/>
      <c r="C1" s="2"/>
      <c r="M1" s="4"/>
      <c r="N1" s="4"/>
      <c r="R1" s="5" t="s">
        <v>0</v>
      </c>
      <c r="S1" s="5" t="s">
        <v>1</v>
      </c>
      <c r="T1" s="5" t="s">
        <v>2</v>
      </c>
    </row>
    <row r="2" customFormat="false" ht="16.5" hidden="false" customHeight="false" outlineLevel="0" collapsed="false">
      <c r="A2" s="6" t="s">
        <v>3</v>
      </c>
      <c r="B2" s="2"/>
      <c r="C2" s="2"/>
      <c r="M2" s="7"/>
      <c r="N2" s="4"/>
      <c r="O2" s="4"/>
      <c r="R2" s="8" t="s">
        <v>4</v>
      </c>
      <c r="S2" s="9" t="s">
        <v>78</v>
      </c>
      <c r="T2" s="10"/>
    </row>
    <row r="3" customFormat="false" ht="17.25" hidden="false" customHeight="true" outlineLevel="0" collapsed="false">
      <c r="A3" s="11" t="s">
        <v>6</v>
      </c>
      <c r="B3" s="12"/>
      <c r="C3" s="12"/>
      <c r="D3" s="11"/>
      <c r="E3" s="11"/>
      <c r="M3" s="13"/>
      <c r="N3" s="4"/>
      <c r="O3" s="4"/>
      <c r="R3" s="8" t="s">
        <v>7</v>
      </c>
      <c r="S3" s="9" t="s">
        <v>78</v>
      </c>
      <c r="T3" s="14"/>
    </row>
    <row r="4" customFormat="false" ht="17.25" hidden="false" customHeight="true" outlineLevel="0" collapsed="false">
      <c r="A4" s="15" t="s">
        <v>81</v>
      </c>
      <c r="C4" s="12"/>
      <c r="D4" s="58" t="s">
        <v>82</v>
      </c>
      <c r="L4" s="16"/>
      <c r="M4" s="17" t="s">
        <v>10</v>
      </c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1</v>
      </c>
      <c r="C5" s="22"/>
      <c r="D5" s="22" t="s">
        <v>12</v>
      </c>
      <c r="E5" s="22"/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22" t="s">
        <v>17</v>
      </c>
      <c r="O5" s="22"/>
      <c r="P5" s="22" t="s">
        <v>18</v>
      </c>
      <c r="Q5" s="22"/>
      <c r="R5" s="22" t="s">
        <v>19</v>
      </c>
      <c r="S5" s="22"/>
      <c r="T5" s="22" t="s">
        <v>20</v>
      </c>
      <c r="U5" s="22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  <c r="F6" s="26" t="s">
        <v>21</v>
      </c>
      <c r="G6" s="27" t="s">
        <v>22</v>
      </c>
      <c r="H6" s="26" t="s">
        <v>21</v>
      </c>
      <c r="I6" s="27" t="s">
        <v>22</v>
      </c>
      <c r="J6" s="26" t="s">
        <v>21</v>
      </c>
      <c r="K6" s="27" t="s">
        <v>22</v>
      </c>
      <c r="L6" s="26" t="s">
        <v>21</v>
      </c>
      <c r="M6" s="27" t="s">
        <v>22</v>
      </c>
      <c r="N6" s="26" t="s">
        <v>21</v>
      </c>
      <c r="O6" s="27" t="s">
        <v>22</v>
      </c>
      <c r="P6" s="26" t="s">
        <v>21</v>
      </c>
      <c r="Q6" s="27" t="s">
        <v>22</v>
      </c>
      <c r="R6" s="26" t="s">
        <v>21</v>
      </c>
      <c r="S6" s="27" t="s">
        <v>22</v>
      </c>
      <c r="T6" s="26" t="s">
        <v>21</v>
      </c>
      <c r="U6" s="27" t="s">
        <v>22</v>
      </c>
    </row>
    <row r="7" s="32" customFormat="true" ht="13" hidden="false" customHeight="false" outlineLevel="0" collapsed="false">
      <c r="A7" s="29" t="s">
        <v>23</v>
      </c>
      <c r="B7" s="30" t="n">
        <f aca="false">SUM(B8:B60)</f>
        <v>40.65</v>
      </c>
      <c r="C7" s="31" t="n">
        <v>38.16</v>
      </c>
      <c r="D7" s="30" t="n">
        <f aca="false">SUM(D8:D60)</f>
        <v>36.83</v>
      </c>
      <c r="E7" s="31" t="n">
        <v>33.18</v>
      </c>
      <c r="F7" s="30" t="n">
        <f aca="false">SUM(F8:F60)</f>
        <v>52.11</v>
      </c>
      <c r="G7" s="31" t="n">
        <v>44.21</v>
      </c>
      <c r="H7" s="30" t="n">
        <f aca="false">SUM(H8:H60)</f>
        <v>44.96</v>
      </c>
      <c r="I7" s="31" t="n">
        <v>38.29</v>
      </c>
      <c r="J7" s="30" t="n">
        <f aca="false">SUM(J8:J60)</f>
        <v>45.94</v>
      </c>
      <c r="K7" s="31" t="n">
        <v>44.39</v>
      </c>
      <c r="L7" s="30" t="n">
        <f aca="false">SUM(L8:L60)</f>
        <v>3.72</v>
      </c>
      <c r="M7" s="31" t="n">
        <v>5.74</v>
      </c>
      <c r="N7" s="30" t="n">
        <f aca="false">SUM(N8:N60)</f>
        <v>119.53</v>
      </c>
      <c r="O7" s="31" t="n">
        <v>71.98</v>
      </c>
      <c r="P7" s="30" t="n">
        <f aca="false">SUM(P8:P60)</f>
        <v>34.01</v>
      </c>
      <c r="Q7" s="31" t="n">
        <v>38.3</v>
      </c>
      <c r="R7" s="48" t="n">
        <f aca="false">SUM(R8:R60)</f>
        <v>47.43</v>
      </c>
      <c r="S7" s="59" t="n">
        <v>46.35</v>
      </c>
      <c r="T7" s="48" t="n">
        <f aca="false">SUM(T8:T60)</f>
        <v>30.06</v>
      </c>
      <c r="U7" s="59" t="n">
        <v>39.22</v>
      </c>
    </row>
    <row r="8" customFormat="false" ht="13" hidden="false" customHeight="false" outlineLevel="0" collapsed="false">
      <c r="A8" s="33" t="s">
        <v>24</v>
      </c>
      <c r="B8" s="34" t="n">
        <v>0.62</v>
      </c>
      <c r="C8" s="35" t="n">
        <v>0.82</v>
      </c>
      <c r="D8" s="34" t="n">
        <v>0.34</v>
      </c>
      <c r="E8" s="35" t="n">
        <v>1.16</v>
      </c>
      <c r="F8" s="34" t="n">
        <v>0.1</v>
      </c>
      <c r="G8" s="35" t="n">
        <v>0.45</v>
      </c>
      <c r="H8" s="34" t="n">
        <v>0.24</v>
      </c>
      <c r="I8" s="35" t="n">
        <v>0.44</v>
      </c>
      <c r="J8" s="34" t="n">
        <v>0.28</v>
      </c>
      <c r="K8" s="35" t="n">
        <v>0.3</v>
      </c>
      <c r="L8" s="34" t="n">
        <v>0.14</v>
      </c>
      <c r="M8" s="35" t="n">
        <v>0.22</v>
      </c>
      <c r="N8" s="34" t="n">
        <v>0</v>
      </c>
      <c r="O8" s="35" t="n">
        <v>0.08</v>
      </c>
      <c r="P8" s="34" t="n">
        <v>0.17</v>
      </c>
      <c r="Q8" s="35" t="n">
        <v>0.28</v>
      </c>
      <c r="R8" s="54" t="n">
        <v>0.1</v>
      </c>
      <c r="S8" s="53" t="n">
        <v>0.18</v>
      </c>
      <c r="T8" s="54" t="n">
        <v>0.07</v>
      </c>
      <c r="U8" s="53" t="n">
        <v>0.04</v>
      </c>
    </row>
    <row r="9" customFormat="false" ht="13" hidden="false" customHeight="false" outlineLevel="0" collapsed="false">
      <c r="A9" s="33" t="s">
        <v>25</v>
      </c>
      <c r="B9" s="34" t="n">
        <v>0.59</v>
      </c>
      <c r="C9" s="35" t="n">
        <v>1.11</v>
      </c>
      <c r="D9" s="34" t="n">
        <v>0.07</v>
      </c>
      <c r="E9" s="35" t="n">
        <v>0.73</v>
      </c>
      <c r="F9" s="34" t="n">
        <v>0</v>
      </c>
      <c r="G9" s="35" t="n">
        <v>0.37</v>
      </c>
      <c r="H9" s="34" t="n">
        <v>0.24</v>
      </c>
      <c r="I9" s="35" t="n">
        <v>0.45</v>
      </c>
      <c r="J9" s="34" t="n">
        <v>0.41</v>
      </c>
      <c r="K9" s="35" t="n">
        <v>0.39</v>
      </c>
      <c r="L9" s="34" t="n">
        <v>0.17</v>
      </c>
      <c r="M9" s="35" t="n">
        <v>0.32</v>
      </c>
      <c r="N9" s="34" t="n">
        <v>0</v>
      </c>
      <c r="O9" s="35" t="n">
        <v>0.1</v>
      </c>
      <c r="P9" s="34" t="n">
        <v>0.1</v>
      </c>
      <c r="Q9" s="35" t="n">
        <v>0.31</v>
      </c>
      <c r="R9" s="54" t="n">
        <v>0.17</v>
      </c>
      <c r="S9" s="53" t="n">
        <v>0.18</v>
      </c>
      <c r="T9" s="54" t="n">
        <v>0.11</v>
      </c>
      <c r="U9" s="53" t="n">
        <v>0.06</v>
      </c>
    </row>
    <row r="10" customFormat="false" ht="13" hidden="false" customHeight="false" outlineLevel="0" collapsed="false">
      <c r="A10" s="33" t="s">
        <v>26</v>
      </c>
      <c r="B10" s="34" t="n">
        <v>0.24</v>
      </c>
      <c r="C10" s="35" t="n">
        <v>0.69</v>
      </c>
      <c r="D10" s="34" t="n">
        <v>0.1</v>
      </c>
      <c r="E10" s="35" t="n">
        <v>0.71</v>
      </c>
      <c r="F10" s="34" t="n">
        <v>0.14</v>
      </c>
      <c r="G10" s="35" t="n">
        <v>0.39</v>
      </c>
      <c r="H10" s="34" t="n">
        <v>0.34</v>
      </c>
      <c r="I10" s="35" t="n">
        <v>0.47</v>
      </c>
      <c r="J10" s="34" t="n">
        <v>0.41</v>
      </c>
      <c r="K10" s="35" t="n">
        <v>0.36</v>
      </c>
      <c r="L10" s="34" t="n">
        <v>0.31</v>
      </c>
      <c r="M10" s="35" t="n">
        <v>0.27</v>
      </c>
      <c r="N10" s="34" t="n">
        <v>0</v>
      </c>
      <c r="O10" s="35" t="n">
        <v>0.21</v>
      </c>
      <c r="P10" s="34" t="n">
        <v>0.07</v>
      </c>
      <c r="Q10" s="35" t="n">
        <v>0.5</v>
      </c>
      <c r="R10" s="54" t="n">
        <v>0.17</v>
      </c>
      <c r="S10" s="53" t="n">
        <v>0.28</v>
      </c>
      <c r="T10" s="54" t="n">
        <v>0</v>
      </c>
      <c r="U10" s="53" t="n">
        <v>0.08</v>
      </c>
    </row>
    <row r="11" customFormat="false" ht="13" hidden="false" customHeight="false" outlineLevel="0" collapsed="false">
      <c r="A11" s="33" t="s">
        <v>27</v>
      </c>
      <c r="B11" s="34" t="n">
        <v>0.41</v>
      </c>
      <c r="C11" s="35" t="n">
        <v>0.74</v>
      </c>
      <c r="D11" s="34" t="n">
        <v>0.07</v>
      </c>
      <c r="E11" s="35" t="n">
        <v>0.62</v>
      </c>
      <c r="F11" s="34" t="n">
        <v>0.07</v>
      </c>
      <c r="G11" s="35" t="n">
        <v>0.36</v>
      </c>
      <c r="H11" s="34" t="n">
        <v>1</v>
      </c>
      <c r="I11" s="35" t="n">
        <v>0.5</v>
      </c>
      <c r="J11" s="34" t="n">
        <v>0.48</v>
      </c>
      <c r="K11" s="35" t="n">
        <v>0.43</v>
      </c>
      <c r="L11" s="34" t="n">
        <v>0.41</v>
      </c>
      <c r="M11" s="35" t="n">
        <v>0.33</v>
      </c>
      <c r="N11" s="34" t="n">
        <v>0</v>
      </c>
      <c r="O11" s="35" t="n">
        <v>0.24</v>
      </c>
      <c r="P11" s="34" t="n">
        <v>0.14</v>
      </c>
      <c r="Q11" s="35" t="n">
        <v>0.49</v>
      </c>
      <c r="R11" s="54" t="n">
        <v>0.62</v>
      </c>
      <c r="S11" s="53" t="n">
        <v>0.3</v>
      </c>
      <c r="T11" s="54" t="n">
        <v>0</v>
      </c>
      <c r="U11" s="53" t="n">
        <v>0.11</v>
      </c>
    </row>
    <row r="12" customFormat="false" ht="13" hidden="false" customHeight="false" outlineLevel="0" collapsed="false">
      <c r="A12" s="33" t="s">
        <v>28</v>
      </c>
      <c r="B12" s="34" t="n">
        <v>0.52</v>
      </c>
      <c r="C12" s="35" t="n">
        <v>0.71</v>
      </c>
      <c r="D12" s="34" t="n">
        <v>0.14</v>
      </c>
      <c r="E12" s="35" t="n">
        <v>0.5</v>
      </c>
      <c r="F12" s="34" t="n">
        <v>0.21</v>
      </c>
      <c r="G12" s="35" t="n">
        <v>0.33</v>
      </c>
      <c r="H12" s="34" t="n">
        <v>0.41</v>
      </c>
      <c r="I12" s="35" t="n">
        <v>0.45</v>
      </c>
      <c r="J12" s="34" t="n">
        <v>0.48</v>
      </c>
      <c r="K12" s="35" t="n">
        <v>0.4</v>
      </c>
      <c r="L12" s="34" t="n">
        <v>0.48</v>
      </c>
      <c r="M12" s="35" t="n">
        <v>0.35</v>
      </c>
      <c r="N12" s="34" t="n">
        <v>0</v>
      </c>
      <c r="O12" s="35" t="n">
        <v>0.25</v>
      </c>
      <c r="P12" s="34" t="n">
        <v>0.1</v>
      </c>
      <c r="Q12" s="35" t="n">
        <v>0.34</v>
      </c>
      <c r="R12" s="54" t="n">
        <v>1.03</v>
      </c>
      <c r="S12" s="53" t="n">
        <v>0.3</v>
      </c>
      <c r="T12" s="54" t="n">
        <v>0.04</v>
      </c>
      <c r="U12" s="53" t="n">
        <v>0.12</v>
      </c>
    </row>
    <row r="13" customFormat="false" ht="13" hidden="false" customHeight="false" outlineLevel="0" collapsed="false">
      <c r="A13" s="33" t="s">
        <v>29</v>
      </c>
      <c r="B13" s="34" t="n">
        <v>0.17</v>
      </c>
      <c r="C13" s="35" t="n">
        <v>0.6</v>
      </c>
      <c r="D13" s="34" t="n">
        <v>0</v>
      </c>
      <c r="E13" s="35" t="n">
        <v>0.42</v>
      </c>
      <c r="F13" s="34" t="n">
        <v>0.21</v>
      </c>
      <c r="G13" s="35" t="n">
        <v>0.25</v>
      </c>
      <c r="H13" s="34" t="n">
        <v>0.59</v>
      </c>
      <c r="I13" s="35" t="n">
        <v>0.41</v>
      </c>
      <c r="J13" s="34" t="n">
        <v>0.62</v>
      </c>
      <c r="K13" s="35" t="n">
        <v>0.42</v>
      </c>
      <c r="L13" s="34" t="n">
        <v>0.31</v>
      </c>
      <c r="M13" s="35" t="n">
        <v>0.32</v>
      </c>
      <c r="N13" s="34" t="n">
        <v>0</v>
      </c>
      <c r="O13" s="35" t="n">
        <v>0.27</v>
      </c>
      <c r="P13" s="34" t="n">
        <v>0.07</v>
      </c>
      <c r="Q13" s="35" t="n">
        <v>0.27</v>
      </c>
      <c r="R13" s="54" t="n">
        <v>1.59</v>
      </c>
      <c r="S13" s="53" t="n">
        <v>0.3</v>
      </c>
      <c r="T13" s="54" t="n">
        <v>0.11</v>
      </c>
      <c r="U13" s="53" t="n">
        <v>0.14</v>
      </c>
    </row>
    <row r="14" customFormat="false" ht="13" hidden="false" customHeight="false" outlineLevel="0" collapsed="false">
      <c r="A14" s="33" t="s">
        <v>30</v>
      </c>
      <c r="B14" s="34" t="n">
        <v>0.21</v>
      </c>
      <c r="C14" s="35" t="n">
        <v>0.5</v>
      </c>
      <c r="D14" s="34" t="n">
        <v>0.03</v>
      </c>
      <c r="E14" s="35" t="n">
        <v>0.37</v>
      </c>
      <c r="F14" s="34" t="n">
        <v>0.14</v>
      </c>
      <c r="G14" s="35" t="n">
        <v>0.26</v>
      </c>
      <c r="H14" s="34" t="n">
        <v>0.34</v>
      </c>
      <c r="I14" s="35" t="n">
        <v>0.36</v>
      </c>
      <c r="J14" s="34" t="n">
        <v>0.38</v>
      </c>
      <c r="K14" s="35" t="n">
        <v>0.41</v>
      </c>
      <c r="L14" s="34" t="n">
        <v>0.31</v>
      </c>
      <c r="M14" s="35" t="n">
        <v>0.27</v>
      </c>
      <c r="N14" s="34" t="n">
        <v>0</v>
      </c>
      <c r="O14" s="35" t="n">
        <v>0.33</v>
      </c>
      <c r="P14" s="34" t="n">
        <v>0.24</v>
      </c>
      <c r="Q14" s="35" t="n">
        <v>0.23</v>
      </c>
      <c r="R14" s="54" t="n">
        <v>0.69</v>
      </c>
      <c r="S14" s="53" t="n">
        <v>0.32</v>
      </c>
      <c r="T14" s="54" t="n">
        <v>0.03</v>
      </c>
      <c r="U14" s="53" t="n">
        <v>0.15</v>
      </c>
    </row>
    <row r="15" customFormat="false" ht="13" hidden="false" customHeight="false" outlineLevel="0" collapsed="false">
      <c r="A15" s="33" t="s">
        <v>31</v>
      </c>
      <c r="B15" s="34" t="n">
        <v>0.1</v>
      </c>
      <c r="C15" s="35" t="n">
        <v>0.45</v>
      </c>
      <c r="D15" s="34" t="n">
        <v>0.07</v>
      </c>
      <c r="E15" s="35" t="n">
        <v>0.33</v>
      </c>
      <c r="F15" s="34" t="n">
        <v>0.03</v>
      </c>
      <c r="G15" s="35" t="n">
        <v>0.21</v>
      </c>
      <c r="H15" s="34" t="n">
        <v>0.31</v>
      </c>
      <c r="I15" s="35" t="n">
        <v>0.36</v>
      </c>
      <c r="J15" s="34" t="n">
        <v>0.52</v>
      </c>
      <c r="K15" s="35" t="n">
        <v>0.44</v>
      </c>
      <c r="L15" s="34" t="n">
        <v>0.34</v>
      </c>
      <c r="M15" s="35" t="n">
        <v>0.29</v>
      </c>
      <c r="N15" s="34" t="n">
        <v>0</v>
      </c>
      <c r="O15" s="35" t="n">
        <v>0.41</v>
      </c>
      <c r="P15" s="34" t="n">
        <v>0.1</v>
      </c>
      <c r="Q15" s="35" t="n">
        <v>0.17</v>
      </c>
      <c r="R15" s="54" t="n">
        <v>0.66</v>
      </c>
      <c r="S15" s="53" t="n">
        <v>0.31</v>
      </c>
      <c r="T15" s="54" t="n">
        <v>0.03</v>
      </c>
      <c r="U15" s="53" t="n">
        <v>0.21</v>
      </c>
    </row>
    <row r="16" customFormat="false" ht="13" hidden="false" customHeight="false" outlineLevel="0" collapsed="false">
      <c r="A16" s="33" t="s">
        <v>32</v>
      </c>
      <c r="B16" s="34" t="n">
        <v>0.14</v>
      </c>
      <c r="C16" s="35" t="n">
        <v>0.45</v>
      </c>
      <c r="D16" s="34" t="n">
        <v>0</v>
      </c>
      <c r="E16" s="35" t="n">
        <v>0.31</v>
      </c>
      <c r="F16" s="34" t="n">
        <v>0.24</v>
      </c>
      <c r="G16" s="35" t="n">
        <v>0.22</v>
      </c>
      <c r="H16" s="34" t="n">
        <v>0.17</v>
      </c>
      <c r="I16" s="35" t="n">
        <v>0.38</v>
      </c>
      <c r="J16" s="34" t="n">
        <v>0.72</v>
      </c>
      <c r="K16" s="35" t="n">
        <v>0.47</v>
      </c>
      <c r="L16" s="34" t="n">
        <v>0.24</v>
      </c>
      <c r="M16" s="35" t="n">
        <v>0.28</v>
      </c>
      <c r="N16" s="34" t="n">
        <v>0</v>
      </c>
      <c r="O16" s="35" t="n">
        <v>0.44</v>
      </c>
      <c r="P16" s="34" t="n">
        <v>0.1</v>
      </c>
      <c r="Q16" s="35" t="n">
        <v>0.2</v>
      </c>
      <c r="R16" s="54" t="n">
        <v>0.86</v>
      </c>
      <c r="S16" s="53" t="n">
        <v>0.34</v>
      </c>
      <c r="T16" s="54" t="n">
        <v>0.1</v>
      </c>
      <c r="U16" s="53" t="n">
        <v>0.29</v>
      </c>
    </row>
    <row r="17" customFormat="false" ht="13" hidden="false" customHeight="false" outlineLevel="0" collapsed="false">
      <c r="A17" s="33" t="s">
        <v>33</v>
      </c>
      <c r="B17" s="34" t="n">
        <v>0.24</v>
      </c>
      <c r="C17" s="35" t="n">
        <v>0.43</v>
      </c>
      <c r="D17" s="34" t="n">
        <v>0</v>
      </c>
      <c r="E17" s="35" t="n">
        <v>0.28</v>
      </c>
      <c r="F17" s="34" t="n">
        <v>0.17</v>
      </c>
      <c r="G17" s="35" t="n">
        <v>0.23</v>
      </c>
      <c r="H17" s="34" t="n">
        <v>0.21</v>
      </c>
      <c r="I17" s="35" t="n">
        <v>0.41</v>
      </c>
      <c r="J17" s="34" t="n">
        <v>0.62</v>
      </c>
      <c r="K17" s="35" t="n">
        <v>0.46</v>
      </c>
      <c r="L17" s="34" t="n">
        <v>0.21</v>
      </c>
      <c r="M17" s="35" t="n">
        <v>0.27</v>
      </c>
      <c r="N17" s="34" t="n">
        <v>0</v>
      </c>
      <c r="O17" s="35" t="n">
        <v>0.59</v>
      </c>
      <c r="P17" s="34" t="n">
        <v>0.07</v>
      </c>
      <c r="Q17" s="35" t="n">
        <v>0.19</v>
      </c>
      <c r="R17" s="54" t="n">
        <v>0.52</v>
      </c>
      <c r="S17" s="53" t="n">
        <v>0.36</v>
      </c>
      <c r="T17" s="54" t="n">
        <v>0.24</v>
      </c>
      <c r="U17" s="53" t="n">
        <v>0.37</v>
      </c>
    </row>
    <row r="18" customFormat="false" ht="13" hidden="false" customHeight="false" outlineLevel="0" collapsed="false">
      <c r="A18" s="33" t="s">
        <v>34</v>
      </c>
      <c r="B18" s="34" t="n">
        <v>0.52</v>
      </c>
      <c r="C18" s="35" t="n">
        <v>0.41</v>
      </c>
      <c r="D18" s="34" t="n">
        <v>0</v>
      </c>
      <c r="E18" s="35" t="n">
        <v>0.26</v>
      </c>
      <c r="F18" s="34" t="n">
        <v>0.41</v>
      </c>
      <c r="G18" s="35" t="n">
        <v>0.22</v>
      </c>
      <c r="H18" s="34" t="n">
        <v>0.38</v>
      </c>
      <c r="I18" s="35" t="n">
        <v>0.44</v>
      </c>
      <c r="J18" s="34" t="n">
        <v>0.34</v>
      </c>
      <c r="K18" s="35" t="n">
        <v>0.49</v>
      </c>
      <c r="L18" s="34" t="n">
        <v>0.21</v>
      </c>
      <c r="M18" s="35" t="n">
        <v>0.24</v>
      </c>
      <c r="N18" s="34" t="n">
        <v>0</v>
      </c>
      <c r="O18" s="35" t="n">
        <v>0.58</v>
      </c>
      <c r="P18" s="34" t="n">
        <v>0</v>
      </c>
      <c r="Q18" s="35" t="n">
        <v>0.18</v>
      </c>
      <c r="R18" s="54" t="n">
        <v>0.48</v>
      </c>
      <c r="S18" s="53" t="n">
        <v>0.39</v>
      </c>
      <c r="T18" s="54" t="n">
        <v>0.38</v>
      </c>
      <c r="U18" s="53" t="n">
        <v>0.48</v>
      </c>
    </row>
    <row r="19" customFormat="false" ht="13" hidden="false" customHeight="false" outlineLevel="0" collapsed="false">
      <c r="A19" s="33" t="s">
        <v>35</v>
      </c>
      <c r="B19" s="34" t="n">
        <v>0.24</v>
      </c>
      <c r="C19" s="35" t="n">
        <v>0.33</v>
      </c>
      <c r="D19" s="34" t="n">
        <v>0.03</v>
      </c>
      <c r="E19" s="35" t="n">
        <v>0.2</v>
      </c>
      <c r="F19" s="34" t="n">
        <v>0.24</v>
      </c>
      <c r="G19" s="35" t="n">
        <v>0.18</v>
      </c>
      <c r="H19" s="34" t="n">
        <v>0.66</v>
      </c>
      <c r="I19" s="35" t="n">
        <v>0.38</v>
      </c>
      <c r="J19" s="34" t="n">
        <v>0.66</v>
      </c>
      <c r="K19" s="35" t="n">
        <v>0.5</v>
      </c>
      <c r="L19" s="34" t="n">
        <v>0.24</v>
      </c>
      <c r="M19" s="35" t="n">
        <v>0.16</v>
      </c>
      <c r="N19" s="34" t="n">
        <v>0</v>
      </c>
      <c r="O19" s="35" t="n">
        <v>0.69</v>
      </c>
      <c r="P19" s="34" t="n">
        <v>0.03</v>
      </c>
      <c r="Q19" s="35" t="n">
        <v>0.14</v>
      </c>
      <c r="R19" s="54" t="n">
        <v>0.55</v>
      </c>
      <c r="S19" s="53" t="n">
        <v>0.42</v>
      </c>
      <c r="T19" s="54" t="n">
        <v>0.31</v>
      </c>
      <c r="U19" s="53" t="n">
        <v>0.58</v>
      </c>
    </row>
    <row r="20" customFormat="false" ht="13" hidden="false" customHeight="false" outlineLevel="0" collapsed="false">
      <c r="A20" s="33" t="s">
        <v>36</v>
      </c>
      <c r="B20" s="34" t="n">
        <v>0.31</v>
      </c>
      <c r="C20" s="35" t="n">
        <v>0.29</v>
      </c>
      <c r="D20" s="34" t="n">
        <v>0</v>
      </c>
      <c r="E20" s="35" t="n">
        <v>0.18</v>
      </c>
      <c r="F20" s="34" t="n">
        <v>0.72</v>
      </c>
      <c r="G20" s="35" t="n">
        <v>0.21</v>
      </c>
      <c r="H20" s="34" t="n">
        <v>0.93</v>
      </c>
      <c r="I20" s="35" t="n">
        <v>0.36</v>
      </c>
      <c r="J20" s="34" t="n">
        <v>0.41</v>
      </c>
      <c r="K20" s="35" t="n">
        <v>0.49</v>
      </c>
      <c r="L20" s="34" t="n">
        <v>0.07</v>
      </c>
      <c r="M20" s="35" t="n">
        <v>0.11</v>
      </c>
      <c r="N20" s="34" t="n">
        <v>0.69</v>
      </c>
      <c r="O20" s="35" t="n">
        <v>0.74</v>
      </c>
      <c r="P20" s="34" t="n">
        <v>0.03</v>
      </c>
      <c r="Q20" s="35" t="n">
        <v>0.12</v>
      </c>
      <c r="R20" s="54" t="n">
        <v>0.24</v>
      </c>
      <c r="S20" s="53" t="n">
        <v>0.48</v>
      </c>
      <c r="T20" s="54" t="n">
        <v>0.59</v>
      </c>
      <c r="U20" s="53" t="n">
        <v>0.8</v>
      </c>
    </row>
    <row r="21" customFormat="false" ht="13" hidden="false" customHeight="false" outlineLevel="0" collapsed="false">
      <c r="A21" s="33" t="s">
        <v>37</v>
      </c>
      <c r="B21" s="34" t="n">
        <v>0.17</v>
      </c>
      <c r="C21" s="35" t="n">
        <v>0.24</v>
      </c>
      <c r="D21" s="34" t="n">
        <v>0.07</v>
      </c>
      <c r="E21" s="35" t="n">
        <v>0.14</v>
      </c>
      <c r="F21" s="34" t="n">
        <v>0.38</v>
      </c>
      <c r="G21" s="35" t="n">
        <v>0.2</v>
      </c>
      <c r="H21" s="34" t="n">
        <v>0.34</v>
      </c>
      <c r="I21" s="35" t="n">
        <v>0.32</v>
      </c>
      <c r="J21" s="34" t="n">
        <v>0.28</v>
      </c>
      <c r="K21" s="35" t="n">
        <v>0.44</v>
      </c>
      <c r="L21" s="34" t="n">
        <v>0.07</v>
      </c>
      <c r="M21" s="35" t="n">
        <v>0.11</v>
      </c>
      <c r="N21" s="34" t="n">
        <v>1.1</v>
      </c>
      <c r="O21" s="35" t="n">
        <v>0.82</v>
      </c>
      <c r="P21" s="34" t="n">
        <v>0</v>
      </c>
      <c r="Q21" s="35" t="n">
        <v>0.1</v>
      </c>
      <c r="R21" s="54" t="n">
        <v>0.48</v>
      </c>
      <c r="S21" s="53" t="n">
        <v>0.54</v>
      </c>
      <c r="T21" s="54" t="n">
        <v>0.76</v>
      </c>
      <c r="U21" s="53" t="n">
        <v>1.01</v>
      </c>
    </row>
    <row r="22" customFormat="false" ht="13" hidden="false" customHeight="false" outlineLevel="0" collapsed="false">
      <c r="A22" s="33" t="s">
        <v>38</v>
      </c>
      <c r="B22" s="34" t="n">
        <v>0.24</v>
      </c>
      <c r="C22" s="35" t="n">
        <v>0.22</v>
      </c>
      <c r="D22" s="34" t="n">
        <v>0.07</v>
      </c>
      <c r="E22" s="35" t="n">
        <v>0.2</v>
      </c>
      <c r="F22" s="34" t="n">
        <v>0.24</v>
      </c>
      <c r="G22" s="35" t="n">
        <v>0.26</v>
      </c>
      <c r="H22" s="34" t="n">
        <v>0.41</v>
      </c>
      <c r="I22" s="35" t="n">
        <v>0.41</v>
      </c>
      <c r="J22" s="34" t="n">
        <v>0.21</v>
      </c>
      <c r="K22" s="35" t="n">
        <v>0.52</v>
      </c>
      <c r="L22" s="34" t="n">
        <v>0.03</v>
      </c>
      <c r="M22" s="35" t="n">
        <v>0.09</v>
      </c>
      <c r="N22" s="34" t="n">
        <v>1.52</v>
      </c>
      <c r="O22" s="35" t="n">
        <v>1.14</v>
      </c>
      <c r="P22" s="34" t="n">
        <v>0</v>
      </c>
      <c r="Q22" s="35" t="n">
        <v>0.13</v>
      </c>
      <c r="R22" s="54" t="n">
        <v>0.9</v>
      </c>
      <c r="S22" s="53" t="n">
        <v>0.87</v>
      </c>
      <c r="T22" s="54" t="n">
        <v>1.66</v>
      </c>
      <c r="U22" s="53" t="n">
        <v>1.42</v>
      </c>
    </row>
    <row r="23" customFormat="false" ht="13" hidden="false" customHeight="false" outlineLevel="0" collapsed="false">
      <c r="A23" s="33" t="s">
        <v>39</v>
      </c>
      <c r="B23" s="34" t="n">
        <v>0.41</v>
      </c>
      <c r="C23" s="35" t="n">
        <v>0.25</v>
      </c>
      <c r="D23" s="34" t="n">
        <v>0</v>
      </c>
      <c r="E23" s="35" t="n">
        <v>0.19</v>
      </c>
      <c r="F23" s="34" t="n">
        <v>0.24</v>
      </c>
      <c r="G23" s="35" t="n">
        <v>0.3</v>
      </c>
      <c r="H23" s="34" t="n">
        <v>0.45</v>
      </c>
      <c r="I23" s="35" t="n">
        <v>0.41</v>
      </c>
      <c r="J23" s="34" t="n">
        <v>0.28</v>
      </c>
      <c r="K23" s="35" t="n">
        <v>0.58</v>
      </c>
      <c r="L23" s="34" t="n">
        <v>0</v>
      </c>
      <c r="M23" s="35" t="n">
        <v>0.08</v>
      </c>
      <c r="N23" s="34" t="n">
        <v>1.86</v>
      </c>
      <c r="O23" s="35" t="n">
        <v>1.4</v>
      </c>
      <c r="P23" s="34" t="n">
        <v>0.07</v>
      </c>
      <c r="Q23" s="35" t="n">
        <v>0.13</v>
      </c>
      <c r="R23" s="54" t="n">
        <v>0.9</v>
      </c>
      <c r="S23" s="53" t="n">
        <v>1.12</v>
      </c>
      <c r="T23" s="54" t="n">
        <v>2.24</v>
      </c>
      <c r="U23" s="53" t="n">
        <v>1.76</v>
      </c>
    </row>
    <row r="24" customFormat="false" ht="13" hidden="false" customHeight="false" outlineLevel="0" collapsed="false">
      <c r="A24" s="33" t="s">
        <v>40</v>
      </c>
      <c r="B24" s="34" t="n">
        <v>0.17</v>
      </c>
      <c r="C24" s="35" t="n">
        <v>0.22</v>
      </c>
      <c r="D24" s="34" t="n">
        <v>0.03</v>
      </c>
      <c r="E24" s="35" t="n">
        <v>0.16</v>
      </c>
      <c r="F24" s="34" t="n">
        <v>0.24</v>
      </c>
      <c r="G24" s="35" t="n">
        <v>0.28</v>
      </c>
      <c r="H24" s="34" t="n">
        <v>0.21</v>
      </c>
      <c r="I24" s="35" t="n">
        <v>0.38</v>
      </c>
      <c r="J24" s="34" t="n">
        <v>0.76</v>
      </c>
      <c r="K24" s="35" t="n">
        <v>0.57</v>
      </c>
      <c r="L24" s="34" t="n">
        <v>0</v>
      </c>
      <c r="M24" s="35" t="n">
        <v>0.04</v>
      </c>
      <c r="N24" s="34" t="n">
        <v>3.21</v>
      </c>
      <c r="O24" s="35" t="n">
        <v>1.24</v>
      </c>
      <c r="P24" s="34" t="n">
        <v>0.03</v>
      </c>
      <c r="Q24" s="35" t="n">
        <v>0.14</v>
      </c>
      <c r="R24" s="54" t="n">
        <v>0.93</v>
      </c>
      <c r="S24" s="53" t="n">
        <v>1.08</v>
      </c>
      <c r="T24" s="54" t="n">
        <v>1.48</v>
      </c>
      <c r="U24" s="53" t="n">
        <v>1.73</v>
      </c>
    </row>
    <row r="25" customFormat="false" ht="13" hidden="false" customHeight="false" outlineLevel="0" collapsed="false">
      <c r="A25" s="33" t="s">
        <v>41</v>
      </c>
      <c r="B25" s="34" t="n">
        <v>0.07</v>
      </c>
      <c r="C25" s="35" t="n">
        <v>0.17</v>
      </c>
      <c r="D25" s="34" t="n">
        <v>0</v>
      </c>
      <c r="E25" s="35" t="n">
        <v>0.11</v>
      </c>
      <c r="F25" s="34" t="n">
        <v>0.03</v>
      </c>
      <c r="G25" s="35" t="n">
        <v>0.19</v>
      </c>
      <c r="H25" s="34" t="n">
        <v>0.03</v>
      </c>
      <c r="I25" s="35" t="n">
        <v>0.22</v>
      </c>
      <c r="J25" s="34" t="n">
        <v>0.24</v>
      </c>
      <c r="K25" s="35" t="n">
        <v>0.24</v>
      </c>
      <c r="L25" s="34" t="n">
        <v>0</v>
      </c>
      <c r="M25" s="35" t="n">
        <v>0.02</v>
      </c>
      <c r="N25" s="34" t="n">
        <v>3.31</v>
      </c>
      <c r="O25" s="35" t="n">
        <v>0.87</v>
      </c>
      <c r="P25" s="34" t="n">
        <v>0</v>
      </c>
      <c r="Q25" s="35" t="n">
        <v>0.1</v>
      </c>
      <c r="R25" s="54" t="n">
        <v>0.9</v>
      </c>
      <c r="S25" s="53" t="n">
        <v>0.99</v>
      </c>
      <c r="T25" s="54" t="n">
        <v>0.72</v>
      </c>
      <c r="U25" s="53" t="n">
        <v>1.26</v>
      </c>
    </row>
    <row r="26" customFormat="false" ht="13" hidden="false" customHeight="false" outlineLevel="0" collapsed="false">
      <c r="A26" s="33" t="s">
        <v>42</v>
      </c>
      <c r="B26" s="34" t="n">
        <v>0.07</v>
      </c>
      <c r="C26" s="35" t="n">
        <v>0.1</v>
      </c>
      <c r="D26" s="34" t="n">
        <v>0.03</v>
      </c>
      <c r="E26" s="35" t="n">
        <v>0.1</v>
      </c>
      <c r="F26" s="34" t="n">
        <v>0.1</v>
      </c>
      <c r="G26" s="35" t="n">
        <v>0.2</v>
      </c>
      <c r="H26" s="34" t="n">
        <v>0.1</v>
      </c>
      <c r="I26" s="35" t="n">
        <v>0.26</v>
      </c>
      <c r="J26" s="34" t="n">
        <v>0.38</v>
      </c>
      <c r="K26" s="35" t="n">
        <v>0.25</v>
      </c>
      <c r="L26" s="34" t="n">
        <v>0</v>
      </c>
      <c r="M26" s="35" t="n">
        <v>0.01</v>
      </c>
      <c r="N26" s="34" t="n">
        <v>3.9</v>
      </c>
      <c r="O26" s="35" t="n">
        <v>1.01</v>
      </c>
      <c r="P26" s="34" t="n">
        <v>0</v>
      </c>
      <c r="Q26" s="35" t="n">
        <v>0.09</v>
      </c>
      <c r="R26" s="54" t="n">
        <v>1.07</v>
      </c>
      <c r="S26" s="53" t="n">
        <v>1.04</v>
      </c>
      <c r="T26" s="54" t="n">
        <v>1.31</v>
      </c>
      <c r="U26" s="53" t="n">
        <v>1.22</v>
      </c>
    </row>
    <row r="27" customFormat="false" ht="13" hidden="false" customHeight="false" outlineLevel="0" collapsed="false">
      <c r="A27" s="33" t="s">
        <v>43</v>
      </c>
      <c r="B27" s="34" t="n">
        <v>0.14</v>
      </c>
      <c r="C27" s="35" t="n">
        <v>0.1</v>
      </c>
      <c r="D27" s="34" t="n">
        <v>0</v>
      </c>
      <c r="E27" s="35" t="n">
        <v>0.1</v>
      </c>
      <c r="F27" s="34" t="n">
        <v>0.21</v>
      </c>
      <c r="G27" s="35" t="n">
        <v>0.23</v>
      </c>
      <c r="H27" s="34" t="n">
        <v>0.17</v>
      </c>
      <c r="I27" s="35" t="n">
        <v>0.3</v>
      </c>
      <c r="J27" s="34" t="n">
        <v>0.41</v>
      </c>
      <c r="K27" s="35" t="n">
        <v>0.27</v>
      </c>
      <c r="L27" s="34" t="n">
        <v>0.03</v>
      </c>
      <c r="M27" s="35" t="n">
        <v>0.01</v>
      </c>
      <c r="N27" s="34" t="n">
        <v>6.72</v>
      </c>
      <c r="O27" s="35" t="n">
        <v>1.83</v>
      </c>
      <c r="P27" s="34" t="n">
        <v>0.14</v>
      </c>
      <c r="Q27" s="35" t="n">
        <v>0.17</v>
      </c>
      <c r="R27" s="54" t="n">
        <v>1.83</v>
      </c>
      <c r="S27" s="53" t="n">
        <v>1.56</v>
      </c>
      <c r="T27" s="54" t="n">
        <v>1.41</v>
      </c>
      <c r="U27" s="53" t="n">
        <v>1.38</v>
      </c>
    </row>
    <row r="28" customFormat="false" ht="13" hidden="false" customHeight="false" outlineLevel="0" collapsed="false">
      <c r="A28" s="33" t="s">
        <v>44</v>
      </c>
      <c r="B28" s="34" t="n">
        <v>0.07</v>
      </c>
      <c r="C28" s="35" t="n">
        <v>0.1</v>
      </c>
      <c r="D28" s="34" t="n">
        <v>0</v>
      </c>
      <c r="E28" s="35" t="n">
        <v>0.11</v>
      </c>
      <c r="F28" s="34" t="n">
        <v>0.31</v>
      </c>
      <c r="G28" s="35" t="n">
        <v>0.22</v>
      </c>
      <c r="H28" s="34" t="n">
        <v>0.14</v>
      </c>
      <c r="I28" s="35" t="n">
        <v>0.3</v>
      </c>
      <c r="J28" s="34" t="n">
        <v>0.24</v>
      </c>
      <c r="K28" s="35" t="n">
        <v>0.33</v>
      </c>
      <c r="L28" s="34" t="n">
        <v>0</v>
      </c>
      <c r="M28" s="35" t="n">
        <v>0</v>
      </c>
      <c r="N28" s="34" t="n">
        <v>8.1</v>
      </c>
      <c r="O28" s="35" t="n">
        <v>2.5</v>
      </c>
      <c r="P28" s="34" t="n">
        <v>0</v>
      </c>
      <c r="Q28" s="35" t="n">
        <v>0.2</v>
      </c>
      <c r="R28" s="54" t="n">
        <v>2.24</v>
      </c>
      <c r="S28" s="53" t="n">
        <v>1.95</v>
      </c>
      <c r="T28" s="54" t="n">
        <v>1.79</v>
      </c>
      <c r="U28" s="53" t="n">
        <v>1.51</v>
      </c>
    </row>
    <row r="29" customFormat="false" ht="13" hidden="false" customHeight="false" outlineLevel="0" collapsed="false">
      <c r="A29" s="33" t="s">
        <v>45</v>
      </c>
      <c r="B29" s="34" t="n">
        <v>0.21</v>
      </c>
      <c r="C29" s="35" t="n">
        <v>0.1</v>
      </c>
      <c r="D29" s="34" t="n">
        <v>0.03</v>
      </c>
      <c r="E29" s="35" t="n">
        <v>0.09</v>
      </c>
      <c r="F29" s="34" t="n">
        <v>0.14</v>
      </c>
      <c r="G29" s="35" t="n">
        <v>0.23</v>
      </c>
      <c r="H29" s="34" t="n">
        <v>0.07</v>
      </c>
      <c r="I29" s="35" t="n">
        <v>0.29</v>
      </c>
      <c r="J29" s="34" t="n">
        <v>0.38</v>
      </c>
      <c r="K29" s="35" t="n">
        <v>0.24</v>
      </c>
      <c r="L29" s="34" t="n">
        <v>0</v>
      </c>
      <c r="M29" s="35" t="n">
        <v>0.01</v>
      </c>
      <c r="N29" s="34" t="n">
        <v>8.41</v>
      </c>
      <c r="O29" s="35" t="n">
        <v>2.56</v>
      </c>
      <c r="P29" s="34" t="n">
        <v>0</v>
      </c>
      <c r="Q29" s="35" t="n">
        <v>0.22</v>
      </c>
      <c r="R29" s="54" t="n">
        <v>2.24</v>
      </c>
      <c r="S29" s="53" t="n">
        <v>2.12</v>
      </c>
      <c r="T29" s="54" t="n">
        <v>1.38</v>
      </c>
      <c r="U29" s="53" t="n">
        <v>1.31</v>
      </c>
    </row>
    <row r="30" customFormat="false" ht="13" hidden="false" customHeight="false" outlineLevel="0" collapsed="false">
      <c r="A30" s="33" t="s">
        <v>46</v>
      </c>
      <c r="B30" s="34" t="n">
        <v>0.07</v>
      </c>
      <c r="C30" s="35" t="n">
        <v>0.1</v>
      </c>
      <c r="D30" s="34" t="n">
        <v>0</v>
      </c>
      <c r="E30" s="35" t="n">
        <v>0.09</v>
      </c>
      <c r="F30" s="34" t="n">
        <v>0.07</v>
      </c>
      <c r="G30" s="35" t="n">
        <v>0.25</v>
      </c>
      <c r="H30" s="34" t="n">
        <v>0.14</v>
      </c>
      <c r="I30" s="35" t="n">
        <v>0.3</v>
      </c>
      <c r="J30" s="34" t="n">
        <v>0.1</v>
      </c>
      <c r="K30" s="35" t="n">
        <v>0.21</v>
      </c>
      <c r="L30" s="34" t="n">
        <v>0</v>
      </c>
      <c r="M30" s="35" t="n">
        <v>0.01</v>
      </c>
      <c r="N30" s="34" t="n">
        <v>6.55</v>
      </c>
      <c r="O30" s="35" t="n">
        <v>2.62</v>
      </c>
      <c r="P30" s="34" t="n">
        <v>0</v>
      </c>
      <c r="Q30" s="35" t="n">
        <v>0.27</v>
      </c>
      <c r="R30" s="54" t="n">
        <v>1.69</v>
      </c>
      <c r="S30" s="53" t="n">
        <v>2.65</v>
      </c>
      <c r="T30" s="54" t="n">
        <v>1.24</v>
      </c>
      <c r="U30" s="53" t="n">
        <v>1.37</v>
      </c>
    </row>
    <row r="31" customFormat="false" ht="13" hidden="false" customHeight="false" outlineLevel="0" collapsed="false">
      <c r="A31" s="33" t="s">
        <v>47</v>
      </c>
      <c r="B31" s="34" t="n">
        <v>0.07</v>
      </c>
      <c r="C31" s="35" t="n">
        <v>0.09</v>
      </c>
      <c r="D31" s="34" t="n">
        <v>0</v>
      </c>
      <c r="E31" s="35" t="n">
        <v>0.08</v>
      </c>
      <c r="F31" s="34" t="n">
        <v>0.24</v>
      </c>
      <c r="G31" s="35" t="n">
        <v>0.27</v>
      </c>
      <c r="H31" s="34" t="n">
        <v>0.14</v>
      </c>
      <c r="I31" s="35" t="n">
        <v>0.34</v>
      </c>
      <c r="J31" s="34" t="n">
        <v>0.45</v>
      </c>
      <c r="K31" s="35" t="n">
        <v>0.26</v>
      </c>
      <c r="L31" s="34" t="n">
        <v>0</v>
      </c>
      <c r="M31" s="35" t="n">
        <v>0.01</v>
      </c>
      <c r="N31" s="34" t="n">
        <v>7.03</v>
      </c>
      <c r="O31" s="35" t="n">
        <v>3.06</v>
      </c>
      <c r="P31" s="34" t="n">
        <v>0</v>
      </c>
      <c r="Q31" s="35" t="n">
        <v>0.43</v>
      </c>
      <c r="R31" s="54" t="n">
        <v>1.9</v>
      </c>
      <c r="S31" s="53" t="n">
        <v>2.91</v>
      </c>
      <c r="T31" s="54" t="n">
        <v>0.66</v>
      </c>
      <c r="U31" s="53" t="n">
        <v>1.22</v>
      </c>
    </row>
    <row r="32" customFormat="false" ht="13" hidden="false" customHeight="false" outlineLevel="0" collapsed="false">
      <c r="A32" s="33" t="s">
        <v>48</v>
      </c>
      <c r="B32" s="34" t="n">
        <v>0.07</v>
      </c>
      <c r="C32" s="35" t="n">
        <v>0.1</v>
      </c>
      <c r="D32" s="34" t="n">
        <v>0.07</v>
      </c>
      <c r="E32" s="35" t="n">
        <v>0.12</v>
      </c>
      <c r="F32" s="34" t="n">
        <v>0.03</v>
      </c>
      <c r="G32" s="35" t="n">
        <v>0.25</v>
      </c>
      <c r="H32" s="34" t="n">
        <v>0.17</v>
      </c>
      <c r="I32" s="35" t="n">
        <v>0.36</v>
      </c>
      <c r="J32" s="34" t="n">
        <v>0.59</v>
      </c>
      <c r="K32" s="35" t="n">
        <v>0.29</v>
      </c>
      <c r="L32" s="34" t="n">
        <v>0</v>
      </c>
      <c r="M32" s="35" t="n">
        <v>0.01</v>
      </c>
      <c r="N32" s="34" t="n">
        <v>7.48</v>
      </c>
      <c r="O32" s="35" t="n">
        <v>3.88</v>
      </c>
      <c r="P32" s="34" t="n">
        <v>0.03</v>
      </c>
      <c r="Q32" s="35" t="n">
        <v>0.59</v>
      </c>
      <c r="R32" s="54" t="n">
        <v>2.31</v>
      </c>
      <c r="S32" s="53" t="n">
        <v>3.17</v>
      </c>
      <c r="T32" s="54" t="n">
        <v>0.83</v>
      </c>
      <c r="U32" s="53" t="n">
        <v>1.27</v>
      </c>
    </row>
    <row r="33" customFormat="false" ht="13" hidden="false" customHeight="false" outlineLevel="0" collapsed="false">
      <c r="A33" s="33" t="s">
        <v>49</v>
      </c>
      <c r="B33" s="34" t="n">
        <v>0.1</v>
      </c>
      <c r="C33" s="35" t="n">
        <v>0.08</v>
      </c>
      <c r="D33" s="34" t="n">
        <v>0</v>
      </c>
      <c r="E33" s="35" t="n">
        <v>0.12</v>
      </c>
      <c r="F33" s="34" t="n">
        <v>0</v>
      </c>
      <c r="G33" s="35" t="n">
        <v>0.27</v>
      </c>
      <c r="H33" s="34" t="n">
        <v>0.48</v>
      </c>
      <c r="I33" s="35" t="n">
        <v>0.4</v>
      </c>
      <c r="J33" s="34" t="n">
        <v>0.28</v>
      </c>
      <c r="K33" s="35" t="n">
        <v>0.32</v>
      </c>
      <c r="L33" s="34" t="n">
        <v>0</v>
      </c>
      <c r="M33" s="35" t="n">
        <v>0.01</v>
      </c>
      <c r="N33" s="34" t="n">
        <v>7.86</v>
      </c>
      <c r="O33" s="35" t="n">
        <v>4.13</v>
      </c>
      <c r="P33" s="34" t="n">
        <v>0.03</v>
      </c>
      <c r="Q33" s="35" t="n">
        <v>0.95</v>
      </c>
      <c r="R33" s="54" t="n">
        <v>3.03</v>
      </c>
      <c r="S33" s="53" t="n">
        <v>3.18</v>
      </c>
      <c r="T33" s="54" t="n">
        <v>0.93</v>
      </c>
      <c r="U33" s="53" t="n">
        <v>1.36</v>
      </c>
    </row>
    <row r="34" customFormat="false" ht="13" hidden="false" customHeight="false" outlineLevel="0" collapsed="false">
      <c r="A34" s="33" t="s">
        <v>50</v>
      </c>
      <c r="B34" s="34" t="n">
        <v>0.07</v>
      </c>
      <c r="C34" s="35" t="n">
        <v>0.1</v>
      </c>
      <c r="D34" s="34" t="n">
        <v>0</v>
      </c>
      <c r="E34" s="35" t="n">
        <v>0.14</v>
      </c>
      <c r="F34" s="34" t="n">
        <v>0</v>
      </c>
      <c r="G34" s="35" t="n">
        <v>0.37</v>
      </c>
      <c r="H34" s="34" t="n">
        <v>0.66</v>
      </c>
      <c r="I34" s="35" t="n">
        <v>0.47</v>
      </c>
      <c r="J34" s="34" t="n">
        <v>0.1</v>
      </c>
      <c r="K34" s="35" t="n">
        <v>0.4</v>
      </c>
      <c r="L34" s="34" t="n">
        <v>0</v>
      </c>
      <c r="M34" s="35" t="n">
        <v>0.01</v>
      </c>
      <c r="N34" s="34" t="n">
        <v>11.17</v>
      </c>
      <c r="O34" s="35" t="n">
        <v>5.05</v>
      </c>
      <c r="P34" s="34" t="n">
        <v>0.17</v>
      </c>
      <c r="Q34" s="35" t="n">
        <v>1.52</v>
      </c>
      <c r="R34" s="54" t="n">
        <v>2.79</v>
      </c>
      <c r="S34" s="53" t="n">
        <v>3.39</v>
      </c>
      <c r="T34" s="54" t="n">
        <v>0.9</v>
      </c>
      <c r="U34" s="53" t="n">
        <v>1.61</v>
      </c>
    </row>
    <row r="35" customFormat="false" ht="13" hidden="false" customHeight="false" outlineLevel="0" collapsed="false">
      <c r="A35" s="33" t="s">
        <v>51</v>
      </c>
      <c r="B35" s="34" t="n">
        <v>0.07</v>
      </c>
      <c r="C35" s="35" t="n">
        <v>0.11</v>
      </c>
      <c r="D35" s="34" t="n">
        <v>0</v>
      </c>
      <c r="E35" s="35" t="n">
        <v>0.2</v>
      </c>
      <c r="F35" s="34" t="n">
        <v>0</v>
      </c>
      <c r="G35" s="35" t="n">
        <v>0.57</v>
      </c>
      <c r="H35" s="34" t="n">
        <v>0.59</v>
      </c>
      <c r="I35" s="35" t="n">
        <v>0.7</v>
      </c>
      <c r="J35" s="34" t="n">
        <v>0.1</v>
      </c>
      <c r="K35" s="35" t="n">
        <v>0.63</v>
      </c>
      <c r="L35" s="34" t="n">
        <v>0</v>
      </c>
      <c r="M35" s="35" t="n">
        <v>0.01</v>
      </c>
      <c r="N35" s="34" t="n">
        <v>12.72</v>
      </c>
      <c r="O35" s="35" t="n">
        <v>5.99</v>
      </c>
      <c r="P35" s="34" t="n">
        <v>0.24</v>
      </c>
      <c r="Q35" s="35" t="n">
        <v>2.3</v>
      </c>
      <c r="R35" s="54" t="n">
        <v>2.14</v>
      </c>
      <c r="S35" s="53" t="n">
        <v>3.17</v>
      </c>
      <c r="T35" s="54" t="n">
        <v>0.48</v>
      </c>
      <c r="U35" s="53" t="n">
        <v>1.85</v>
      </c>
    </row>
    <row r="36" customFormat="false" ht="13" hidden="false" customHeight="false" outlineLevel="0" collapsed="false">
      <c r="A36" s="33" t="s">
        <v>52</v>
      </c>
      <c r="B36" s="34" t="n">
        <v>0.1</v>
      </c>
      <c r="C36" s="35" t="n">
        <v>0.16</v>
      </c>
      <c r="D36" s="34" t="n">
        <v>0</v>
      </c>
      <c r="E36" s="35" t="n">
        <v>0.2</v>
      </c>
      <c r="F36" s="34" t="n">
        <v>0.14</v>
      </c>
      <c r="G36" s="35" t="n">
        <v>0.71</v>
      </c>
      <c r="H36" s="34" t="n">
        <v>0.79</v>
      </c>
      <c r="I36" s="35" t="n">
        <v>0.76</v>
      </c>
      <c r="J36" s="34" t="n">
        <v>0.28</v>
      </c>
      <c r="K36" s="35" t="n">
        <v>0.66</v>
      </c>
      <c r="L36" s="34" t="n">
        <v>0</v>
      </c>
      <c r="M36" s="35" t="n">
        <v>0.02</v>
      </c>
      <c r="N36" s="34" t="n">
        <v>8.14</v>
      </c>
      <c r="O36" s="35" t="n">
        <v>4.64</v>
      </c>
      <c r="P36" s="34" t="n">
        <v>0.24</v>
      </c>
      <c r="Q36" s="35" t="n">
        <v>2.3</v>
      </c>
      <c r="R36" s="54" t="n">
        <v>2.9</v>
      </c>
      <c r="S36" s="53" t="n">
        <v>2.6</v>
      </c>
      <c r="T36" s="54" t="n">
        <v>0.62</v>
      </c>
      <c r="U36" s="53" t="n">
        <v>1.68</v>
      </c>
    </row>
    <row r="37" customFormat="false" ht="13" hidden="false" customHeight="false" outlineLevel="0" collapsed="false">
      <c r="A37" s="33" t="s">
        <v>53</v>
      </c>
      <c r="B37" s="34"/>
      <c r="C37" s="35" t="n">
        <v>0.18</v>
      </c>
      <c r="D37" s="34" t="n">
        <v>0.07</v>
      </c>
      <c r="E37" s="35" t="n">
        <v>0.26</v>
      </c>
      <c r="F37" s="34" t="n">
        <v>0.41</v>
      </c>
      <c r="G37" s="35" t="n">
        <v>1.05</v>
      </c>
      <c r="H37" s="34" t="n">
        <v>0.79</v>
      </c>
      <c r="I37" s="35" t="n">
        <v>0.97</v>
      </c>
      <c r="J37" s="34" t="n">
        <v>0.17</v>
      </c>
      <c r="K37" s="35" t="n">
        <v>1.01</v>
      </c>
      <c r="L37" s="34" t="n">
        <v>0</v>
      </c>
      <c r="M37" s="35" t="n">
        <v>0.01</v>
      </c>
      <c r="N37" s="34" t="n">
        <v>5.14</v>
      </c>
      <c r="O37" s="35" t="n">
        <v>4.03</v>
      </c>
      <c r="P37" s="34" t="n">
        <v>0.38</v>
      </c>
      <c r="Q37" s="35" t="n">
        <v>2.37</v>
      </c>
      <c r="R37" s="54" t="n">
        <v>2.34</v>
      </c>
      <c r="S37" s="53" t="n">
        <v>2.25</v>
      </c>
      <c r="T37" s="54" t="n">
        <v>1.62</v>
      </c>
      <c r="U37" s="53" t="n">
        <v>1.75</v>
      </c>
    </row>
    <row r="38" customFormat="false" ht="13" hidden="false" customHeight="false" outlineLevel="0" collapsed="false">
      <c r="A38" s="33" t="s">
        <v>54</v>
      </c>
      <c r="B38" s="34" t="n">
        <v>0.03</v>
      </c>
      <c r="C38" s="35" t="n">
        <v>0.23</v>
      </c>
      <c r="D38" s="34" t="n">
        <v>0.14</v>
      </c>
      <c r="E38" s="35" t="n">
        <v>0.35</v>
      </c>
      <c r="F38" s="34" t="n">
        <v>1.76</v>
      </c>
      <c r="G38" s="35" t="n">
        <v>1.57</v>
      </c>
      <c r="H38" s="34" t="n">
        <v>0.55</v>
      </c>
      <c r="I38" s="35" t="n">
        <v>1.33</v>
      </c>
      <c r="J38" s="34" t="n">
        <v>0.45</v>
      </c>
      <c r="K38" s="35" t="n">
        <v>1.41</v>
      </c>
      <c r="L38" s="34" t="n">
        <v>0.03</v>
      </c>
      <c r="M38" s="35" t="n">
        <v>0.02</v>
      </c>
      <c r="N38" s="34" t="n">
        <v>3.66</v>
      </c>
      <c r="O38" s="35" t="n">
        <v>3.68</v>
      </c>
      <c r="P38" s="34" t="n">
        <v>1.62</v>
      </c>
      <c r="Q38" s="35" t="n">
        <v>2.33</v>
      </c>
      <c r="R38" s="54" t="n">
        <v>2.52</v>
      </c>
      <c r="S38" s="53" t="n">
        <v>1.86</v>
      </c>
      <c r="T38" s="54" t="n">
        <v>0.93</v>
      </c>
      <c r="U38" s="53" t="n">
        <v>1.75</v>
      </c>
    </row>
    <row r="39" customFormat="false" ht="13" hidden="false" customHeight="false" outlineLevel="0" collapsed="false">
      <c r="A39" s="33" t="s">
        <v>55</v>
      </c>
      <c r="B39" s="34" t="n">
        <v>0.03</v>
      </c>
      <c r="C39" s="35" t="n">
        <v>0.3</v>
      </c>
      <c r="D39" s="34" t="n">
        <v>0.21</v>
      </c>
      <c r="E39" s="35" t="n">
        <v>0.35</v>
      </c>
      <c r="F39" s="34" t="n">
        <v>1.9</v>
      </c>
      <c r="G39" s="35" t="n">
        <v>1.71</v>
      </c>
      <c r="H39" s="34" t="n">
        <v>1.07</v>
      </c>
      <c r="I39" s="35" t="n">
        <v>1.43</v>
      </c>
      <c r="J39" s="34" t="n">
        <v>1.24</v>
      </c>
      <c r="K39" s="35" t="n">
        <v>1.77</v>
      </c>
      <c r="L39" s="34" t="n">
        <v>0</v>
      </c>
      <c r="M39" s="35" t="n">
        <v>0.03</v>
      </c>
      <c r="N39" s="34" t="n">
        <v>3.34</v>
      </c>
      <c r="O39" s="35" t="n">
        <v>2.48</v>
      </c>
      <c r="P39" s="34" t="n">
        <v>0.45</v>
      </c>
      <c r="Q39" s="35" t="n">
        <v>1.65</v>
      </c>
      <c r="R39" s="54" t="n">
        <v>1.9</v>
      </c>
      <c r="S39" s="53" t="n">
        <v>1.25</v>
      </c>
      <c r="T39" s="54" t="n">
        <v>0.86</v>
      </c>
      <c r="U39" s="53" t="n">
        <v>1.46</v>
      </c>
    </row>
    <row r="40" customFormat="false" ht="13" hidden="false" customHeight="false" outlineLevel="0" collapsed="false">
      <c r="A40" s="33" t="s">
        <v>56</v>
      </c>
      <c r="B40" s="34"/>
      <c r="C40" s="35" t="n">
        <v>0.3</v>
      </c>
      <c r="D40" s="34" t="n">
        <v>0.31</v>
      </c>
      <c r="E40" s="35" t="n">
        <v>0.38</v>
      </c>
      <c r="F40" s="34" t="n">
        <v>2.38</v>
      </c>
      <c r="G40" s="35" t="n">
        <v>1.76</v>
      </c>
      <c r="H40" s="34" t="n">
        <v>0.9</v>
      </c>
      <c r="I40" s="35" t="n">
        <v>1.34</v>
      </c>
      <c r="J40" s="34" t="n">
        <v>0.83</v>
      </c>
      <c r="K40" s="35" t="n">
        <v>1.32</v>
      </c>
      <c r="L40" s="34" t="n">
        <v>0.03</v>
      </c>
      <c r="M40" s="35" t="n">
        <v>0.02</v>
      </c>
      <c r="N40" s="34" t="n">
        <v>1.07</v>
      </c>
      <c r="O40" s="35" t="n">
        <v>2.01</v>
      </c>
      <c r="P40" s="34" t="n">
        <v>0.55</v>
      </c>
      <c r="Q40" s="35" t="n">
        <v>1.32</v>
      </c>
      <c r="R40" s="54" t="n">
        <v>1.07</v>
      </c>
      <c r="S40" s="53" t="n">
        <v>0.81</v>
      </c>
      <c r="T40" s="54" t="n">
        <v>0.24</v>
      </c>
      <c r="U40" s="53" t="n">
        <v>0.72</v>
      </c>
    </row>
    <row r="41" customFormat="false" ht="13" hidden="false" customHeight="false" outlineLevel="0" collapsed="false">
      <c r="A41" s="33" t="s">
        <v>57</v>
      </c>
      <c r="B41" s="34" t="n">
        <v>0.03</v>
      </c>
      <c r="C41" s="35" t="n">
        <v>0.36</v>
      </c>
      <c r="D41" s="34" t="n">
        <v>0.55</v>
      </c>
      <c r="E41" s="35" t="n">
        <v>0.52</v>
      </c>
      <c r="F41" s="34" t="n">
        <v>3.55</v>
      </c>
      <c r="G41" s="35" t="n">
        <v>2.12</v>
      </c>
      <c r="H41" s="34" t="n">
        <v>1.55</v>
      </c>
      <c r="I41" s="35" t="n">
        <v>1.35</v>
      </c>
      <c r="J41" s="34" t="n">
        <v>1.14</v>
      </c>
      <c r="K41" s="35" t="n">
        <v>1.37</v>
      </c>
      <c r="L41" s="34" t="n">
        <v>0</v>
      </c>
      <c r="M41" s="35" t="n">
        <v>0.03</v>
      </c>
      <c r="N41" s="34" t="n">
        <v>0.93</v>
      </c>
      <c r="O41" s="35" t="n">
        <v>2.09</v>
      </c>
      <c r="P41" s="34" t="n">
        <v>1.07</v>
      </c>
      <c r="Q41" s="35" t="n">
        <v>1.26</v>
      </c>
      <c r="R41" s="54" t="n">
        <v>0.86</v>
      </c>
      <c r="S41" s="53" t="n">
        <v>0.64</v>
      </c>
      <c r="T41" s="54" t="n">
        <v>0.52</v>
      </c>
      <c r="U41" s="53" t="n">
        <v>0.56</v>
      </c>
    </row>
    <row r="42" customFormat="false" ht="13" hidden="false" customHeight="false" outlineLevel="0" collapsed="false">
      <c r="A42" s="33" t="s">
        <v>58</v>
      </c>
      <c r="B42" s="34" t="n">
        <v>0.55</v>
      </c>
      <c r="C42" s="35" t="n">
        <v>0.54</v>
      </c>
      <c r="D42" s="34" t="n">
        <v>1.24</v>
      </c>
      <c r="E42" s="35" t="n">
        <v>0.86</v>
      </c>
      <c r="F42" s="34" t="n">
        <v>5.83</v>
      </c>
      <c r="G42" s="35" t="n">
        <v>3.23</v>
      </c>
      <c r="H42" s="34" t="n">
        <v>1.76</v>
      </c>
      <c r="I42" s="35" t="n">
        <v>2.1</v>
      </c>
      <c r="J42" s="34" t="n">
        <v>2.21</v>
      </c>
      <c r="K42" s="35" t="n">
        <v>2.45</v>
      </c>
      <c r="L42" s="34" t="n">
        <v>0.03</v>
      </c>
      <c r="M42" s="35" t="n">
        <v>0.03</v>
      </c>
      <c r="N42" s="34" t="n">
        <v>1</v>
      </c>
      <c r="O42" s="35" t="n">
        <v>1.88</v>
      </c>
      <c r="P42" s="34" t="n">
        <v>1.07</v>
      </c>
      <c r="Q42" s="35" t="n">
        <v>1.46</v>
      </c>
      <c r="R42" s="54" t="n">
        <v>0.55</v>
      </c>
      <c r="S42" s="53" t="n">
        <v>0.67</v>
      </c>
      <c r="T42" s="54" t="n">
        <v>0.9</v>
      </c>
      <c r="U42" s="53" t="n">
        <v>0.65</v>
      </c>
    </row>
    <row r="43" customFormat="false" ht="13" hidden="false" customHeight="false" outlineLevel="0" collapsed="false">
      <c r="A43" s="33" t="s">
        <v>59</v>
      </c>
      <c r="B43" s="34" t="n">
        <v>0.31</v>
      </c>
      <c r="C43" s="35" t="n">
        <v>0.66</v>
      </c>
      <c r="D43" s="34" t="n">
        <v>1.66</v>
      </c>
      <c r="E43" s="35" t="n">
        <v>1.06</v>
      </c>
      <c r="F43" s="34" t="n">
        <v>7.34</v>
      </c>
      <c r="G43" s="35" t="n">
        <v>3.21</v>
      </c>
      <c r="H43" s="34" t="n">
        <v>3.41</v>
      </c>
      <c r="I43" s="35" t="n">
        <v>2.39</v>
      </c>
      <c r="J43" s="34" t="n">
        <v>4.1</v>
      </c>
      <c r="K43" s="35" t="n">
        <v>3.13</v>
      </c>
      <c r="L43" s="34" t="n">
        <v>0</v>
      </c>
      <c r="M43" s="35" t="n">
        <v>0.06</v>
      </c>
      <c r="N43" s="34" t="n">
        <v>0.66</v>
      </c>
      <c r="O43" s="35" t="n">
        <v>1.48</v>
      </c>
      <c r="P43" s="34" t="n">
        <v>2.66</v>
      </c>
      <c r="Q43" s="35" t="n">
        <v>1.6</v>
      </c>
      <c r="R43" s="54" t="n">
        <v>0.55</v>
      </c>
      <c r="S43" s="53" t="n">
        <v>0.52</v>
      </c>
      <c r="T43" s="54" t="n">
        <v>0.55</v>
      </c>
      <c r="U43" s="53" t="n">
        <v>0.69</v>
      </c>
    </row>
    <row r="44" customFormat="false" ht="13" hidden="false" customHeight="false" outlineLevel="0" collapsed="false">
      <c r="A44" s="33" t="s">
        <v>60</v>
      </c>
      <c r="B44" s="34" t="n">
        <v>0.66</v>
      </c>
      <c r="C44" s="35" t="n">
        <v>0.84</v>
      </c>
      <c r="D44" s="34" t="n">
        <v>2.83</v>
      </c>
      <c r="E44" s="35" t="n">
        <v>1.47</v>
      </c>
      <c r="F44" s="34" t="n">
        <v>6.41</v>
      </c>
      <c r="G44" s="35" t="n">
        <v>3.34</v>
      </c>
      <c r="H44" s="34" t="n">
        <v>4.03</v>
      </c>
      <c r="I44" s="35" t="n">
        <v>2.46</v>
      </c>
      <c r="J44" s="34" t="n">
        <v>3.45</v>
      </c>
      <c r="K44" s="35" t="n">
        <v>3.45</v>
      </c>
      <c r="L44" s="34" t="n">
        <v>0</v>
      </c>
      <c r="M44" s="35" t="n">
        <v>0.05</v>
      </c>
      <c r="N44" s="34" t="n">
        <v>0.48</v>
      </c>
      <c r="O44" s="35" t="n">
        <v>1.13</v>
      </c>
      <c r="P44" s="34" t="n">
        <v>3</v>
      </c>
      <c r="Q44" s="35" t="n">
        <v>1.6</v>
      </c>
      <c r="R44" s="54" t="n">
        <v>0.38</v>
      </c>
      <c r="S44" s="53" t="n">
        <v>0.4</v>
      </c>
      <c r="T44" s="54" t="n">
        <v>0.45</v>
      </c>
      <c r="U44" s="53" t="n">
        <v>0.6</v>
      </c>
    </row>
    <row r="45" customFormat="false" ht="13" hidden="false" customHeight="false" outlineLevel="0" collapsed="false">
      <c r="A45" s="33" t="s">
        <v>61</v>
      </c>
      <c r="B45" s="34" t="n">
        <v>0.69</v>
      </c>
      <c r="C45" s="35" t="n">
        <v>0.97</v>
      </c>
      <c r="D45" s="34" t="n">
        <v>2.38</v>
      </c>
      <c r="E45" s="35" t="n">
        <v>1.34</v>
      </c>
      <c r="F45" s="34" t="n">
        <v>3.76</v>
      </c>
      <c r="G45" s="35" t="n">
        <v>2.5</v>
      </c>
      <c r="H45" s="34" t="n">
        <v>3.55</v>
      </c>
      <c r="I45" s="35" t="n">
        <v>2.11</v>
      </c>
      <c r="J45" s="34" t="n">
        <v>2.72</v>
      </c>
      <c r="K45" s="35" t="n">
        <v>2.91</v>
      </c>
      <c r="L45" s="34" t="n">
        <v>0</v>
      </c>
      <c r="M45" s="35" t="n">
        <v>0.07</v>
      </c>
      <c r="N45" s="34" t="n">
        <v>0.21</v>
      </c>
      <c r="O45" s="35" t="n">
        <v>0.76</v>
      </c>
      <c r="P45" s="34" t="n">
        <v>2.97</v>
      </c>
      <c r="Q45" s="35" t="n">
        <v>1.25</v>
      </c>
      <c r="R45" s="54" t="n">
        <v>0.34</v>
      </c>
      <c r="S45" s="53" t="n">
        <v>0.24</v>
      </c>
      <c r="T45" s="54" t="n">
        <v>0.45</v>
      </c>
      <c r="U45" s="53" t="n">
        <v>0.46</v>
      </c>
    </row>
    <row r="46" customFormat="false" ht="13" hidden="false" customHeight="false" outlineLevel="0" collapsed="false">
      <c r="A46" s="33" t="s">
        <v>62</v>
      </c>
      <c r="B46" s="34" t="n">
        <v>0.69</v>
      </c>
      <c r="C46" s="35" t="n">
        <v>0.64</v>
      </c>
      <c r="D46" s="34" t="n">
        <v>5.24</v>
      </c>
      <c r="E46" s="35" t="n">
        <v>1.73</v>
      </c>
      <c r="F46" s="34" t="n">
        <v>2.52</v>
      </c>
      <c r="G46" s="35" t="n">
        <v>2.29</v>
      </c>
      <c r="H46" s="34" t="n">
        <v>2.59</v>
      </c>
      <c r="I46" s="35" t="n">
        <v>1.71</v>
      </c>
      <c r="J46" s="34" t="n">
        <v>1.86</v>
      </c>
      <c r="K46" s="35" t="n">
        <v>2.37</v>
      </c>
      <c r="L46" s="34" t="n">
        <v>0</v>
      </c>
      <c r="M46" s="35" t="n">
        <v>0.06</v>
      </c>
      <c r="N46" s="34" t="n">
        <v>0.07</v>
      </c>
      <c r="O46" s="35" t="n">
        <v>0.54</v>
      </c>
      <c r="P46" s="34" t="n">
        <v>3.69</v>
      </c>
      <c r="Q46" s="35" t="n">
        <v>1.19</v>
      </c>
      <c r="R46" s="54" t="n">
        <v>0.45</v>
      </c>
      <c r="S46" s="53" t="n">
        <v>0.23</v>
      </c>
      <c r="T46" s="54" t="n">
        <v>0.38</v>
      </c>
      <c r="U46" s="53" t="n">
        <v>0.37</v>
      </c>
    </row>
    <row r="47" customFormat="false" ht="13" hidden="false" customHeight="false" outlineLevel="0" collapsed="false">
      <c r="A47" s="33" t="s">
        <v>63</v>
      </c>
      <c r="B47" s="34" t="n">
        <v>1.1</v>
      </c>
      <c r="C47" s="35" t="n">
        <v>0.84</v>
      </c>
      <c r="D47" s="34" t="n">
        <v>5.55</v>
      </c>
      <c r="E47" s="35" t="n">
        <v>2.33</v>
      </c>
      <c r="F47" s="34" t="n">
        <v>2.24</v>
      </c>
      <c r="G47" s="35" t="n">
        <v>1.96</v>
      </c>
      <c r="H47" s="34" t="n">
        <v>2.21</v>
      </c>
      <c r="I47" s="35" t="n">
        <v>1.58</v>
      </c>
      <c r="J47" s="34" t="n">
        <v>2.76</v>
      </c>
      <c r="K47" s="35" t="n">
        <v>2.07</v>
      </c>
      <c r="L47" s="34" t="n">
        <v>0</v>
      </c>
      <c r="M47" s="35" t="n">
        <v>0.07</v>
      </c>
      <c r="N47" s="34" t="n">
        <v>0.38</v>
      </c>
      <c r="O47" s="35" t="n">
        <v>0.48</v>
      </c>
      <c r="P47" s="34" t="n">
        <v>3.48</v>
      </c>
      <c r="Q47" s="35" t="n">
        <v>1.13</v>
      </c>
      <c r="R47" s="54" t="n">
        <v>0.24</v>
      </c>
      <c r="S47" s="53" t="n">
        <v>0.18</v>
      </c>
      <c r="T47" s="54" t="n">
        <v>0.1</v>
      </c>
      <c r="U47" s="53" t="n">
        <v>0.33</v>
      </c>
    </row>
    <row r="48" customFormat="false" ht="13" hidden="false" customHeight="false" outlineLevel="0" collapsed="false">
      <c r="A48" s="33" t="s">
        <v>64</v>
      </c>
      <c r="B48" s="34" t="n">
        <v>1.45</v>
      </c>
      <c r="C48" s="35" t="n">
        <v>1.18</v>
      </c>
      <c r="D48" s="34" t="n">
        <v>3.72</v>
      </c>
      <c r="E48" s="35" t="n">
        <v>2.02</v>
      </c>
      <c r="F48" s="34" t="n">
        <v>2.31</v>
      </c>
      <c r="G48" s="35" t="n">
        <v>1.46</v>
      </c>
      <c r="H48" s="34" t="n">
        <v>2.31</v>
      </c>
      <c r="I48" s="35" t="n">
        <v>1.15</v>
      </c>
      <c r="J48" s="34" t="n">
        <v>2.55</v>
      </c>
      <c r="K48" s="35" t="n">
        <v>1.84</v>
      </c>
      <c r="L48" s="34" t="n">
        <v>0</v>
      </c>
      <c r="M48" s="35" t="n">
        <v>0.1</v>
      </c>
      <c r="N48" s="34" t="n">
        <v>0</v>
      </c>
      <c r="O48" s="35" t="n">
        <v>0.43</v>
      </c>
      <c r="P48" s="34" t="n">
        <v>2.55</v>
      </c>
      <c r="Q48" s="35" t="n">
        <v>0.97</v>
      </c>
      <c r="R48" s="54" t="n">
        <v>0.17</v>
      </c>
      <c r="S48" s="53" t="n">
        <v>0.12</v>
      </c>
      <c r="T48" s="54" t="n">
        <v>0.24</v>
      </c>
      <c r="U48" s="53" t="n">
        <v>0.32</v>
      </c>
    </row>
    <row r="49" customFormat="false" ht="13" hidden="false" customHeight="false" outlineLevel="0" collapsed="false">
      <c r="A49" s="33" t="s">
        <v>65</v>
      </c>
      <c r="B49" s="34" t="n">
        <v>1.93</v>
      </c>
      <c r="C49" s="35" t="n">
        <v>1.23</v>
      </c>
      <c r="D49" s="34" t="n">
        <v>2.79</v>
      </c>
      <c r="E49" s="35" t="n">
        <v>1.91</v>
      </c>
      <c r="F49" s="34" t="n">
        <v>1.52</v>
      </c>
      <c r="G49" s="35" t="n">
        <v>1.27</v>
      </c>
      <c r="H49" s="34" t="n">
        <v>2.07</v>
      </c>
      <c r="I49" s="35" t="n">
        <v>0.98</v>
      </c>
      <c r="J49" s="34" t="n">
        <v>1.9</v>
      </c>
      <c r="K49" s="35" t="n">
        <v>1.24</v>
      </c>
      <c r="L49" s="34" t="n">
        <v>0</v>
      </c>
      <c r="M49" s="35" t="n">
        <v>0.09</v>
      </c>
      <c r="N49" s="34" t="n">
        <v>0</v>
      </c>
      <c r="O49" s="35" t="n">
        <v>0.36</v>
      </c>
      <c r="P49" s="34" t="n">
        <v>1.34</v>
      </c>
      <c r="Q49" s="35" t="n">
        <v>0.99</v>
      </c>
      <c r="R49" s="54" t="n">
        <v>0.07</v>
      </c>
      <c r="S49" s="53" t="n">
        <v>0.08</v>
      </c>
      <c r="T49" s="54" t="n">
        <v>0.38</v>
      </c>
      <c r="U49" s="53" t="n">
        <v>0.25</v>
      </c>
    </row>
    <row r="50" customFormat="false" ht="13" hidden="false" customHeight="false" outlineLevel="0" collapsed="false">
      <c r="A50" s="33" t="s">
        <v>66</v>
      </c>
      <c r="B50" s="34" t="n">
        <v>2.41</v>
      </c>
      <c r="C50" s="35" t="n">
        <v>1.31</v>
      </c>
      <c r="D50" s="34" t="n">
        <v>2.72</v>
      </c>
      <c r="E50" s="35" t="n">
        <v>1.68</v>
      </c>
      <c r="F50" s="34" t="n">
        <v>1.34</v>
      </c>
      <c r="G50" s="35" t="n">
        <v>1.29</v>
      </c>
      <c r="H50" s="34" t="n">
        <v>1.72</v>
      </c>
      <c r="I50" s="35" t="n">
        <v>0.87</v>
      </c>
      <c r="J50" s="34" t="n">
        <v>1.97</v>
      </c>
      <c r="K50" s="35" t="n">
        <v>1.01</v>
      </c>
      <c r="L50" s="34" t="n">
        <v>0.03</v>
      </c>
      <c r="M50" s="35" t="n">
        <v>0.1</v>
      </c>
      <c r="N50" s="34" t="n">
        <v>0.07</v>
      </c>
      <c r="O50" s="35" t="n">
        <v>0.3</v>
      </c>
      <c r="P50" s="34" t="n">
        <v>1.48</v>
      </c>
      <c r="Q50" s="35" t="n">
        <v>0.94</v>
      </c>
      <c r="R50" s="54" t="n">
        <v>0</v>
      </c>
      <c r="S50" s="53" t="n">
        <v>0.07</v>
      </c>
      <c r="T50" s="54" t="n">
        <v>0.14</v>
      </c>
      <c r="U50" s="53" t="n">
        <v>0.24</v>
      </c>
    </row>
    <row r="51" customFormat="false" ht="13" hidden="false" customHeight="false" outlineLevel="0" collapsed="false">
      <c r="A51" s="33" t="s">
        <v>67</v>
      </c>
      <c r="B51" s="34" t="n">
        <v>2.38</v>
      </c>
      <c r="C51" s="35" t="n">
        <v>1.52</v>
      </c>
      <c r="D51" s="34" t="n">
        <v>1.52</v>
      </c>
      <c r="E51" s="35" t="n">
        <v>1.34</v>
      </c>
      <c r="F51" s="34" t="n">
        <v>1.03</v>
      </c>
      <c r="G51" s="35" t="n">
        <v>0.96</v>
      </c>
      <c r="H51" s="34" t="n">
        <v>0.97</v>
      </c>
      <c r="I51" s="35" t="n">
        <v>0.62</v>
      </c>
      <c r="J51" s="34" t="n">
        <v>1.07</v>
      </c>
      <c r="K51" s="35" t="n">
        <v>0.89</v>
      </c>
      <c r="L51" s="34" t="n">
        <v>0.03</v>
      </c>
      <c r="M51" s="35" t="n">
        <v>0.12</v>
      </c>
      <c r="N51" s="34" t="n">
        <v>0.03</v>
      </c>
      <c r="O51" s="35" t="n">
        <v>0.25</v>
      </c>
      <c r="P51" s="34" t="n">
        <v>1.38</v>
      </c>
      <c r="Q51" s="35" t="n">
        <v>0.86</v>
      </c>
      <c r="R51" s="54" t="n">
        <v>0</v>
      </c>
      <c r="S51" s="53" t="n">
        <v>0.06</v>
      </c>
      <c r="T51" s="54" t="n">
        <v>0.14</v>
      </c>
      <c r="U51" s="53" t="n">
        <v>0.26</v>
      </c>
    </row>
    <row r="52" customFormat="false" ht="13" hidden="false" customHeight="false" outlineLevel="0" collapsed="false">
      <c r="A52" s="33" t="s">
        <v>68</v>
      </c>
      <c r="B52" s="34" t="n">
        <v>2.34</v>
      </c>
      <c r="C52" s="35" t="n">
        <v>1.5</v>
      </c>
      <c r="D52" s="34" t="n">
        <v>1.1</v>
      </c>
      <c r="E52" s="35" t="n">
        <v>1.2</v>
      </c>
      <c r="F52" s="34" t="n">
        <v>0.72</v>
      </c>
      <c r="G52" s="35" t="n">
        <v>0.88</v>
      </c>
      <c r="H52" s="34" t="n">
        <v>0.97</v>
      </c>
      <c r="I52" s="35" t="n">
        <v>0.6</v>
      </c>
      <c r="J52" s="34" t="n">
        <v>1.1</v>
      </c>
      <c r="K52" s="35" t="n">
        <v>0.66</v>
      </c>
      <c r="L52" s="34" t="n">
        <v>0</v>
      </c>
      <c r="M52" s="35" t="n">
        <v>0.11</v>
      </c>
      <c r="N52" s="34" t="n">
        <v>0</v>
      </c>
      <c r="O52" s="35" t="n">
        <v>0.25</v>
      </c>
      <c r="P52" s="34" t="n">
        <v>0.59</v>
      </c>
      <c r="Q52" s="35" t="n">
        <v>0.78</v>
      </c>
      <c r="R52" s="54" t="n">
        <v>0</v>
      </c>
      <c r="S52" s="53" t="n">
        <v>0.06</v>
      </c>
      <c r="T52" s="54" t="n">
        <v>0.28</v>
      </c>
      <c r="U52" s="53" t="n">
        <v>0.24</v>
      </c>
    </row>
    <row r="53" customFormat="false" ht="13" hidden="false" customHeight="false" outlineLevel="0" collapsed="false">
      <c r="A53" s="33" t="s">
        <v>69</v>
      </c>
      <c r="B53" s="34" t="n">
        <v>2.48</v>
      </c>
      <c r="C53" s="35" t="n">
        <v>1.74</v>
      </c>
      <c r="D53" s="34" t="n">
        <v>0.76</v>
      </c>
      <c r="E53" s="35" t="n">
        <v>1.11</v>
      </c>
      <c r="F53" s="34" t="n">
        <v>0.38</v>
      </c>
      <c r="G53" s="35" t="n">
        <v>0.76</v>
      </c>
      <c r="H53" s="34" t="n">
        <v>0.66</v>
      </c>
      <c r="I53" s="35" t="n">
        <v>0.56</v>
      </c>
      <c r="J53" s="34" t="n">
        <v>1</v>
      </c>
      <c r="K53" s="35" t="n">
        <v>0.58</v>
      </c>
      <c r="L53" s="34" t="n">
        <v>0</v>
      </c>
      <c r="M53" s="35" t="n">
        <v>0.1</v>
      </c>
      <c r="N53" s="34" t="n">
        <v>0.17</v>
      </c>
      <c r="O53" s="35" t="n">
        <v>0.25</v>
      </c>
      <c r="P53" s="34" t="n">
        <v>0.97</v>
      </c>
      <c r="Q53" s="35" t="n">
        <v>0.75</v>
      </c>
      <c r="R53" s="54" t="n">
        <v>0</v>
      </c>
      <c r="S53" s="53" t="n">
        <v>0.06</v>
      </c>
      <c r="T53" s="54" t="n">
        <v>0.24</v>
      </c>
      <c r="U53" s="53" t="n">
        <v>0.26</v>
      </c>
    </row>
    <row r="54" customFormat="false" ht="13" hidden="false" customHeight="false" outlineLevel="0" collapsed="false">
      <c r="A54" s="33" t="s">
        <v>70</v>
      </c>
      <c r="B54" s="34" t="n">
        <v>3.52</v>
      </c>
      <c r="C54" s="35" t="n">
        <v>2.14</v>
      </c>
      <c r="D54" s="34" t="n">
        <v>0.55</v>
      </c>
      <c r="E54" s="35" t="n">
        <v>1.02</v>
      </c>
      <c r="F54" s="34" t="n">
        <v>0.31</v>
      </c>
      <c r="G54" s="35" t="n">
        <v>0.71</v>
      </c>
      <c r="H54" s="34" t="n">
        <v>0.66</v>
      </c>
      <c r="I54" s="35" t="n">
        <v>0.51</v>
      </c>
      <c r="J54" s="34" t="n">
        <v>0.93</v>
      </c>
      <c r="K54" s="35" t="n">
        <v>0.51</v>
      </c>
      <c r="L54" s="34" t="n">
        <v>0</v>
      </c>
      <c r="M54" s="35" t="n">
        <v>0.1</v>
      </c>
      <c r="N54" s="34" t="n">
        <v>0</v>
      </c>
      <c r="O54" s="35" t="n">
        <v>0.25</v>
      </c>
      <c r="P54" s="34" t="n">
        <v>0.38</v>
      </c>
      <c r="Q54" s="35" t="n">
        <v>0.58</v>
      </c>
      <c r="R54" s="54" t="n">
        <v>0.03</v>
      </c>
      <c r="S54" s="53" t="n">
        <v>0.06</v>
      </c>
      <c r="T54" s="54" t="n">
        <v>0.07</v>
      </c>
      <c r="U54" s="53" t="n">
        <v>0.23</v>
      </c>
    </row>
    <row r="55" customFormat="false" ht="13" hidden="false" customHeight="false" outlineLevel="0" collapsed="false">
      <c r="A55" s="33" t="s">
        <v>71</v>
      </c>
      <c r="B55" s="34" t="n">
        <v>3.17</v>
      </c>
      <c r="C55" s="35" t="n">
        <v>2.12</v>
      </c>
      <c r="D55" s="34" t="n">
        <v>0.48</v>
      </c>
      <c r="E55" s="35" t="n">
        <v>0.97</v>
      </c>
      <c r="F55" s="34" t="n">
        <v>0.28</v>
      </c>
      <c r="G55" s="35" t="n">
        <v>0.73</v>
      </c>
      <c r="H55" s="34" t="n">
        <v>0.48</v>
      </c>
      <c r="I55" s="35" t="n">
        <v>0.5</v>
      </c>
      <c r="J55" s="34" t="n">
        <v>1.07</v>
      </c>
      <c r="K55" s="35" t="n">
        <v>0.52</v>
      </c>
      <c r="L55" s="34" t="n">
        <v>0</v>
      </c>
      <c r="M55" s="35" t="n">
        <v>0.1</v>
      </c>
      <c r="N55" s="34" t="n">
        <v>0</v>
      </c>
      <c r="O55" s="35" t="n">
        <v>0.25</v>
      </c>
      <c r="P55" s="34" t="n">
        <v>0.62</v>
      </c>
      <c r="Q55" s="35" t="n">
        <v>0.5</v>
      </c>
      <c r="R55" s="54" t="n">
        <v>0.03</v>
      </c>
      <c r="S55" s="53" t="n">
        <v>0.06</v>
      </c>
      <c r="T55" s="54" t="n">
        <v>0.28</v>
      </c>
      <c r="U55" s="53" t="n">
        <v>0.27</v>
      </c>
    </row>
    <row r="56" customFormat="false" ht="13" hidden="false" customHeight="false" outlineLevel="0" collapsed="false">
      <c r="A56" s="33" t="s">
        <v>72</v>
      </c>
      <c r="B56" s="34" t="n">
        <v>3.72</v>
      </c>
      <c r="C56" s="35" t="n">
        <v>2.33</v>
      </c>
      <c r="D56" s="34" t="n">
        <v>0.76</v>
      </c>
      <c r="E56" s="35" t="n">
        <v>0.94</v>
      </c>
      <c r="F56" s="34" t="n">
        <v>0.31</v>
      </c>
      <c r="G56" s="35" t="n">
        <v>0.78</v>
      </c>
      <c r="H56" s="34" t="n">
        <v>0.45</v>
      </c>
      <c r="I56" s="35" t="n">
        <v>0.51</v>
      </c>
      <c r="J56" s="34" t="n">
        <v>0.66</v>
      </c>
      <c r="K56" s="35" t="n">
        <v>0.5</v>
      </c>
      <c r="L56" s="34" t="n">
        <v>0</v>
      </c>
      <c r="M56" s="35" t="n">
        <v>0.1</v>
      </c>
      <c r="N56" s="34" t="n">
        <v>0.69</v>
      </c>
      <c r="O56" s="35" t="n">
        <v>0.3</v>
      </c>
      <c r="P56" s="34" t="n">
        <v>0.9</v>
      </c>
      <c r="Q56" s="35" t="n">
        <v>0.54</v>
      </c>
      <c r="R56" s="54" t="n">
        <v>0</v>
      </c>
      <c r="S56" s="53" t="n">
        <v>0.05</v>
      </c>
      <c r="T56" s="54" t="n">
        <v>0.14</v>
      </c>
      <c r="U56" s="53" t="n">
        <v>0.31</v>
      </c>
    </row>
    <row r="57" customFormat="false" ht="13" hidden="false" customHeight="false" outlineLevel="0" collapsed="false">
      <c r="A57" s="33" t="s">
        <v>73</v>
      </c>
      <c r="B57" s="34" t="n">
        <v>2.31</v>
      </c>
      <c r="C57" s="35" t="n">
        <v>2.37</v>
      </c>
      <c r="D57" s="34" t="n">
        <v>0.62</v>
      </c>
      <c r="E57" s="35" t="n">
        <v>0.8</v>
      </c>
      <c r="F57" s="34" t="n">
        <v>0.24</v>
      </c>
      <c r="G57" s="35" t="n">
        <v>0.72</v>
      </c>
      <c r="H57" s="34" t="n">
        <v>0.62</v>
      </c>
      <c r="I57" s="35" t="n">
        <v>0.54</v>
      </c>
      <c r="J57" s="34" t="n">
        <v>0.62</v>
      </c>
      <c r="K57" s="35" t="n">
        <v>0.51</v>
      </c>
      <c r="L57" s="34" t="n">
        <v>0</v>
      </c>
      <c r="M57" s="35" t="n">
        <v>0.12</v>
      </c>
      <c r="N57" s="34" t="n">
        <v>0.86</v>
      </c>
      <c r="O57" s="35" t="n">
        <v>0.37</v>
      </c>
      <c r="P57" s="34" t="n">
        <v>0.24</v>
      </c>
      <c r="Q57" s="35" t="n">
        <v>0.48</v>
      </c>
      <c r="R57" s="54" t="n">
        <v>0</v>
      </c>
      <c r="S57" s="53" t="n">
        <v>0.06</v>
      </c>
      <c r="T57" s="54" t="n">
        <v>0.21</v>
      </c>
      <c r="U57" s="53" t="n">
        <v>0.33</v>
      </c>
    </row>
    <row r="58" customFormat="false" ht="13" hidden="false" customHeight="false" outlineLevel="0" collapsed="false">
      <c r="A58" s="33" t="s">
        <v>74</v>
      </c>
      <c r="B58" s="34" t="n">
        <v>2.79</v>
      </c>
      <c r="C58" s="35" t="n">
        <v>2.2</v>
      </c>
      <c r="D58" s="34" t="n">
        <v>0.31</v>
      </c>
      <c r="E58" s="35" t="n">
        <v>0.71</v>
      </c>
      <c r="F58" s="34" t="n">
        <v>0.31</v>
      </c>
      <c r="G58" s="35" t="n">
        <v>0.73</v>
      </c>
      <c r="H58" s="34" t="n">
        <v>0.34</v>
      </c>
      <c r="I58" s="35" t="n">
        <v>0.55</v>
      </c>
      <c r="J58" s="34" t="n">
        <v>0.28</v>
      </c>
      <c r="K58" s="35" t="n">
        <v>0.54</v>
      </c>
      <c r="L58" s="34" t="n">
        <v>0</v>
      </c>
      <c r="M58" s="35" t="n">
        <v>0.13</v>
      </c>
      <c r="N58" s="34" t="n">
        <v>0.72</v>
      </c>
      <c r="O58" s="35" t="n">
        <v>0.41</v>
      </c>
      <c r="P58" s="34" t="n">
        <v>0.24</v>
      </c>
      <c r="Q58" s="35" t="n">
        <v>0.4</v>
      </c>
      <c r="R58" s="54" t="n">
        <v>0</v>
      </c>
      <c r="S58" s="53" t="n">
        <v>0.06</v>
      </c>
      <c r="T58" s="54" t="n">
        <v>0.28</v>
      </c>
      <c r="U58" s="53" t="n">
        <v>0.37</v>
      </c>
    </row>
    <row r="59" customFormat="false" ht="13" hidden="false" customHeight="false" outlineLevel="0" collapsed="false">
      <c r="A59" s="33" t="s">
        <v>75</v>
      </c>
      <c r="B59" s="34" t="n">
        <v>1.24</v>
      </c>
      <c r="C59" s="35" t="n">
        <v>1.83</v>
      </c>
      <c r="D59" s="34" t="n">
        <v>0.17</v>
      </c>
      <c r="E59" s="35" t="n">
        <v>0.6</v>
      </c>
      <c r="F59" s="34" t="n">
        <v>0.21</v>
      </c>
      <c r="G59" s="35" t="n">
        <v>0.7</v>
      </c>
      <c r="H59" s="34" t="n">
        <v>0.59</v>
      </c>
      <c r="I59" s="35" t="n">
        <v>0.55</v>
      </c>
      <c r="J59" s="34" t="n">
        <v>0.45</v>
      </c>
      <c r="K59" s="35" t="n">
        <v>0.56</v>
      </c>
      <c r="L59" s="34" t="n">
        <v>0</v>
      </c>
      <c r="M59" s="35" t="n">
        <v>0.14</v>
      </c>
      <c r="N59" s="34" t="n">
        <v>0.28</v>
      </c>
      <c r="O59" s="35" t="n">
        <v>0.32</v>
      </c>
      <c r="P59" s="34" t="n">
        <v>0.21</v>
      </c>
      <c r="Q59" s="35" t="n">
        <v>0.29</v>
      </c>
      <c r="R59" s="54" t="n">
        <v>0</v>
      </c>
      <c r="S59" s="53" t="n">
        <v>0.06</v>
      </c>
      <c r="T59" s="54" t="n">
        <v>0.24</v>
      </c>
      <c r="U59" s="53" t="n">
        <v>0.41</v>
      </c>
    </row>
    <row r="60" customFormat="false" ht="13.5" hidden="false" customHeight="false" outlineLevel="0" collapsed="false">
      <c r="A60" s="41" t="s">
        <v>76</v>
      </c>
      <c r="B60" s="42" t="n">
        <v>0.41</v>
      </c>
      <c r="C60" s="43" t="n">
        <v>1.04</v>
      </c>
      <c r="D60" s="42"/>
      <c r="E60" s="43"/>
      <c r="F60" s="42"/>
      <c r="G60" s="43"/>
      <c r="H60" s="42"/>
      <c r="I60" s="43"/>
      <c r="J60" s="42"/>
      <c r="K60" s="43"/>
      <c r="L60" s="42" t="n">
        <v>0</v>
      </c>
      <c r="M60" s="43" t="n">
        <v>0.09</v>
      </c>
      <c r="N60" s="42"/>
      <c r="O60" s="43"/>
      <c r="P60" s="42"/>
      <c r="Q60" s="43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6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</cols>
  <sheetData>
    <row r="1" customFormat="false" ht="17.25" hidden="false" customHeight="true" outlineLevel="0" collapsed="false">
      <c r="A1" s="3"/>
      <c r="B1" s="2"/>
      <c r="C1" s="2"/>
      <c r="M1" s="4"/>
      <c r="N1" s="4"/>
      <c r="R1" s="5" t="s">
        <v>0</v>
      </c>
      <c r="S1" s="5" t="s">
        <v>1</v>
      </c>
      <c r="T1" s="5" t="s">
        <v>2</v>
      </c>
    </row>
    <row r="2" customFormat="false" ht="16.5" hidden="false" customHeight="false" outlineLevel="0" collapsed="false">
      <c r="A2" s="6" t="s">
        <v>3</v>
      </c>
      <c r="B2" s="2"/>
      <c r="C2" s="2"/>
      <c r="M2" s="7"/>
      <c r="N2" s="4"/>
      <c r="O2" s="4"/>
      <c r="R2" s="8" t="s">
        <v>4</v>
      </c>
      <c r="S2" s="5" t="s">
        <v>83</v>
      </c>
      <c r="T2" s="1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M3" s="13"/>
      <c r="N3" s="4"/>
      <c r="O3" s="4"/>
      <c r="R3" s="8" t="s">
        <v>7</v>
      </c>
      <c r="S3" s="9" t="s">
        <v>84</v>
      </c>
      <c r="T3" s="14"/>
    </row>
    <row r="4" customFormat="false" ht="17.25" hidden="false" customHeight="true" outlineLevel="0" collapsed="false">
      <c r="A4" s="15" t="s">
        <v>81</v>
      </c>
      <c r="C4" s="12"/>
      <c r="D4" s="15" t="s">
        <v>85</v>
      </c>
      <c r="L4" s="16"/>
      <c r="M4" s="17" t="s">
        <v>10</v>
      </c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1</v>
      </c>
      <c r="C5" s="22"/>
      <c r="D5" s="22" t="s">
        <v>12</v>
      </c>
      <c r="E5" s="22"/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22" t="s">
        <v>17</v>
      </c>
      <c r="O5" s="22"/>
      <c r="P5" s="22" t="s">
        <v>18</v>
      </c>
      <c r="Q5" s="22"/>
      <c r="R5" s="22" t="s">
        <v>19</v>
      </c>
      <c r="S5" s="22"/>
      <c r="T5" s="22" t="s">
        <v>20</v>
      </c>
      <c r="U5" s="22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  <c r="F6" s="26" t="s">
        <v>21</v>
      </c>
      <c r="G6" s="27" t="s">
        <v>22</v>
      </c>
      <c r="H6" s="26" t="s">
        <v>21</v>
      </c>
      <c r="I6" s="27" t="s">
        <v>22</v>
      </c>
      <c r="J6" s="26" t="s">
        <v>21</v>
      </c>
      <c r="K6" s="27" t="s">
        <v>22</v>
      </c>
      <c r="L6" s="26" t="s">
        <v>21</v>
      </c>
      <c r="M6" s="27" t="s">
        <v>22</v>
      </c>
      <c r="N6" s="26" t="s">
        <v>21</v>
      </c>
      <c r="O6" s="27" t="s">
        <v>22</v>
      </c>
      <c r="P6" s="26" t="s">
        <v>21</v>
      </c>
      <c r="Q6" s="27" t="s">
        <v>22</v>
      </c>
      <c r="R6" s="26" t="s">
        <v>21</v>
      </c>
      <c r="S6" s="27" t="s">
        <v>22</v>
      </c>
      <c r="T6" s="26" t="s">
        <v>21</v>
      </c>
      <c r="U6" s="27" t="s">
        <v>22</v>
      </c>
    </row>
    <row r="7" s="32" customFormat="true" ht="13" hidden="false" customHeight="false" outlineLevel="0" collapsed="false">
      <c r="A7" s="29" t="s">
        <v>23</v>
      </c>
      <c r="B7" s="30" t="n">
        <f aca="false">SUM(B8:B60)</f>
        <v>31.31</v>
      </c>
      <c r="C7" s="31" t="n">
        <v>22.9338843</v>
      </c>
      <c r="D7" s="30" t="n">
        <f aca="false">SUM(D8:D60)</f>
        <v>42.12</v>
      </c>
      <c r="E7" s="31" t="n">
        <v>21.38</v>
      </c>
      <c r="F7" s="30" t="n">
        <f aca="false">SUM(F8:F60)</f>
        <v>36.03</v>
      </c>
      <c r="G7" s="31" t="n">
        <v>29.23</v>
      </c>
      <c r="H7" s="30" t="n">
        <f aca="false">SUM(H8:H60)</f>
        <v>32.64</v>
      </c>
      <c r="I7" s="31" t="n">
        <v>23.46</v>
      </c>
      <c r="J7" s="30" t="n">
        <f aca="false">SUM(J8:J60)</f>
        <v>34.12</v>
      </c>
      <c r="K7" s="31" t="n">
        <v>23.91</v>
      </c>
      <c r="L7" s="30" t="n">
        <f aca="false">SUM(L8:L60)</f>
        <v>13.83</v>
      </c>
      <c r="M7" s="31" t="n">
        <v>11.14</v>
      </c>
      <c r="N7" s="30" t="n">
        <f aca="false">SUM(N8:N60)</f>
        <v>19.71</v>
      </c>
      <c r="O7" s="31" t="n">
        <v>10.81</v>
      </c>
      <c r="P7" s="30" t="n">
        <f aca="false">SUM(P8:P60)</f>
        <v>12.97</v>
      </c>
      <c r="Q7" s="31" t="n">
        <v>8.05</v>
      </c>
      <c r="R7" s="48" t="n">
        <f aca="false">SUM(R8:R60)</f>
        <v>57.38</v>
      </c>
      <c r="S7" s="59" t="n">
        <v>56.7</v>
      </c>
      <c r="T7" s="48" t="n">
        <f aca="false">SUM(T8:T60)</f>
        <v>34.7</v>
      </c>
      <c r="U7" s="59" t="n">
        <v>31.76</v>
      </c>
    </row>
    <row r="8" customFormat="false" ht="13" hidden="false" customHeight="false" outlineLevel="0" collapsed="false">
      <c r="A8" s="33" t="s">
        <v>24</v>
      </c>
      <c r="B8" s="34" t="n">
        <v>0.1</v>
      </c>
      <c r="C8" s="35" t="n">
        <v>0.20886933</v>
      </c>
      <c r="D8" s="34" t="n">
        <v>1.14</v>
      </c>
      <c r="E8" s="35" t="n">
        <v>0.54</v>
      </c>
      <c r="F8" s="34" t="n">
        <v>0.24</v>
      </c>
      <c r="G8" s="35" t="n">
        <v>0.31</v>
      </c>
      <c r="H8" s="34" t="n">
        <v>0.76</v>
      </c>
      <c r="I8" s="35" t="n">
        <v>0.3</v>
      </c>
      <c r="J8" s="34" t="n">
        <v>0.66</v>
      </c>
      <c r="K8" s="35" t="n">
        <v>0.24</v>
      </c>
      <c r="L8" s="34" t="n">
        <v>0.28</v>
      </c>
      <c r="M8" s="35" t="n">
        <v>0.22</v>
      </c>
      <c r="N8" s="34" t="n">
        <v>0.66</v>
      </c>
      <c r="O8" s="35" t="n">
        <v>0.27</v>
      </c>
      <c r="P8" s="34" t="n">
        <v>0.59</v>
      </c>
      <c r="Q8" s="35" t="n">
        <v>0.25</v>
      </c>
      <c r="R8" s="54" t="n">
        <v>0.24</v>
      </c>
      <c r="S8" s="53" t="n">
        <v>0.12</v>
      </c>
      <c r="T8" s="54" t="n">
        <v>2.96</v>
      </c>
      <c r="U8" s="53" t="n">
        <v>1.46</v>
      </c>
    </row>
    <row r="9" customFormat="false" ht="13" hidden="false" customHeight="false" outlineLevel="0" collapsed="false">
      <c r="A9" s="33" t="s">
        <v>25</v>
      </c>
      <c r="B9" s="34" t="n">
        <v>0.34</v>
      </c>
      <c r="C9" s="35" t="n">
        <v>0.394795303</v>
      </c>
      <c r="D9" s="34" t="n">
        <v>1.41</v>
      </c>
      <c r="E9" s="35" t="n">
        <v>0.36</v>
      </c>
      <c r="F9" s="34" t="n">
        <v>0.38</v>
      </c>
      <c r="G9" s="35" t="n">
        <v>0.29</v>
      </c>
      <c r="H9" s="34" t="n">
        <v>0.76</v>
      </c>
      <c r="I9" s="35" t="n">
        <v>0.33</v>
      </c>
      <c r="J9" s="34" t="n">
        <v>0.79</v>
      </c>
      <c r="K9" s="35" t="n">
        <v>0.42</v>
      </c>
      <c r="L9" s="34" t="n">
        <v>0.48</v>
      </c>
      <c r="M9" s="35" t="n">
        <v>0.52</v>
      </c>
      <c r="N9" s="34" t="n">
        <v>0.24</v>
      </c>
      <c r="O9" s="35" t="n">
        <v>0.16</v>
      </c>
      <c r="P9" s="34" t="n">
        <v>0.07</v>
      </c>
      <c r="Q9" s="35" t="n">
        <v>0.19</v>
      </c>
      <c r="R9" s="54" t="n">
        <v>0.14</v>
      </c>
      <c r="S9" s="53" t="n">
        <v>0.11</v>
      </c>
      <c r="T9" s="54" t="n">
        <v>2.15</v>
      </c>
      <c r="U9" s="53" t="n">
        <v>1.44</v>
      </c>
    </row>
    <row r="10" customFormat="false" ht="13" hidden="false" customHeight="false" outlineLevel="0" collapsed="false">
      <c r="A10" s="33" t="s">
        <v>26</v>
      </c>
      <c r="B10" s="34" t="n">
        <v>0.31</v>
      </c>
      <c r="C10" s="35" t="n">
        <v>0.22802024</v>
      </c>
      <c r="D10" s="34" t="n">
        <v>1.45</v>
      </c>
      <c r="E10" s="35" t="n">
        <v>0.41</v>
      </c>
      <c r="F10" s="34" t="n">
        <v>0.28</v>
      </c>
      <c r="G10" s="35" t="n">
        <v>0.3</v>
      </c>
      <c r="H10" s="34" t="n">
        <v>0.66</v>
      </c>
      <c r="I10" s="35" t="n">
        <v>0.3</v>
      </c>
      <c r="J10" s="34" t="n">
        <v>0.41</v>
      </c>
      <c r="K10" s="35" t="n">
        <v>0.27</v>
      </c>
      <c r="L10" s="34" t="n">
        <v>0.21</v>
      </c>
      <c r="M10" s="35" t="n">
        <v>0.33</v>
      </c>
      <c r="N10" s="34" t="n">
        <v>0.52</v>
      </c>
      <c r="O10" s="35" t="n">
        <v>0.23</v>
      </c>
      <c r="P10" s="34" t="n">
        <v>0.55</v>
      </c>
      <c r="Q10" s="35" t="n">
        <v>0.2</v>
      </c>
      <c r="R10" s="54" t="n">
        <v>0.14</v>
      </c>
      <c r="S10" s="53" t="n">
        <v>0.12</v>
      </c>
      <c r="T10" s="54" t="n">
        <v>2.26</v>
      </c>
      <c r="U10" s="53" t="n">
        <v>1.28</v>
      </c>
    </row>
    <row r="11" customFormat="false" ht="13" hidden="false" customHeight="false" outlineLevel="0" collapsed="false">
      <c r="A11" s="33" t="s">
        <v>27</v>
      </c>
      <c r="B11" s="34" t="n">
        <v>0.24</v>
      </c>
      <c r="C11" s="35" t="n">
        <v>0.304113924</v>
      </c>
      <c r="D11" s="34" t="n">
        <v>1.52</v>
      </c>
      <c r="E11" s="35" t="n">
        <v>0.41</v>
      </c>
      <c r="F11" s="34" t="n">
        <v>0.62</v>
      </c>
      <c r="G11" s="35" t="n">
        <v>0.31</v>
      </c>
      <c r="H11" s="34" t="n">
        <v>0.69</v>
      </c>
      <c r="I11" s="35" t="n">
        <v>0.31</v>
      </c>
      <c r="J11" s="34" t="n">
        <v>0.97</v>
      </c>
      <c r="K11" s="35" t="n">
        <v>0.32</v>
      </c>
      <c r="L11" s="34" t="n">
        <v>0.38</v>
      </c>
      <c r="M11" s="35" t="n">
        <v>0.41</v>
      </c>
      <c r="N11" s="34" t="n">
        <v>0.52</v>
      </c>
      <c r="O11" s="35" t="n">
        <v>0.22</v>
      </c>
      <c r="P11" s="34" t="n">
        <v>0.48</v>
      </c>
      <c r="Q11" s="35" t="n">
        <v>0.14</v>
      </c>
      <c r="R11" s="54" t="n">
        <v>0.21</v>
      </c>
      <c r="S11" s="53" t="n">
        <v>0.12</v>
      </c>
      <c r="T11" s="54" t="n">
        <v>2.96</v>
      </c>
      <c r="U11" s="53" t="n">
        <v>1.24</v>
      </c>
    </row>
    <row r="12" customFormat="false" ht="13" hidden="false" customHeight="false" outlineLevel="0" collapsed="false">
      <c r="A12" s="33" t="s">
        <v>28</v>
      </c>
      <c r="B12" s="34" t="n">
        <v>0.28</v>
      </c>
      <c r="C12" s="35" t="n">
        <v>0.25711575</v>
      </c>
      <c r="D12" s="34" t="n">
        <v>1.14</v>
      </c>
      <c r="E12" s="35" t="n">
        <v>0.38</v>
      </c>
      <c r="F12" s="34" t="n">
        <v>0.72</v>
      </c>
      <c r="G12" s="35" t="n">
        <v>0.36</v>
      </c>
      <c r="H12" s="34" t="n">
        <v>1.14</v>
      </c>
      <c r="I12" s="35" t="n">
        <v>0.31</v>
      </c>
      <c r="J12" s="34" t="n">
        <v>0.52</v>
      </c>
      <c r="K12" s="35" t="n">
        <v>0.29</v>
      </c>
      <c r="L12" s="34" t="n">
        <v>0.28</v>
      </c>
      <c r="M12" s="35" t="n">
        <v>0.39</v>
      </c>
      <c r="N12" s="34" t="n">
        <v>0.52</v>
      </c>
      <c r="O12" s="35" t="n">
        <v>0.24</v>
      </c>
      <c r="P12" s="34" t="n">
        <v>0.59</v>
      </c>
      <c r="Q12" s="35" t="n">
        <v>0.17</v>
      </c>
      <c r="R12" s="54" t="n">
        <v>0.07</v>
      </c>
      <c r="S12" s="53" t="n">
        <v>0.13</v>
      </c>
      <c r="T12" s="54" t="n">
        <v>2.07</v>
      </c>
      <c r="U12" s="53" t="n">
        <v>1.15</v>
      </c>
    </row>
    <row r="13" customFormat="false" ht="13" hidden="false" customHeight="false" outlineLevel="0" collapsed="false">
      <c r="A13" s="33" t="s">
        <v>29</v>
      </c>
      <c r="B13" s="34" t="n">
        <v>0.62</v>
      </c>
      <c r="C13" s="35" t="n">
        <v>0.306548561</v>
      </c>
      <c r="D13" s="34" t="n">
        <v>1.69</v>
      </c>
      <c r="E13" s="35" t="n">
        <v>0.36</v>
      </c>
      <c r="F13" s="34" t="n">
        <v>0.55</v>
      </c>
      <c r="G13" s="35" t="n">
        <v>0.31</v>
      </c>
      <c r="H13" s="34" t="n">
        <v>0.9</v>
      </c>
      <c r="I13" s="35" t="n">
        <v>0.28</v>
      </c>
      <c r="J13" s="34" t="n">
        <v>1.03</v>
      </c>
      <c r="K13" s="35" t="n">
        <v>0.33</v>
      </c>
      <c r="L13" s="34" t="n">
        <v>0.07</v>
      </c>
      <c r="M13" s="35" t="n">
        <v>0.45</v>
      </c>
      <c r="N13" s="34" t="n">
        <v>0.69</v>
      </c>
      <c r="O13" s="35" t="n">
        <v>0.2</v>
      </c>
      <c r="P13" s="34" t="n">
        <v>0.48</v>
      </c>
      <c r="Q13" s="35" t="n">
        <v>0.13</v>
      </c>
      <c r="R13" s="54" t="n">
        <v>0.1</v>
      </c>
      <c r="S13" s="53" t="n">
        <v>0.12</v>
      </c>
      <c r="T13" s="54" t="n">
        <v>1.96</v>
      </c>
      <c r="U13" s="53" t="n">
        <v>1.07</v>
      </c>
    </row>
    <row r="14" customFormat="false" ht="13" hidden="false" customHeight="false" outlineLevel="0" collapsed="false">
      <c r="A14" s="33" t="s">
        <v>30</v>
      </c>
      <c r="B14" s="34" t="n">
        <v>0.55</v>
      </c>
      <c r="C14" s="35" t="n">
        <v>0.271315372</v>
      </c>
      <c r="D14" s="34" t="n">
        <v>1.1</v>
      </c>
      <c r="E14" s="35" t="n">
        <v>0.36</v>
      </c>
      <c r="F14" s="34" t="n">
        <v>0.69</v>
      </c>
      <c r="G14" s="35" t="n">
        <v>0.36</v>
      </c>
      <c r="H14" s="34" t="n">
        <v>0.72</v>
      </c>
      <c r="I14" s="35" t="n">
        <v>0.26</v>
      </c>
      <c r="J14" s="34" t="n">
        <v>0.97</v>
      </c>
      <c r="K14" s="35" t="n">
        <v>0.3</v>
      </c>
      <c r="L14" s="34" t="n">
        <v>0.21</v>
      </c>
      <c r="M14" s="35" t="n">
        <v>0.38</v>
      </c>
      <c r="N14" s="34" t="n">
        <v>0.55</v>
      </c>
      <c r="O14" s="35" t="n">
        <v>0.2</v>
      </c>
      <c r="P14" s="34" t="n">
        <v>0.28</v>
      </c>
      <c r="Q14" s="35" t="n">
        <v>0.13</v>
      </c>
      <c r="R14" s="54" t="n">
        <v>0.14</v>
      </c>
      <c r="S14" s="53" t="n">
        <v>0.17</v>
      </c>
      <c r="T14" s="54" t="n">
        <v>1.69</v>
      </c>
      <c r="U14" s="53" t="n">
        <v>0.91</v>
      </c>
    </row>
    <row r="15" customFormat="false" ht="13" hidden="false" customHeight="false" outlineLevel="0" collapsed="false">
      <c r="A15" s="33" t="s">
        <v>31</v>
      </c>
      <c r="B15" s="34" t="n">
        <v>0.28</v>
      </c>
      <c r="C15" s="35" t="n">
        <v>0.309131262</v>
      </c>
      <c r="D15" s="34" t="n">
        <v>0.62</v>
      </c>
      <c r="E15" s="35" t="n">
        <v>0.31</v>
      </c>
      <c r="F15" s="34" t="n">
        <v>1.07</v>
      </c>
      <c r="G15" s="35" t="n">
        <v>0.36</v>
      </c>
      <c r="H15" s="34" t="n">
        <v>0.52</v>
      </c>
      <c r="I15" s="35" t="n">
        <v>0.29</v>
      </c>
      <c r="J15" s="34" t="n">
        <v>0.62</v>
      </c>
      <c r="K15" s="35" t="n">
        <v>0.3</v>
      </c>
      <c r="L15" s="34" t="n">
        <v>0.31</v>
      </c>
      <c r="M15" s="35" t="n">
        <v>0.39</v>
      </c>
      <c r="N15" s="34" t="n">
        <v>0.66</v>
      </c>
      <c r="O15" s="35" t="n">
        <v>0.16</v>
      </c>
      <c r="P15" s="34" t="n">
        <v>0.24</v>
      </c>
      <c r="Q15" s="35" t="n">
        <v>0.1</v>
      </c>
      <c r="R15" s="54" t="n">
        <v>0.14</v>
      </c>
      <c r="S15" s="53" t="n">
        <v>0.16</v>
      </c>
      <c r="T15" s="54" t="n">
        <v>1.17</v>
      </c>
      <c r="U15" s="53" t="n">
        <v>0.84</v>
      </c>
    </row>
    <row r="16" customFormat="false" ht="13" hidden="false" customHeight="false" outlineLevel="0" collapsed="false">
      <c r="A16" s="33" t="s">
        <v>32</v>
      </c>
      <c r="B16" s="34" t="n">
        <v>0.55</v>
      </c>
      <c r="C16" s="35" t="n">
        <v>0.288022814</v>
      </c>
      <c r="D16" s="34" t="n">
        <v>0.59</v>
      </c>
      <c r="E16" s="35" t="n">
        <v>0.3</v>
      </c>
      <c r="F16" s="34" t="n">
        <v>0.97</v>
      </c>
      <c r="G16" s="35" t="n">
        <v>0.4</v>
      </c>
      <c r="H16" s="34" t="n">
        <v>0.62</v>
      </c>
      <c r="I16" s="35" t="n">
        <v>0.28</v>
      </c>
      <c r="J16" s="34" t="n">
        <v>1.17</v>
      </c>
      <c r="K16" s="35" t="n">
        <v>0.33</v>
      </c>
      <c r="L16" s="34" t="n">
        <v>0.31</v>
      </c>
      <c r="M16" s="35" t="n">
        <v>0.33</v>
      </c>
      <c r="N16" s="34" t="n">
        <v>0.38</v>
      </c>
      <c r="O16" s="35" t="n">
        <v>0.17</v>
      </c>
      <c r="P16" s="34" t="n">
        <v>0.21</v>
      </c>
      <c r="Q16" s="35" t="n">
        <v>0.11</v>
      </c>
      <c r="R16" s="54" t="n">
        <v>0.14</v>
      </c>
      <c r="S16" s="53" t="n">
        <v>0.15</v>
      </c>
      <c r="T16" s="54" t="n">
        <v>0.83</v>
      </c>
      <c r="U16" s="53" t="n">
        <v>0.95</v>
      </c>
    </row>
    <row r="17" customFormat="false" ht="13" hidden="false" customHeight="false" outlineLevel="0" collapsed="false">
      <c r="A17" s="33" t="s">
        <v>33</v>
      </c>
      <c r="B17" s="34" t="n">
        <v>0.52</v>
      </c>
      <c r="C17" s="35" t="n">
        <v>0.316841104</v>
      </c>
      <c r="D17" s="34" t="n">
        <v>0.69</v>
      </c>
      <c r="E17" s="35" t="n">
        <v>0.28</v>
      </c>
      <c r="F17" s="34" t="n">
        <v>0.72</v>
      </c>
      <c r="G17" s="35" t="n">
        <v>0.4</v>
      </c>
      <c r="H17" s="34" t="n">
        <v>0.52</v>
      </c>
      <c r="I17" s="35" t="n">
        <v>0.27</v>
      </c>
      <c r="J17" s="34" t="n">
        <v>0.62</v>
      </c>
      <c r="K17" s="35" t="n">
        <v>0.32</v>
      </c>
      <c r="L17" s="34" t="n">
        <v>0.48</v>
      </c>
      <c r="M17" s="35" t="n">
        <v>0.34</v>
      </c>
      <c r="N17" s="34" t="n">
        <v>0.62</v>
      </c>
      <c r="O17" s="35" t="n">
        <v>0.15</v>
      </c>
      <c r="P17" s="34" t="n">
        <v>0.07</v>
      </c>
      <c r="Q17" s="35" t="n">
        <v>0.1</v>
      </c>
      <c r="R17" s="54" t="n">
        <v>0.41</v>
      </c>
      <c r="S17" s="53" t="n">
        <v>0.17</v>
      </c>
      <c r="T17" s="54" t="n">
        <v>0.97</v>
      </c>
      <c r="U17" s="53" t="n">
        <v>0.88</v>
      </c>
    </row>
    <row r="18" customFormat="false" ht="13" hidden="false" customHeight="false" outlineLevel="0" collapsed="false">
      <c r="A18" s="33" t="s">
        <v>34</v>
      </c>
      <c r="B18" s="34" t="n">
        <v>0.48</v>
      </c>
      <c r="C18" s="35" t="n">
        <v>0.328571429</v>
      </c>
      <c r="D18" s="34" t="n">
        <v>0.45</v>
      </c>
      <c r="E18" s="35" t="n">
        <v>0.3</v>
      </c>
      <c r="F18" s="34" t="n">
        <v>0.66</v>
      </c>
      <c r="G18" s="35" t="n">
        <v>0.37</v>
      </c>
      <c r="H18" s="34" t="n">
        <v>0.52</v>
      </c>
      <c r="I18" s="35" t="n">
        <v>0.3</v>
      </c>
      <c r="J18" s="34" t="n">
        <v>0.48</v>
      </c>
      <c r="K18" s="35" t="n">
        <v>0.37</v>
      </c>
      <c r="L18" s="34" t="n">
        <v>0.24</v>
      </c>
      <c r="M18" s="35" t="n">
        <v>0.3</v>
      </c>
      <c r="N18" s="34" t="n">
        <v>0.45</v>
      </c>
      <c r="O18" s="35" t="n">
        <v>0.15</v>
      </c>
      <c r="P18" s="34" t="n">
        <v>0.72</v>
      </c>
      <c r="Q18" s="35" t="n">
        <v>0.1</v>
      </c>
      <c r="R18" s="54" t="n">
        <v>0.28</v>
      </c>
      <c r="S18" s="53" t="n">
        <v>0.17</v>
      </c>
      <c r="T18" s="54" t="n">
        <v>1.38</v>
      </c>
      <c r="U18" s="53" t="n">
        <v>0.83</v>
      </c>
    </row>
    <row r="19" customFormat="false" ht="13" hidden="false" customHeight="false" outlineLevel="0" collapsed="false">
      <c r="A19" s="33" t="s">
        <v>35</v>
      </c>
      <c r="B19" s="34" t="n">
        <v>0.52</v>
      </c>
      <c r="C19" s="35" t="n">
        <v>0.328997462</v>
      </c>
      <c r="D19" s="34" t="n">
        <v>0.38</v>
      </c>
      <c r="E19" s="35" t="n">
        <v>0.21</v>
      </c>
      <c r="F19" s="34" t="n">
        <v>0.76</v>
      </c>
      <c r="G19" s="35" t="n">
        <v>0.33</v>
      </c>
      <c r="H19" s="34" t="n">
        <v>0.48</v>
      </c>
      <c r="I19" s="35" t="n">
        <v>0.26</v>
      </c>
      <c r="J19" s="34" t="n">
        <v>0.69</v>
      </c>
      <c r="K19" s="35" t="n">
        <v>0.34</v>
      </c>
      <c r="L19" s="34" t="n">
        <v>0.24</v>
      </c>
      <c r="M19" s="35" t="n">
        <v>0.25</v>
      </c>
      <c r="N19" s="34" t="n">
        <v>0.48</v>
      </c>
      <c r="O19" s="35" t="n">
        <v>0.16</v>
      </c>
      <c r="P19" s="34" t="n">
        <v>0.17</v>
      </c>
      <c r="Q19" s="35" t="n">
        <v>0.07</v>
      </c>
      <c r="R19" s="54" t="n">
        <v>0.31</v>
      </c>
      <c r="S19" s="53" t="n">
        <v>0.16</v>
      </c>
      <c r="T19" s="54" t="n">
        <v>0.86</v>
      </c>
      <c r="U19" s="53" t="n">
        <v>0.7</v>
      </c>
    </row>
    <row r="20" customFormat="false" ht="13" hidden="false" customHeight="false" outlineLevel="0" collapsed="false">
      <c r="A20" s="33" t="s">
        <v>36</v>
      </c>
      <c r="B20" s="34" t="n">
        <v>0.38</v>
      </c>
      <c r="C20" s="35" t="n">
        <v>0.317792578</v>
      </c>
      <c r="D20" s="34" t="n">
        <v>0.31</v>
      </c>
      <c r="E20" s="35" t="n">
        <v>0.23</v>
      </c>
      <c r="F20" s="34" t="n">
        <v>0.34</v>
      </c>
      <c r="G20" s="35" t="n">
        <v>0.31</v>
      </c>
      <c r="H20" s="34" t="n">
        <v>0.72</v>
      </c>
      <c r="I20" s="35" t="n">
        <v>0.28</v>
      </c>
      <c r="J20" s="34" t="n">
        <v>0.86</v>
      </c>
      <c r="K20" s="35" t="n">
        <v>0.34</v>
      </c>
      <c r="L20" s="34" t="n">
        <v>0.41</v>
      </c>
      <c r="M20" s="35" t="n">
        <v>0.2</v>
      </c>
      <c r="N20" s="34" t="n">
        <v>0.48</v>
      </c>
      <c r="O20" s="35" t="n">
        <v>0.17</v>
      </c>
      <c r="P20" s="34" t="n">
        <v>0.21</v>
      </c>
      <c r="Q20" s="35" t="n">
        <v>0.07</v>
      </c>
      <c r="R20" s="54" t="n">
        <v>0.28</v>
      </c>
      <c r="S20" s="53" t="n">
        <v>0.18</v>
      </c>
      <c r="T20" s="54" t="n">
        <v>0.86</v>
      </c>
      <c r="U20" s="53" t="n">
        <v>0.63</v>
      </c>
    </row>
    <row r="21" customFormat="false" ht="13" hidden="false" customHeight="false" outlineLevel="0" collapsed="false">
      <c r="A21" s="33" t="s">
        <v>37</v>
      </c>
      <c r="B21" s="34" t="n">
        <v>0.34</v>
      </c>
      <c r="C21" s="35" t="n">
        <v>0.307156428</v>
      </c>
      <c r="D21" s="34" t="n">
        <v>0.34</v>
      </c>
      <c r="E21" s="35" t="n">
        <v>0.23</v>
      </c>
      <c r="F21" s="34" t="n">
        <v>0.24</v>
      </c>
      <c r="G21" s="35" t="n">
        <v>0.31</v>
      </c>
      <c r="H21" s="34" t="n">
        <v>0.28</v>
      </c>
      <c r="I21" s="35" t="n">
        <v>0.25</v>
      </c>
      <c r="J21" s="34" t="n">
        <v>0.69</v>
      </c>
      <c r="K21" s="35" t="n">
        <v>0.28</v>
      </c>
      <c r="L21" s="34" t="n">
        <v>0.24</v>
      </c>
      <c r="M21" s="35" t="n">
        <v>0.15</v>
      </c>
      <c r="N21" s="34" t="n">
        <v>0.52</v>
      </c>
      <c r="O21" s="35" t="n">
        <v>0.15</v>
      </c>
      <c r="P21" s="34" t="n">
        <v>0.1</v>
      </c>
      <c r="Q21" s="35" t="n">
        <v>0.07</v>
      </c>
      <c r="R21" s="54" t="n">
        <v>0.24</v>
      </c>
      <c r="S21" s="53" t="n">
        <v>0.17</v>
      </c>
      <c r="T21" s="54" t="n">
        <v>0.38</v>
      </c>
      <c r="U21" s="53" t="n">
        <v>0.57</v>
      </c>
    </row>
    <row r="22" customFormat="false" ht="13" hidden="false" customHeight="false" outlineLevel="0" collapsed="false">
      <c r="A22" s="33" t="s">
        <v>38</v>
      </c>
      <c r="B22" s="34" t="n">
        <v>0.31</v>
      </c>
      <c r="C22" s="35" t="n">
        <v>0.270338715</v>
      </c>
      <c r="D22" s="34" t="n">
        <v>0.72</v>
      </c>
      <c r="E22" s="35" t="n">
        <v>0.27</v>
      </c>
      <c r="F22" s="34" t="n">
        <v>0.52</v>
      </c>
      <c r="G22" s="35" t="n">
        <v>0.32</v>
      </c>
      <c r="H22" s="34" t="n">
        <v>0.28</v>
      </c>
      <c r="I22" s="35" t="n">
        <v>0.23</v>
      </c>
      <c r="J22" s="34" t="n">
        <v>0.62</v>
      </c>
      <c r="K22" s="35" t="n">
        <v>0.31</v>
      </c>
      <c r="L22" s="34" t="n">
        <v>0.34</v>
      </c>
      <c r="M22" s="35" t="n">
        <v>0.14</v>
      </c>
      <c r="N22" s="34" t="n">
        <v>0.28</v>
      </c>
      <c r="O22" s="35" t="n">
        <v>0.14</v>
      </c>
      <c r="P22" s="34" t="n">
        <v>0.17</v>
      </c>
      <c r="Q22" s="35" t="n">
        <v>0.07</v>
      </c>
      <c r="R22" s="54" t="n">
        <v>0.24</v>
      </c>
      <c r="S22" s="53" t="n">
        <v>0.2</v>
      </c>
      <c r="T22" s="54" t="n">
        <v>0.59</v>
      </c>
      <c r="U22" s="53" t="n">
        <v>0.56</v>
      </c>
    </row>
    <row r="23" customFormat="false" ht="13" hidden="false" customHeight="false" outlineLevel="0" collapsed="false">
      <c r="A23" s="33" t="s">
        <v>39</v>
      </c>
      <c r="B23" s="34" t="n">
        <v>0.31</v>
      </c>
      <c r="C23" s="35" t="n">
        <v>0.328377096</v>
      </c>
      <c r="D23" s="34" t="n">
        <v>0.79</v>
      </c>
      <c r="E23" s="35" t="n">
        <v>0.35</v>
      </c>
      <c r="F23" s="34" t="n">
        <v>0.62</v>
      </c>
      <c r="G23" s="35" t="n">
        <v>0.42</v>
      </c>
      <c r="H23" s="34" t="n">
        <v>0.69</v>
      </c>
      <c r="I23" s="35" t="n">
        <v>0.34</v>
      </c>
      <c r="J23" s="34" t="n">
        <v>0.79</v>
      </c>
      <c r="K23" s="35" t="n">
        <v>0.39</v>
      </c>
      <c r="L23" s="34" t="n">
        <v>0.14</v>
      </c>
      <c r="M23" s="35" t="n">
        <v>0.13</v>
      </c>
      <c r="N23" s="34" t="n">
        <v>0.28</v>
      </c>
      <c r="O23" s="35" t="n">
        <v>0.2</v>
      </c>
      <c r="P23" s="34" t="n">
        <v>0.17</v>
      </c>
      <c r="Q23" s="35" t="n">
        <v>0.1</v>
      </c>
      <c r="R23" s="54" t="n">
        <v>0.21</v>
      </c>
      <c r="S23" s="53" t="n">
        <v>0.26</v>
      </c>
      <c r="T23" s="54" t="n">
        <v>0.83</v>
      </c>
      <c r="U23" s="53" t="n">
        <v>0.67</v>
      </c>
    </row>
    <row r="24" customFormat="false" ht="13" hidden="false" customHeight="false" outlineLevel="0" collapsed="false">
      <c r="A24" s="33" t="s">
        <v>40</v>
      </c>
      <c r="B24" s="34" t="n">
        <v>0.69</v>
      </c>
      <c r="C24" s="35" t="n">
        <v>0.478302186</v>
      </c>
      <c r="D24" s="34" t="n">
        <v>1.41</v>
      </c>
      <c r="E24" s="35" t="n">
        <v>0.4</v>
      </c>
      <c r="F24" s="34" t="n">
        <v>0.55</v>
      </c>
      <c r="G24" s="35" t="n">
        <v>0.48</v>
      </c>
      <c r="H24" s="34" t="n">
        <v>0.86</v>
      </c>
      <c r="I24" s="35" t="n">
        <v>0.47</v>
      </c>
      <c r="J24" s="34" t="n">
        <v>1.1</v>
      </c>
      <c r="K24" s="35" t="n">
        <v>0.48</v>
      </c>
      <c r="L24" s="34" t="n">
        <v>0.45</v>
      </c>
      <c r="M24" s="35" t="n">
        <v>0.14</v>
      </c>
      <c r="N24" s="34" t="n">
        <v>0.38</v>
      </c>
      <c r="O24" s="35" t="n">
        <v>0.24</v>
      </c>
      <c r="P24" s="34" t="n">
        <v>0.17</v>
      </c>
      <c r="Q24" s="35" t="n">
        <v>0.12</v>
      </c>
      <c r="R24" s="54" t="n">
        <v>0.14</v>
      </c>
      <c r="S24" s="53" t="n">
        <v>0.31</v>
      </c>
      <c r="T24" s="54" t="n">
        <v>0.55</v>
      </c>
      <c r="U24" s="53" t="n">
        <v>0.7</v>
      </c>
    </row>
    <row r="25" customFormat="false" ht="13" hidden="false" customHeight="false" outlineLevel="0" collapsed="false">
      <c r="A25" s="33" t="s">
        <v>41</v>
      </c>
      <c r="B25" s="34" t="n">
        <v>1.66</v>
      </c>
      <c r="C25" s="35" t="n">
        <v>0.565523871</v>
      </c>
      <c r="D25" s="34" t="n">
        <v>0.72</v>
      </c>
      <c r="E25" s="35" t="n">
        <v>0.41</v>
      </c>
      <c r="F25" s="34" t="n">
        <v>0.55</v>
      </c>
      <c r="G25" s="35" t="n">
        <v>0.43</v>
      </c>
      <c r="H25" s="34" t="n">
        <v>0.41</v>
      </c>
      <c r="I25" s="35" t="n">
        <v>0.33</v>
      </c>
      <c r="J25" s="34" t="n">
        <v>0.59</v>
      </c>
      <c r="K25" s="35" t="n">
        <v>0.21</v>
      </c>
      <c r="L25" s="34" t="n">
        <v>0.31</v>
      </c>
      <c r="M25" s="35" t="n">
        <v>0.13</v>
      </c>
      <c r="N25" s="34" t="n">
        <v>0.45</v>
      </c>
      <c r="O25" s="35" t="n">
        <v>0.16</v>
      </c>
      <c r="P25" s="34" t="n">
        <v>0.14</v>
      </c>
      <c r="Q25" s="35" t="n">
        <v>0.11</v>
      </c>
      <c r="R25" s="54" t="n">
        <v>0.31</v>
      </c>
      <c r="S25" s="53" t="n">
        <v>0.28</v>
      </c>
      <c r="T25" s="54" t="n">
        <v>0.52</v>
      </c>
      <c r="U25" s="53" t="n">
        <v>0.5</v>
      </c>
    </row>
    <row r="26" customFormat="false" ht="13" hidden="false" customHeight="false" outlineLevel="0" collapsed="false">
      <c r="A26" s="33" t="s">
        <v>42</v>
      </c>
      <c r="B26" s="34" t="n">
        <v>0.38</v>
      </c>
      <c r="C26" s="35" t="n">
        <v>0.373063547</v>
      </c>
      <c r="D26" s="34" t="n">
        <v>0.79</v>
      </c>
      <c r="E26" s="35" t="n">
        <v>0.54</v>
      </c>
      <c r="F26" s="34" t="n">
        <v>0.93</v>
      </c>
      <c r="G26" s="35" t="n">
        <v>0.66</v>
      </c>
      <c r="H26" s="34" t="n">
        <v>0.48</v>
      </c>
      <c r="I26" s="35" t="n">
        <v>0.62</v>
      </c>
      <c r="J26" s="34" t="n">
        <v>0.55</v>
      </c>
      <c r="K26" s="35" t="n">
        <v>0.49</v>
      </c>
      <c r="L26" s="34" t="n">
        <v>0.48</v>
      </c>
      <c r="M26" s="35" t="n">
        <v>0.08</v>
      </c>
      <c r="N26" s="34" t="n">
        <v>0.72</v>
      </c>
      <c r="O26" s="35" t="n">
        <v>0.32</v>
      </c>
      <c r="P26" s="34" t="n">
        <v>0.38</v>
      </c>
      <c r="Q26" s="35" t="n">
        <v>0.18</v>
      </c>
      <c r="R26" s="54" t="n">
        <v>0.59</v>
      </c>
      <c r="S26" s="53" t="n">
        <v>0.46</v>
      </c>
      <c r="T26" s="54" t="n">
        <v>0.62</v>
      </c>
      <c r="U26" s="53" t="n">
        <v>0.68</v>
      </c>
    </row>
    <row r="27" customFormat="false" ht="13" hidden="false" customHeight="false" outlineLevel="0" collapsed="false">
      <c r="A27" s="33" t="s">
        <v>43</v>
      </c>
      <c r="B27" s="34" t="n">
        <v>0.79</v>
      </c>
      <c r="C27" s="35" t="n">
        <v>0.557874763</v>
      </c>
      <c r="D27" s="34" t="n">
        <v>1.38</v>
      </c>
      <c r="E27" s="35" t="n">
        <v>0.55</v>
      </c>
      <c r="F27" s="34" t="n">
        <v>0.76</v>
      </c>
      <c r="G27" s="35" t="n">
        <v>0.65</v>
      </c>
      <c r="H27" s="34" t="n">
        <v>0.93</v>
      </c>
      <c r="I27" s="35" t="n">
        <v>0.64</v>
      </c>
      <c r="J27" s="34" t="n">
        <v>0.76</v>
      </c>
      <c r="K27" s="35" t="n">
        <v>0.43</v>
      </c>
      <c r="L27" s="34" t="n">
        <v>0.17</v>
      </c>
      <c r="M27" s="35" t="n">
        <v>0.09</v>
      </c>
      <c r="N27" s="34" t="n">
        <v>0.97</v>
      </c>
      <c r="O27" s="35" t="n">
        <v>0.29</v>
      </c>
      <c r="P27" s="34" t="n">
        <v>0.24</v>
      </c>
      <c r="Q27" s="35" t="n">
        <v>0.18</v>
      </c>
      <c r="R27" s="54" t="n">
        <v>0.24</v>
      </c>
      <c r="S27" s="53" t="n">
        <v>0.45</v>
      </c>
      <c r="T27" s="54" t="n">
        <v>0.83</v>
      </c>
      <c r="U27" s="53" t="n">
        <v>0.71</v>
      </c>
    </row>
    <row r="28" customFormat="false" ht="13" hidden="false" customHeight="false" outlineLevel="0" collapsed="false">
      <c r="A28" s="33" t="s">
        <v>44</v>
      </c>
      <c r="B28" s="34" t="n">
        <v>0.55</v>
      </c>
      <c r="C28" s="35" t="n">
        <v>0.637083994</v>
      </c>
      <c r="D28" s="34" t="n">
        <v>1.83</v>
      </c>
      <c r="E28" s="35" t="n">
        <v>0.73</v>
      </c>
      <c r="F28" s="34" t="n">
        <v>1.1</v>
      </c>
      <c r="G28" s="35" t="n">
        <v>0.91</v>
      </c>
      <c r="H28" s="34" t="n">
        <v>1.66</v>
      </c>
      <c r="I28" s="35" t="n">
        <v>0.84</v>
      </c>
      <c r="J28" s="34" t="n">
        <v>1.17</v>
      </c>
      <c r="K28" s="35" t="n">
        <v>0.64</v>
      </c>
      <c r="L28" s="34" t="n">
        <v>0.14</v>
      </c>
      <c r="M28" s="35" t="n">
        <v>0.08</v>
      </c>
      <c r="N28" s="34" t="n">
        <v>0.45</v>
      </c>
      <c r="O28" s="35" t="n">
        <v>0.38</v>
      </c>
      <c r="P28" s="34" t="n">
        <v>0.55</v>
      </c>
      <c r="Q28" s="35" t="n">
        <v>0.32</v>
      </c>
      <c r="R28" s="54" t="n">
        <v>0.31</v>
      </c>
      <c r="S28" s="53" t="n">
        <v>0.64</v>
      </c>
      <c r="T28" s="54" t="n">
        <v>0.79</v>
      </c>
      <c r="U28" s="53" t="n">
        <v>0.83</v>
      </c>
    </row>
    <row r="29" customFormat="false" ht="13" hidden="false" customHeight="false" outlineLevel="0" collapsed="false">
      <c r="A29" s="33" t="s">
        <v>45</v>
      </c>
      <c r="B29" s="34" t="n">
        <v>0.69</v>
      </c>
      <c r="C29" s="35" t="n">
        <v>0.790491284</v>
      </c>
      <c r="D29" s="34" t="n">
        <v>1.24</v>
      </c>
      <c r="E29" s="35" t="n">
        <v>0.75</v>
      </c>
      <c r="F29" s="34" t="n">
        <v>1.17</v>
      </c>
      <c r="G29" s="35" t="n">
        <v>0.95</v>
      </c>
      <c r="H29" s="34" t="n">
        <v>1.07</v>
      </c>
      <c r="I29" s="35" t="n">
        <v>0.83</v>
      </c>
      <c r="J29" s="34" t="n">
        <v>1.03</v>
      </c>
      <c r="K29" s="35" t="n">
        <v>0.63</v>
      </c>
      <c r="L29" s="34" t="n">
        <v>0.07</v>
      </c>
      <c r="M29" s="35" t="n">
        <v>0.09</v>
      </c>
      <c r="N29" s="34" t="n">
        <v>0.66</v>
      </c>
      <c r="O29" s="35" t="n">
        <v>0.4</v>
      </c>
      <c r="P29" s="34" t="n">
        <v>0.93</v>
      </c>
      <c r="Q29" s="35" t="n">
        <v>0.36</v>
      </c>
      <c r="R29" s="54" t="n">
        <v>0.72</v>
      </c>
      <c r="S29" s="53" t="n">
        <v>0.62</v>
      </c>
      <c r="T29" s="54" t="n">
        <v>0.41</v>
      </c>
      <c r="U29" s="53" t="n">
        <v>0.84</v>
      </c>
    </row>
    <row r="30" customFormat="false" ht="13" hidden="false" customHeight="false" outlineLevel="0" collapsed="false">
      <c r="A30" s="33" t="s">
        <v>46</v>
      </c>
      <c r="B30" s="34" t="n">
        <v>1.07</v>
      </c>
      <c r="C30" s="35" t="n">
        <v>0.793977813</v>
      </c>
      <c r="D30" s="34" t="n">
        <v>1.41</v>
      </c>
      <c r="E30" s="35" t="n">
        <v>0.79</v>
      </c>
      <c r="F30" s="34" t="n">
        <v>1.17</v>
      </c>
      <c r="G30" s="35" t="n">
        <v>0.97</v>
      </c>
      <c r="H30" s="34" t="n">
        <v>1.1</v>
      </c>
      <c r="I30" s="35" t="n">
        <v>0.92</v>
      </c>
      <c r="J30" s="34" t="n">
        <v>1.34</v>
      </c>
      <c r="K30" s="35" t="n">
        <v>0.68</v>
      </c>
      <c r="L30" s="34" t="n">
        <v>0.1</v>
      </c>
      <c r="M30" s="35" t="n">
        <v>0.11</v>
      </c>
      <c r="N30" s="34" t="n">
        <v>0.48</v>
      </c>
      <c r="O30" s="35" t="n">
        <v>0.4</v>
      </c>
      <c r="P30" s="34" t="n">
        <v>0.66</v>
      </c>
      <c r="Q30" s="35" t="n">
        <v>0.42</v>
      </c>
      <c r="R30" s="54" t="n">
        <v>0.55</v>
      </c>
      <c r="S30" s="53" t="n">
        <v>0.69</v>
      </c>
      <c r="T30" s="54" t="n">
        <v>0.79</v>
      </c>
      <c r="U30" s="53" t="n">
        <v>0.89</v>
      </c>
    </row>
    <row r="31" customFormat="false" ht="13" hidden="false" customHeight="false" outlineLevel="0" collapsed="false">
      <c r="A31" s="33" t="s">
        <v>47</v>
      </c>
      <c r="B31" s="34" t="n">
        <v>0.93</v>
      </c>
      <c r="C31" s="35" t="n">
        <v>0.769255151</v>
      </c>
      <c r="D31" s="34" t="n">
        <v>1.24</v>
      </c>
      <c r="E31" s="35" t="n">
        <v>0.73</v>
      </c>
      <c r="F31" s="34" t="n">
        <v>1.07</v>
      </c>
      <c r="G31" s="35" t="n">
        <v>0.97</v>
      </c>
      <c r="H31" s="34" t="n">
        <v>1</v>
      </c>
      <c r="I31" s="35" t="n">
        <v>0.83</v>
      </c>
      <c r="J31" s="34" t="n">
        <v>0.76</v>
      </c>
      <c r="K31" s="35" t="n">
        <v>0.68</v>
      </c>
      <c r="L31" s="34" t="n">
        <v>0.31</v>
      </c>
      <c r="M31" s="35" t="n">
        <v>0.13</v>
      </c>
      <c r="N31" s="34" t="n">
        <v>0.41</v>
      </c>
      <c r="O31" s="35" t="n">
        <v>0.43</v>
      </c>
      <c r="P31" s="34" t="n">
        <v>0.34</v>
      </c>
      <c r="Q31" s="35" t="n">
        <v>0.41</v>
      </c>
      <c r="R31" s="54" t="n">
        <v>0.48</v>
      </c>
      <c r="S31" s="53" t="n">
        <v>0.67</v>
      </c>
      <c r="T31" s="54" t="n">
        <v>0.45</v>
      </c>
      <c r="U31" s="53" t="n">
        <v>0.92</v>
      </c>
    </row>
    <row r="32" customFormat="false" ht="13" hidden="false" customHeight="false" outlineLevel="0" collapsed="false">
      <c r="A32" s="33" t="s">
        <v>48</v>
      </c>
      <c r="B32" s="34" t="n">
        <v>0.93</v>
      </c>
      <c r="C32" s="35" t="n">
        <v>0.816339455</v>
      </c>
      <c r="D32" s="34" t="n">
        <v>1.38</v>
      </c>
      <c r="E32" s="35" t="n">
        <v>0.7</v>
      </c>
      <c r="F32" s="34" t="n">
        <v>1.31</v>
      </c>
      <c r="G32" s="35" t="n">
        <v>0.98</v>
      </c>
      <c r="H32" s="34" t="n">
        <v>0.83</v>
      </c>
      <c r="I32" s="35" t="n">
        <v>0.78</v>
      </c>
      <c r="J32" s="34" t="n">
        <v>1.17</v>
      </c>
      <c r="K32" s="35" t="n">
        <v>0.68</v>
      </c>
      <c r="L32" s="34" t="n">
        <v>0.21</v>
      </c>
      <c r="M32" s="35" t="n">
        <v>0.14</v>
      </c>
      <c r="N32" s="34" t="n">
        <v>1</v>
      </c>
      <c r="O32" s="35" t="n">
        <v>0.39</v>
      </c>
      <c r="P32" s="34" t="n">
        <v>0.45</v>
      </c>
      <c r="Q32" s="35" t="n">
        <v>0.43</v>
      </c>
      <c r="R32" s="54" t="n">
        <v>0.45</v>
      </c>
      <c r="S32" s="53" t="n">
        <v>0.61</v>
      </c>
      <c r="T32" s="54" t="n">
        <v>0.48</v>
      </c>
      <c r="U32" s="53" t="n">
        <v>0.86</v>
      </c>
    </row>
    <row r="33" customFormat="false" ht="13" hidden="false" customHeight="false" outlineLevel="0" collapsed="false">
      <c r="A33" s="33" t="s">
        <v>49</v>
      </c>
      <c r="B33" s="34" t="n">
        <v>0.93</v>
      </c>
      <c r="C33" s="35" t="n">
        <v>0.714648066</v>
      </c>
      <c r="D33" s="34" t="n">
        <v>0.86</v>
      </c>
      <c r="E33" s="35" t="n">
        <v>0.69</v>
      </c>
      <c r="F33" s="34" t="n">
        <v>1.21</v>
      </c>
      <c r="G33" s="35" t="n">
        <v>0.93</v>
      </c>
      <c r="H33" s="34" t="n">
        <v>0.76</v>
      </c>
      <c r="I33" s="35" t="n">
        <v>0.76</v>
      </c>
      <c r="J33" s="34" t="n">
        <v>0.62</v>
      </c>
      <c r="K33" s="35" t="n">
        <v>0.64</v>
      </c>
      <c r="L33" s="34" t="n">
        <v>0.14</v>
      </c>
      <c r="M33" s="35" t="n">
        <v>0.13</v>
      </c>
      <c r="N33" s="34" t="n">
        <v>0.14</v>
      </c>
      <c r="O33" s="35" t="n">
        <v>0.36</v>
      </c>
      <c r="P33" s="34" t="n">
        <v>0.38</v>
      </c>
      <c r="Q33" s="35" t="n">
        <v>0.43</v>
      </c>
      <c r="R33" s="54" t="n">
        <v>0.55</v>
      </c>
      <c r="S33" s="53" t="n">
        <v>0.56</v>
      </c>
      <c r="T33" s="54" t="n">
        <v>0.48</v>
      </c>
      <c r="U33" s="53" t="n">
        <v>0.74</v>
      </c>
    </row>
    <row r="34" customFormat="false" ht="13" hidden="false" customHeight="false" outlineLevel="0" collapsed="false">
      <c r="A34" s="33" t="s">
        <v>50</v>
      </c>
      <c r="B34" s="34" t="n">
        <v>0.93</v>
      </c>
      <c r="C34" s="35" t="n">
        <v>0.673947452</v>
      </c>
      <c r="D34" s="34" t="n">
        <v>1.17</v>
      </c>
      <c r="E34" s="35" t="n">
        <v>0.61</v>
      </c>
      <c r="F34" s="34" t="n">
        <v>1.21</v>
      </c>
      <c r="G34" s="35" t="n">
        <v>0.93</v>
      </c>
      <c r="H34" s="34" t="n">
        <v>0.62</v>
      </c>
      <c r="I34" s="35" t="n">
        <v>0.64</v>
      </c>
      <c r="J34" s="34" t="n">
        <v>0.59</v>
      </c>
      <c r="K34" s="35" t="n">
        <v>0.63</v>
      </c>
      <c r="L34" s="34" t="n">
        <v>0.14</v>
      </c>
      <c r="M34" s="35" t="n">
        <v>0.15</v>
      </c>
      <c r="N34" s="34" t="n">
        <v>0.38</v>
      </c>
      <c r="O34" s="35" t="n">
        <v>0.33</v>
      </c>
      <c r="P34" s="34" t="n">
        <v>0.31</v>
      </c>
      <c r="Q34" s="35" t="n">
        <v>0.38</v>
      </c>
      <c r="R34" s="54" t="n">
        <v>0.31</v>
      </c>
      <c r="S34" s="53" t="n">
        <v>0.52</v>
      </c>
      <c r="T34" s="54" t="n">
        <v>0.31</v>
      </c>
      <c r="U34" s="53" t="n">
        <v>0.67</v>
      </c>
    </row>
    <row r="35" customFormat="false" ht="13" hidden="false" customHeight="false" outlineLevel="0" collapsed="false">
      <c r="A35" s="33" t="s">
        <v>51</v>
      </c>
      <c r="B35" s="34" t="n">
        <v>0.28</v>
      </c>
      <c r="C35" s="35" t="n">
        <v>0.644711843</v>
      </c>
      <c r="D35" s="34" t="n">
        <v>0.79</v>
      </c>
      <c r="E35" s="35" t="n">
        <v>0.58</v>
      </c>
      <c r="F35" s="34" t="n">
        <v>0.52</v>
      </c>
      <c r="G35" s="35" t="n">
        <v>0.83</v>
      </c>
      <c r="H35" s="34" t="n">
        <v>0.41</v>
      </c>
      <c r="I35" s="35" t="n">
        <v>0.68</v>
      </c>
      <c r="J35" s="34" t="n">
        <v>0.62</v>
      </c>
      <c r="K35" s="35" t="n">
        <v>0.63</v>
      </c>
      <c r="L35" s="34" t="n">
        <v>0.17</v>
      </c>
      <c r="M35" s="35" t="n">
        <v>0.16</v>
      </c>
      <c r="N35" s="34" t="n">
        <v>0.31</v>
      </c>
      <c r="O35" s="35" t="n">
        <v>0.3</v>
      </c>
      <c r="P35" s="34" t="n">
        <v>0.48</v>
      </c>
      <c r="Q35" s="35" t="n">
        <v>0.35</v>
      </c>
      <c r="R35" s="54" t="n">
        <v>0.21</v>
      </c>
      <c r="S35" s="53" t="n">
        <v>0.56</v>
      </c>
      <c r="T35" s="54" t="n">
        <v>0.21</v>
      </c>
      <c r="U35" s="53" t="n">
        <v>0.6</v>
      </c>
    </row>
    <row r="36" customFormat="false" ht="13" hidden="false" customHeight="false" outlineLevel="0" collapsed="false">
      <c r="A36" s="33" t="s">
        <v>52</v>
      </c>
      <c r="B36" s="34" t="n">
        <v>0.48</v>
      </c>
      <c r="C36" s="35" t="n">
        <v>0.557954906</v>
      </c>
      <c r="D36" s="34" t="n">
        <v>0.86</v>
      </c>
      <c r="E36" s="35" t="n">
        <v>0.48</v>
      </c>
      <c r="F36" s="34" t="n">
        <v>0.62</v>
      </c>
      <c r="G36" s="35" t="n">
        <v>0.71</v>
      </c>
      <c r="H36" s="34" t="n">
        <v>0.21</v>
      </c>
      <c r="I36" s="35" t="n">
        <v>0.55</v>
      </c>
      <c r="J36" s="34" t="n">
        <v>0.59</v>
      </c>
      <c r="K36" s="35" t="n">
        <v>0.47</v>
      </c>
      <c r="L36" s="34" t="n">
        <v>0.1</v>
      </c>
      <c r="M36" s="35" t="n">
        <v>0.18</v>
      </c>
      <c r="N36" s="34" t="n">
        <v>0.76</v>
      </c>
      <c r="O36" s="35" t="n">
        <v>0.2</v>
      </c>
      <c r="P36" s="34" t="n">
        <v>0.24</v>
      </c>
      <c r="Q36" s="35" t="n">
        <v>0.2</v>
      </c>
      <c r="R36" s="54" t="n">
        <v>0.28</v>
      </c>
      <c r="S36" s="53" t="n">
        <v>0.5</v>
      </c>
      <c r="T36" s="54" t="n">
        <v>0.1</v>
      </c>
      <c r="U36" s="53" t="n">
        <v>0.5</v>
      </c>
    </row>
    <row r="37" customFormat="false" ht="13" hidden="false" customHeight="false" outlineLevel="0" collapsed="false">
      <c r="A37" s="33" t="s">
        <v>53</v>
      </c>
      <c r="B37" s="34" t="n">
        <v>0.31</v>
      </c>
      <c r="C37" s="35" t="n">
        <v>0.45797653</v>
      </c>
      <c r="D37" s="34" t="n">
        <v>0.31</v>
      </c>
      <c r="E37" s="35" t="n">
        <v>0.47</v>
      </c>
      <c r="F37" s="34" t="n">
        <v>0.31</v>
      </c>
      <c r="G37" s="35" t="n">
        <v>0.78</v>
      </c>
      <c r="H37" s="34" t="n">
        <v>0.31</v>
      </c>
      <c r="I37" s="35" t="n">
        <v>0.55</v>
      </c>
      <c r="J37" s="34" t="n">
        <v>0.45</v>
      </c>
      <c r="K37" s="35" t="n">
        <v>0.48</v>
      </c>
      <c r="L37" s="34" t="n">
        <v>0.21</v>
      </c>
      <c r="M37" s="35" t="n">
        <v>0.17</v>
      </c>
      <c r="N37" s="34" t="n">
        <v>0.52</v>
      </c>
      <c r="O37" s="35" t="n">
        <v>0.21</v>
      </c>
      <c r="P37" s="34" t="n">
        <v>0.21</v>
      </c>
      <c r="Q37" s="35" t="n">
        <v>0.17</v>
      </c>
      <c r="R37" s="54" t="n">
        <v>0.28</v>
      </c>
      <c r="S37" s="53" t="n">
        <v>0.53</v>
      </c>
      <c r="T37" s="54" t="n">
        <v>0.17</v>
      </c>
      <c r="U37" s="53" t="n">
        <v>0.48</v>
      </c>
    </row>
    <row r="38" customFormat="false" ht="13" hidden="false" customHeight="false" outlineLevel="0" collapsed="false">
      <c r="A38" s="33" t="s">
        <v>54</v>
      </c>
      <c r="B38" s="34" t="n">
        <v>0.45</v>
      </c>
      <c r="C38" s="35" t="n">
        <v>0.49587825</v>
      </c>
      <c r="D38" s="34" t="n">
        <v>0.24</v>
      </c>
      <c r="E38" s="35" t="n">
        <v>0.42</v>
      </c>
      <c r="F38" s="34" t="n">
        <v>0.34</v>
      </c>
      <c r="G38" s="35" t="n">
        <v>0.71</v>
      </c>
      <c r="H38" s="34" t="n">
        <v>0.34</v>
      </c>
      <c r="I38" s="35" t="n">
        <v>0.51</v>
      </c>
      <c r="J38" s="34" t="n">
        <v>0.52</v>
      </c>
      <c r="K38" s="35" t="n">
        <v>0.47</v>
      </c>
      <c r="L38" s="34" t="n">
        <v>0.24</v>
      </c>
      <c r="M38" s="35" t="n">
        <v>0.2</v>
      </c>
      <c r="N38" s="34" t="n">
        <v>0.24</v>
      </c>
      <c r="O38" s="35" t="n">
        <v>0.2</v>
      </c>
      <c r="P38" s="34" t="n">
        <v>0.14</v>
      </c>
      <c r="Q38" s="35" t="n">
        <v>0.13</v>
      </c>
      <c r="R38" s="54" t="n">
        <v>0.17</v>
      </c>
      <c r="S38" s="53" t="n">
        <v>0.64</v>
      </c>
      <c r="T38" s="54" t="n">
        <v>0.17</v>
      </c>
      <c r="U38" s="53" t="n">
        <v>0.43</v>
      </c>
    </row>
    <row r="39" customFormat="false" ht="13" hidden="false" customHeight="false" outlineLevel="0" collapsed="false">
      <c r="A39" s="33" t="s">
        <v>55</v>
      </c>
      <c r="B39" s="34" t="n">
        <v>0.28</v>
      </c>
      <c r="C39" s="35" t="n">
        <v>0.475222363</v>
      </c>
      <c r="D39" s="34" t="n">
        <v>0.66</v>
      </c>
      <c r="E39" s="35" t="n">
        <v>0.36</v>
      </c>
      <c r="F39" s="34" t="n">
        <v>0.31</v>
      </c>
      <c r="G39" s="35" t="n">
        <v>0.55</v>
      </c>
      <c r="H39" s="34" t="n">
        <v>0.24</v>
      </c>
      <c r="I39" s="35" t="n">
        <v>0.42</v>
      </c>
      <c r="J39" s="34" t="n">
        <v>0.52</v>
      </c>
      <c r="K39" s="35" t="n">
        <v>0.5</v>
      </c>
      <c r="L39" s="34" t="n">
        <v>0.07</v>
      </c>
      <c r="M39" s="35" t="n">
        <v>0.17</v>
      </c>
      <c r="N39" s="34" t="n">
        <v>0.03</v>
      </c>
      <c r="O39" s="35" t="n">
        <v>0.13</v>
      </c>
      <c r="P39" s="34" t="n">
        <v>0.03</v>
      </c>
      <c r="Q39" s="35" t="n">
        <v>0.08</v>
      </c>
      <c r="R39" s="54" t="n">
        <v>0.31</v>
      </c>
      <c r="S39" s="53" t="n">
        <v>0.58</v>
      </c>
      <c r="T39" s="54" t="n">
        <v>0.14</v>
      </c>
      <c r="U39" s="53" t="n">
        <v>0.43</v>
      </c>
    </row>
    <row r="40" customFormat="false" ht="13" hidden="false" customHeight="false" outlineLevel="0" collapsed="false">
      <c r="A40" s="33" t="s">
        <v>56</v>
      </c>
      <c r="B40" s="34" t="n">
        <v>0.21</v>
      </c>
      <c r="C40" s="35" t="n">
        <v>0.365605514</v>
      </c>
      <c r="D40" s="34" t="n">
        <v>0.45</v>
      </c>
      <c r="E40" s="35" t="n">
        <v>0.38</v>
      </c>
      <c r="F40" s="34" t="n">
        <v>0.41</v>
      </c>
      <c r="G40" s="35" t="n">
        <v>0.49</v>
      </c>
      <c r="H40" s="34" t="n">
        <v>0.28</v>
      </c>
      <c r="I40" s="35" t="n">
        <v>0.32</v>
      </c>
      <c r="J40" s="34" t="n">
        <v>0.48</v>
      </c>
      <c r="K40" s="35" t="n">
        <v>0.35</v>
      </c>
      <c r="L40" s="34" t="n">
        <v>0.07</v>
      </c>
      <c r="M40" s="35" t="n">
        <v>0.14</v>
      </c>
      <c r="N40" s="34" t="n">
        <v>0.1</v>
      </c>
      <c r="O40" s="35" t="n">
        <v>0.15</v>
      </c>
      <c r="P40" s="34" t="n">
        <v>0.03</v>
      </c>
      <c r="Q40" s="35" t="n">
        <v>0.07</v>
      </c>
      <c r="R40" s="54" t="n">
        <v>0.24</v>
      </c>
      <c r="S40" s="53" t="n">
        <v>0.63</v>
      </c>
      <c r="T40" s="54" t="n">
        <v>0.1</v>
      </c>
      <c r="U40" s="53" t="n">
        <v>0.24</v>
      </c>
    </row>
    <row r="41" customFormat="false" ht="13" hidden="false" customHeight="false" outlineLevel="0" collapsed="false">
      <c r="A41" s="33" t="s">
        <v>57</v>
      </c>
      <c r="B41" s="34" t="n">
        <v>0.41</v>
      </c>
      <c r="C41" s="35" t="n">
        <v>0.431686979</v>
      </c>
      <c r="D41" s="34" t="n">
        <v>0.34</v>
      </c>
      <c r="E41" s="35" t="n">
        <v>0.36</v>
      </c>
      <c r="F41" s="34" t="n">
        <v>0.48</v>
      </c>
      <c r="G41" s="35" t="n">
        <v>0.45</v>
      </c>
      <c r="H41" s="34" t="n">
        <v>0.14</v>
      </c>
      <c r="I41" s="35" t="n">
        <v>0.33</v>
      </c>
      <c r="J41" s="34" t="n">
        <v>0.38</v>
      </c>
      <c r="K41" s="35" t="n">
        <v>0.41</v>
      </c>
      <c r="L41" s="34" t="n">
        <v>0.17</v>
      </c>
      <c r="M41" s="35" t="n">
        <v>0.18</v>
      </c>
      <c r="N41" s="34" t="n">
        <v>0.07</v>
      </c>
      <c r="O41" s="35" t="n">
        <v>0.14</v>
      </c>
      <c r="P41" s="34" t="n">
        <v>0.1</v>
      </c>
      <c r="Q41" s="35" t="n">
        <v>0.07</v>
      </c>
      <c r="R41" s="54" t="n">
        <v>0.1</v>
      </c>
      <c r="S41" s="53" t="n">
        <v>0.68</v>
      </c>
      <c r="T41" s="54" t="n">
        <v>0.1</v>
      </c>
      <c r="U41" s="53" t="n">
        <v>0.29</v>
      </c>
    </row>
    <row r="42" customFormat="false" ht="13" hidden="false" customHeight="false" outlineLevel="0" collapsed="false">
      <c r="A42" s="33" t="s">
        <v>58</v>
      </c>
      <c r="B42" s="34" t="n">
        <v>0.28</v>
      </c>
      <c r="C42" s="35" t="n">
        <v>0.377508761</v>
      </c>
      <c r="D42" s="34" t="n">
        <v>0.48</v>
      </c>
      <c r="E42" s="35" t="n">
        <v>0.43</v>
      </c>
      <c r="F42" s="34" t="n">
        <v>0.34</v>
      </c>
      <c r="G42" s="35" t="n">
        <v>0.48</v>
      </c>
      <c r="H42" s="34" t="n">
        <v>0.1</v>
      </c>
      <c r="I42" s="35" t="n">
        <v>0.32</v>
      </c>
      <c r="J42" s="34" t="n">
        <v>0.17</v>
      </c>
      <c r="K42" s="35" t="n">
        <v>0.43</v>
      </c>
      <c r="L42" s="34" t="n">
        <v>0.24</v>
      </c>
      <c r="M42" s="35" t="n">
        <v>0.15</v>
      </c>
      <c r="N42" s="34" t="n">
        <v>0.28</v>
      </c>
      <c r="O42" s="35" t="n">
        <v>0.13</v>
      </c>
      <c r="P42" s="34" t="n">
        <v>0.07</v>
      </c>
      <c r="Q42" s="35" t="n">
        <v>0.07</v>
      </c>
      <c r="R42" s="54" t="n">
        <v>0.31</v>
      </c>
      <c r="S42" s="53" t="n">
        <v>0.98</v>
      </c>
      <c r="T42" s="54" t="n">
        <v>0.07</v>
      </c>
      <c r="U42" s="53" t="n">
        <v>0.26</v>
      </c>
    </row>
    <row r="43" customFormat="false" ht="13" hidden="false" customHeight="false" outlineLevel="0" collapsed="false">
      <c r="A43" s="33" t="s">
        <v>59</v>
      </c>
      <c r="B43" s="34" t="n">
        <v>0.34</v>
      </c>
      <c r="C43" s="35" t="n">
        <v>0.353276353</v>
      </c>
      <c r="D43" s="34" t="n">
        <v>0.24</v>
      </c>
      <c r="E43" s="35" t="n">
        <v>0.39</v>
      </c>
      <c r="F43" s="34" t="n">
        <v>0.66</v>
      </c>
      <c r="G43" s="35" t="n">
        <v>0.51</v>
      </c>
      <c r="H43" s="34" t="n">
        <v>0</v>
      </c>
      <c r="I43" s="35" t="n">
        <v>0.33</v>
      </c>
      <c r="J43" s="34" t="n">
        <v>0.41</v>
      </c>
      <c r="K43" s="35" t="n">
        <v>0.45</v>
      </c>
      <c r="L43" s="34" t="n">
        <v>0.17</v>
      </c>
      <c r="M43" s="35" t="n">
        <v>0.17</v>
      </c>
      <c r="N43" s="34" t="n">
        <v>0.07</v>
      </c>
      <c r="O43" s="35" t="n">
        <v>0.11</v>
      </c>
      <c r="P43" s="34" t="n">
        <v>0</v>
      </c>
      <c r="Q43" s="35" t="n">
        <v>0.06</v>
      </c>
      <c r="R43" s="54" t="n">
        <v>0.24</v>
      </c>
      <c r="S43" s="53" t="n">
        <v>1.26</v>
      </c>
      <c r="T43" s="54" t="n">
        <v>0.07</v>
      </c>
      <c r="U43" s="53" t="n">
        <v>0.29</v>
      </c>
    </row>
    <row r="44" customFormat="false" ht="13" hidden="false" customHeight="false" outlineLevel="0" collapsed="false">
      <c r="A44" s="33" t="s">
        <v>60</v>
      </c>
      <c r="B44" s="34" t="n">
        <v>0.83</v>
      </c>
      <c r="C44" s="35" t="n">
        <v>0.341563786</v>
      </c>
      <c r="D44" s="34" t="n">
        <v>0.31</v>
      </c>
      <c r="E44" s="35" t="n">
        <v>0.38</v>
      </c>
      <c r="F44" s="34" t="n">
        <v>0.14</v>
      </c>
      <c r="G44" s="35" t="n">
        <v>0.46</v>
      </c>
      <c r="H44" s="34" t="n">
        <v>0.21</v>
      </c>
      <c r="I44" s="35" t="n">
        <v>0.35</v>
      </c>
      <c r="J44" s="34" t="n">
        <v>0.38</v>
      </c>
      <c r="K44" s="35" t="n">
        <v>0.48</v>
      </c>
      <c r="L44" s="34" t="n">
        <v>0.14</v>
      </c>
      <c r="M44" s="35" t="n">
        <v>0.17</v>
      </c>
      <c r="N44" s="34" t="n">
        <v>0.07</v>
      </c>
      <c r="O44" s="35" t="n">
        <v>0.11</v>
      </c>
      <c r="P44" s="34" t="n">
        <v>0.03</v>
      </c>
      <c r="Q44" s="35" t="n">
        <v>0.07</v>
      </c>
      <c r="R44" s="54" t="n">
        <v>0.38</v>
      </c>
      <c r="S44" s="53" t="n">
        <v>1.46</v>
      </c>
      <c r="T44" s="54" t="n">
        <v>0.1</v>
      </c>
      <c r="U44" s="53" t="n">
        <v>0.29</v>
      </c>
    </row>
    <row r="45" customFormat="false" ht="13" hidden="false" customHeight="false" outlineLevel="0" collapsed="false">
      <c r="A45" s="33" t="s">
        <v>61</v>
      </c>
      <c r="B45" s="34" t="n">
        <v>0.69</v>
      </c>
      <c r="C45" s="35" t="n">
        <v>0.313361102</v>
      </c>
      <c r="D45" s="34" t="n">
        <v>0.21</v>
      </c>
      <c r="E45" s="35" t="n">
        <v>0.25</v>
      </c>
      <c r="F45" s="34" t="n">
        <v>0.38</v>
      </c>
      <c r="G45" s="35" t="n">
        <v>0.38</v>
      </c>
      <c r="H45" s="34" t="n">
        <v>0.14</v>
      </c>
      <c r="I45" s="35" t="n">
        <v>0.28</v>
      </c>
      <c r="J45" s="34" t="n">
        <v>0.48</v>
      </c>
      <c r="K45" s="35" t="n">
        <v>0.4</v>
      </c>
      <c r="L45" s="34" t="n">
        <v>0.03</v>
      </c>
      <c r="M45" s="35" t="n">
        <v>0.18</v>
      </c>
      <c r="N45" s="34" t="n">
        <v>0.1</v>
      </c>
      <c r="O45" s="35" t="n">
        <v>0.09</v>
      </c>
      <c r="P45" s="34" t="n">
        <v>0.21</v>
      </c>
      <c r="Q45" s="35" t="n">
        <v>0.04</v>
      </c>
      <c r="R45" s="54" t="n">
        <v>0.48</v>
      </c>
      <c r="S45" s="53" t="n">
        <v>1.32</v>
      </c>
      <c r="T45" s="54" t="n">
        <v>0.07</v>
      </c>
      <c r="U45" s="53" t="n">
        <v>0.25</v>
      </c>
    </row>
    <row r="46" customFormat="false" ht="13" hidden="false" customHeight="false" outlineLevel="0" collapsed="false">
      <c r="A46" s="33" t="s">
        <v>62</v>
      </c>
      <c r="B46" s="34" t="n">
        <v>0.24</v>
      </c>
      <c r="C46" s="35" t="n">
        <v>0.180546726</v>
      </c>
      <c r="D46" s="34" t="n">
        <v>0.24</v>
      </c>
      <c r="E46" s="35" t="n">
        <v>0.28</v>
      </c>
      <c r="F46" s="34" t="n">
        <v>0.31</v>
      </c>
      <c r="G46" s="35" t="n">
        <v>0.41</v>
      </c>
      <c r="H46" s="34" t="n">
        <v>0.24</v>
      </c>
      <c r="I46" s="35" t="n">
        <v>0.23</v>
      </c>
      <c r="J46" s="34" t="n">
        <v>0.21</v>
      </c>
      <c r="K46" s="35" t="n">
        <v>0.36</v>
      </c>
      <c r="L46" s="34" t="n">
        <v>0.17</v>
      </c>
      <c r="M46" s="35" t="n">
        <v>0.13</v>
      </c>
      <c r="N46" s="34" t="n">
        <v>0.07</v>
      </c>
      <c r="O46" s="35" t="n">
        <v>0.1</v>
      </c>
      <c r="P46" s="34" t="n">
        <v>0</v>
      </c>
      <c r="Q46" s="35" t="n">
        <v>0.05</v>
      </c>
      <c r="R46" s="54" t="n">
        <v>0.62</v>
      </c>
      <c r="S46" s="53" t="n">
        <v>1.82</v>
      </c>
      <c r="T46" s="54" t="n">
        <v>0.14</v>
      </c>
      <c r="U46" s="53" t="n">
        <v>0.23</v>
      </c>
    </row>
    <row r="47" customFormat="false" ht="13" hidden="false" customHeight="false" outlineLevel="0" collapsed="false">
      <c r="A47" s="33" t="s">
        <v>63</v>
      </c>
      <c r="B47" s="34" t="n">
        <v>0.48</v>
      </c>
      <c r="C47" s="35" t="n">
        <v>0.265125119</v>
      </c>
      <c r="D47" s="34" t="n">
        <v>0.28</v>
      </c>
      <c r="E47" s="35" t="n">
        <v>0.26</v>
      </c>
      <c r="F47" s="34" t="n">
        <v>0.38</v>
      </c>
      <c r="G47" s="35" t="n">
        <v>0.44</v>
      </c>
      <c r="H47" s="34" t="n">
        <v>0.45</v>
      </c>
      <c r="I47" s="35" t="n">
        <v>0.3</v>
      </c>
      <c r="J47" s="34" t="n">
        <v>0.31</v>
      </c>
      <c r="K47" s="35" t="n">
        <v>0.4</v>
      </c>
      <c r="L47" s="34" t="n">
        <v>0.21</v>
      </c>
      <c r="M47" s="35" t="n">
        <v>0.15</v>
      </c>
      <c r="N47" s="34" t="n">
        <v>0.07</v>
      </c>
      <c r="O47" s="35" t="n">
        <v>0.08</v>
      </c>
      <c r="P47" s="34" t="n">
        <v>0</v>
      </c>
      <c r="Q47" s="35" t="n">
        <v>0.05</v>
      </c>
      <c r="R47" s="54" t="n">
        <v>0.9</v>
      </c>
      <c r="S47" s="53" t="n">
        <v>1.86</v>
      </c>
      <c r="T47" s="54" t="n">
        <v>0.03</v>
      </c>
      <c r="U47" s="53" t="n">
        <v>0.24</v>
      </c>
    </row>
    <row r="48" customFormat="false" ht="13" hidden="false" customHeight="false" outlineLevel="0" collapsed="false">
      <c r="A48" s="33" t="s">
        <v>64</v>
      </c>
      <c r="B48" s="34" t="n">
        <v>0.38</v>
      </c>
      <c r="C48" s="35" t="n">
        <v>0.252538071</v>
      </c>
      <c r="D48" s="34" t="n">
        <v>0.24</v>
      </c>
      <c r="E48" s="35" t="n">
        <v>0.21</v>
      </c>
      <c r="F48" s="34" t="n">
        <v>0.24</v>
      </c>
      <c r="G48" s="35" t="n">
        <v>0.39</v>
      </c>
      <c r="H48" s="34" t="n">
        <v>0.24</v>
      </c>
      <c r="I48" s="35" t="n">
        <v>0.25</v>
      </c>
      <c r="J48" s="34" t="n">
        <v>0.21</v>
      </c>
      <c r="K48" s="35" t="n">
        <v>0.39</v>
      </c>
      <c r="L48" s="34" t="n">
        <v>0</v>
      </c>
      <c r="M48" s="35" t="n">
        <v>0.11</v>
      </c>
      <c r="N48" s="34" t="n">
        <v>0.03</v>
      </c>
      <c r="O48" s="35" t="n">
        <v>0.1</v>
      </c>
      <c r="P48" s="34" t="n">
        <v>0.03</v>
      </c>
      <c r="Q48" s="35" t="n">
        <v>0.05</v>
      </c>
      <c r="R48" s="54" t="n">
        <v>2.17</v>
      </c>
      <c r="S48" s="53" t="n">
        <v>1.75</v>
      </c>
      <c r="T48" s="54" t="n">
        <v>0</v>
      </c>
      <c r="U48" s="53" t="n">
        <v>0.22</v>
      </c>
    </row>
    <row r="49" customFormat="false" ht="13" hidden="false" customHeight="false" outlineLevel="0" collapsed="false">
      <c r="A49" s="33" t="s">
        <v>65</v>
      </c>
      <c r="B49" s="34" t="n">
        <v>0.69</v>
      </c>
      <c r="C49" s="35" t="n">
        <v>0.256735341</v>
      </c>
      <c r="D49" s="34" t="n">
        <v>0.45</v>
      </c>
      <c r="E49" s="35" t="n">
        <v>0.22</v>
      </c>
      <c r="F49" s="34" t="n">
        <v>0.66</v>
      </c>
      <c r="G49" s="35" t="n">
        <v>0.44</v>
      </c>
      <c r="H49" s="34" t="n">
        <v>0.48</v>
      </c>
      <c r="I49" s="35" t="n">
        <v>0.28</v>
      </c>
      <c r="J49" s="34" t="n">
        <v>0.34</v>
      </c>
      <c r="K49" s="35" t="n">
        <v>0.34</v>
      </c>
      <c r="L49" s="34" t="n">
        <v>0.07</v>
      </c>
      <c r="M49" s="35" t="n">
        <v>0.13</v>
      </c>
      <c r="N49" s="34" t="n">
        <v>0.17</v>
      </c>
      <c r="O49" s="35" t="n">
        <v>0.09</v>
      </c>
      <c r="P49" s="34" t="n">
        <v>0</v>
      </c>
      <c r="Q49" s="35" t="n">
        <v>0.06</v>
      </c>
      <c r="R49" s="54" t="n">
        <v>2.17</v>
      </c>
      <c r="S49" s="53" t="n">
        <v>2.16</v>
      </c>
      <c r="T49" s="54" t="n">
        <v>0.1</v>
      </c>
      <c r="U49" s="53" t="n">
        <v>0.19</v>
      </c>
    </row>
    <row r="50" customFormat="false" ht="13" hidden="false" customHeight="false" outlineLevel="0" collapsed="false">
      <c r="A50" s="33" t="s">
        <v>66</v>
      </c>
      <c r="B50" s="34" t="n">
        <v>0.72</v>
      </c>
      <c r="C50" s="35" t="n">
        <v>0.311470215</v>
      </c>
      <c r="D50" s="34" t="n">
        <v>0.45</v>
      </c>
      <c r="E50" s="35" t="n">
        <v>0.24</v>
      </c>
      <c r="F50" s="34" t="n">
        <v>0.45</v>
      </c>
      <c r="G50" s="35" t="n">
        <v>0.53</v>
      </c>
      <c r="H50" s="34" t="n">
        <v>0.28</v>
      </c>
      <c r="I50" s="35" t="n">
        <v>0.33</v>
      </c>
      <c r="J50" s="34" t="n">
        <v>0.28</v>
      </c>
      <c r="K50" s="35" t="n">
        <v>0.39</v>
      </c>
      <c r="L50" s="34" t="n">
        <v>0.14</v>
      </c>
      <c r="M50" s="35" t="n">
        <v>0.15</v>
      </c>
      <c r="N50" s="34" t="n">
        <v>0.03</v>
      </c>
      <c r="O50" s="35" t="n">
        <v>0.1</v>
      </c>
      <c r="P50" s="34" t="n">
        <v>0.07</v>
      </c>
      <c r="Q50" s="35" t="n">
        <v>0.07</v>
      </c>
      <c r="R50" s="54" t="n">
        <v>2.17</v>
      </c>
      <c r="S50" s="53" t="n">
        <v>2.43</v>
      </c>
      <c r="T50" s="54" t="n">
        <v>0.07</v>
      </c>
      <c r="U50" s="53" t="n">
        <v>0.22</v>
      </c>
    </row>
    <row r="51" customFormat="false" ht="13" hidden="false" customHeight="false" outlineLevel="0" collapsed="false">
      <c r="A51" s="33" t="s">
        <v>67</v>
      </c>
      <c r="B51" s="34" t="n">
        <v>1</v>
      </c>
      <c r="C51" s="35" t="n">
        <v>0.334919125</v>
      </c>
      <c r="D51" s="34" t="n">
        <v>0.59</v>
      </c>
      <c r="E51" s="35" t="n">
        <v>0.24</v>
      </c>
      <c r="F51" s="34" t="n">
        <v>0.52</v>
      </c>
      <c r="G51" s="35" t="n">
        <v>0.51</v>
      </c>
      <c r="H51" s="34" t="n">
        <v>0.59</v>
      </c>
      <c r="I51" s="35" t="n">
        <v>0.35</v>
      </c>
      <c r="J51" s="34" t="n">
        <v>0.1</v>
      </c>
      <c r="K51" s="35" t="n">
        <v>0.4</v>
      </c>
      <c r="L51" s="34" t="n">
        <v>0.21</v>
      </c>
      <c r="M51" s="35" t="n">
        <v>0.16</v>
      </c>
      <c r="N51" s="34" t="n">
        <v>0.17</v>
      </c>
      <c r="O51" s="35" t="n">
        <v>0.12</v>
      </c>
      <c r="P51" s="34" t="n">
        <v>0</v>
      </c>
      <c r="Q51" s="35" t="n">
        <v>0.08</v>
      </c>
      <c r="R51" s="54" t="n">
        <v>2.48</v>
      </c>
      <c r="S51" s="53" t="n">
        <v>2.46</v>
      </c>
      <c r="T51" s="54" t="n">
        <v>0.28</v>
      </c>
      <c r="U51" s="53" t="n">
        <v>0.25</v>
      </c>
    </row>
    <row r="52" customFormat="false" ht="13" hidden="false" customHeight="false" outlineLevel="0" collapsed="false">
      <c r="A52" s="33" t="s">
        <v>68</v>
      </c>
      <c r="B52" s="34" t="n">
        <v>0.66</v>
      </c>
      <c r="C52" s="35" t="n">
        <v>0.345800317</v>
      </c>
      <c r="D52" s="34" t="n">
        <v>0.59</v>
      </c>
      <c r="E52" s="35" t="n">
        <v>0.28</v>
      </c>
      <c r="F52" s="34" t="n">
        <v>0.76</v>
      </c>
      <c r="G52" s="35" t="n">
        <v>0.63</v>
      </c>
      <c r="H52" s="34" t="n">
        <v>0.79</v>
      </c>
      <c r="I52" s="35" t="n">
        <v>0.45</v>
      </c>
      <c r="J52" s="34" t="n">
        <v>0.83</v>
      </c>
      <c r="K52" s="35" t="n">
        <v>0.39</v>
      </c>
      <c r="L52" s="34" t="n">
        <v>0.24</v>
      </c>
      <c r="M52" s="35" t="n">
        <v>0.18</v>
      </c>
      <c r="N52" s="34" t="n">
        <v>0.14</v>
      </c>
      <c r="O52" s="35" t="n">
        <v>0.15</v>
      </c>
      <c r="P52" s="34" t="n">
        <v>0.07</v>
      </c>
      <c r="Q52" s="35" t="n">
        <v>0.09</v>
      </c>
      <c r="R52" s="54" t="n">
        <v>4.38</v>
      </c>
      <c r="S52" s="53" t="n">
        <v>3.24</v>
      </c>
      <c r="T52" s="54" t="n">
        <v>0.1</v>
      </c>
      <c r="U52" s="53" t="n">
        <v>0.22</v>
      </c>
    </row>
    <row r="53" customFormat="false" ht="13" hidden="false" customHeight="false" outlineLevel="0" collapsed="false">
      <c r="A53" s="33" t="s">
        <v>69</v>
      </c>
      <c r="B53" s="34" t="n">
        <v>0.52</v>
      </c>
      <c r="C53" s="35" t="n">
        <v>0.392902408</v>
      </c>
      <c r="D53" s="34" t="n">
        <v>0.59</v>
      </c>
      <c r="E53" s="35" t="n">
        <v>0.31</v>
      </c>
      <c r="F53" s="34" t="n">
        <v>1.38</v>
      </c>
      <c r="G53" s="35" t="n">
        <v>0.67</v>
      </c>
      <c r="H53" s="34" t="n">
        <v>0.76</v>
      </c>
      <c r="I53" s="35" t="n">
        <v>0.52</v>
      </c>
      <c r="J53" s="34" t="n">
        <v>0.93</v>
      </c>
      <c r="K53" s="35" t="n">
        <v>0.5</v>
      </c>
      <c r="L53" s="34" t="n">
        <v>0.14</v>
      </c>
      <c r="M53" s="35" t="n">
        <v>0.21</v>
      </c>
      <c r="N53" s="34" t="n">
        <v>0.41</v>
      </c>
      <c r="O53" s="35" t="n">
        <v>0.18</v>
      </c>
      <c r="P53" s="34" t="n">
        <v>0.03</v>
      </c>
      <c r="Q53" s="35" t="n">
        <v>0.08</v>
      </c>
      <c r="R53" s="54" t="n">
        <v>2.83</v>
      </c>
      <c r="S53" s="53" t="n">
        <v>3.3</v>
      </c>
      <c r="T53" s="54" t="n">
        <v>0.14</v>
      </c>
      <c r="U53" s="53" t="n">
        <v>0.27</v>
      </c>
    </row>
    <row r="54" customFormat="false" ht="13" hidden="false" customHeight="false" outlineLevel="0" collapsed="false">
      <c r="A54" s="33" t="s">
        <v>70</v>
      </c>
      <c r="B54" s="34" t="n">
        <v>0.69</v>
      </c>
      <c r="C54" s="35" t="n">
        <v>0.47986045</v>
      </c>
      <c r="D54" s="34" t="n">
        <v>0.72</v>
      </c>
      <c r="E54" s="35" t="n">
        <v>0.37</v>
      </c>
      <c r="F54" s="34" t="n">
        <v>0.86</v>
      </c>
      <c r="G54" s="35" t="n">
        <v>0.69</v>
      </c>
      <c r="H54" s="34" t="n">
        <v>0.72</v>
      </c>
      <c r="I54" s="35" t="n">
        <v>0.52</v>
      </c>
      <c r="J54" s="34" t="n">
        <v>0.52</v>
      </c>
      <c r="K54" s="35" t="n">
        <v>0.56</v>
      </c>
      <c r="L54" s="34" t="n">
        <v>0.66</v>
      </c>
      <c r="M54" s="35" t="n">
        <v>0.25</v>
      </c>
      <c r="N54" s="34" t="n">
        <v>0.24</v>
      </c>
      <c r="O54" s="35" t="n">
        <v>0.2</v>
      </c>
      <c r="P54" s="34" t="n">
        <v>0.1</v>
      </c>
      <c r="Q54" s="35" t="n">
        <v>0.1</v>
      </c>
      <c r="R54" s="60" t="n">
        <v>4.79</v>
      </c>
      <c r="S54" s="53" t="n">
        <v>3.54</v>
      </c>
      <c r="T54" s="60" t="n">
        <v>0.28</v>
      </c>
      <c r="U54" s="53" t="n">
        <v>0.28</v>
      </c>
    </row>
    <row r="55" customFormat="false" ht="13" hidden="false" customHeight="false" outlineLevel="0" collapsed="false">
      <c r="A55" s="33" t="s">
        <v>71</v>
      </c>
      <c r="B55" s="34" t="n">
        <v>0.79</v>
      </c>
      <c r="C55" s="35" t="n">
        <v>0.456934769</v>
      </c>
      <c r="D55" s="34" t="n">
        <v>1.14</v>
      </c>
      <c r="E55" s="35" t="n">
        <v>0.43</v>
      </c>
      <c r="F55" s="34" t="n">
        <v>1.17</v>
      </c>
      <c r="G55" s="35" t="n">
        <v>0.82</v>
      </c>
      <c r="H55" s="34" t="n">
        <v>0.69</v>
      </c>
      <c r="I55" s="35" t="n">
        <v>0.65</v>
      </c>
      <c r="J55" s="34" t="n">
        <v>0.48</v>
      </c>
      <c r="K55" s="35" t="n">
        <v>0.63</v>
      </c>
      <c r="L55" s="34" t="n">
        <v>0.62</v>
      </c>
      <c r="M55" s="35" t="n">
        <v>0.24</v>
      </c>
      <c r="N55" s="34" t="n">
        <v>0.28</v>
      </c>
      <c r="O55" s="35" t="n">
        <v>0.23</v>
      </c>
      <c r="P55" s="34" t="n">
        <v>0.1</v>
      </c>
      <c r="Q55" s="35" t="n">
        <v>0.14</v>
      </c>
      <c r="R55" s="60" t="n">
        <v>6</v>
      </c>
      <c r="S55" s="53" t="n">
        <v>3.73</v>
      </c>
      <c r="T55" s="60" t="n">
        <v>0.21</v>
      </c>
      <c r="U55" s="53" t="n">
        <v>0.34</v>
      </c>
    </row>
    <row r="56" customFormat="false" ht="13" hidden="false" customHeight="false" outlineLevel="0" collapsed="false">
      <c r="A56" s="33" t="s">
        <v>72</v>
      </c>
      <c r="B56" s="34" t="n">
        <v>1.21</v>
      </c>
      <c r="C56" s="35" t="n">
        <v>0.571111815</v>
      </c>
      <c r="D56" s="34" t="n">
        <v>1.1</v>
      </c>
      <c r="E56" s="35" t="n">
        <v>0.47</v>
      </c>
      <c r="F56" s="34" t="n">
        <v>0.83</v>
      </c>
      <c r="G56" s="35" t="n">
        <v>0.82</v>
      </c>
      <c r="H56" s="34" t="n">
        <v>1.07</v>
      </c>
      <c r="I56" s="35" t="n">
        <v>0.66</v>
      </c>
      <c r="J56" s="34" t="n">
        <v>0.83</v>
      </c>
      <c r="K56" s="35" t="n">
        <v>0.73</v>
      </c>
      <c r="L56" s="34" t="n">
        <v>0.52</v>
      </c>
      <c r="M56" s="35" t="n">
        <v>0.27</v>
      </c>
      <c r="N56" s="34" t="n">
        <v>0.28</v>
      </c>
      <c r="O56" s="35" t="n">
        <v>0.25</v>
      </c>
      <c r="P56" s="34" t="n">
        <v>0.21</v>
      </c>
      <c r="Q56" s="35" t="n">
        <v>0.13</v>
      </c>
      <c r="R56" s="60" t="n">
        <v>5.38</v>
      </c>
      <c r="S56" s="53" t="n">
        <v>3.48</v>
      </c>
      <c r="T56" s="60" t="n">
        <v>0.31</v>
      </c>
      <c r="U56" s="53" t="n">
        <v>0.4</v>
      </c>
    </row>
    <row r="57" customFormat="false" ht="13" hidden="false" customHeight="false" outlineLevel="0" collapsed="false">
      <c r="A57" s="33" t="s">
        <v>73</v>
      </c>
      <c r="B57" s="34" t="n">
        <v>1.03</v>
      </c>
      <c r="C57" s="35" t="n">
        <v>0.638089212</v>
      </c>
      <c r="D57" s="34" t="n">
        <v>1.38</v>
      </c>
      <c r="E57" s="35" t="n">
        <v>0.51</v>
      </c>
      <c r="F57" s="34" t="n">
        <v>1.07</v>
      </c>
      <c r="G57" s="35" t="n">
        <v>0.85</v>
      </c>
      <c r="H57" s="34" t="n">
        <v>1.38</v>
      </c>
      <c r="I57" s="35" t="n">
        <v>0.73</v>
      </c>
      <c r="J57" s="34" t="n">
        <v>0.72</v>
      </c>
      <c r="K57" s="35" t="n">
        <v>0.8</v>
      </c>
      <c r="L57" s="34" t="n">
        <v>0.45</v>
      </c>
      <c r="M57" s="35" t="n">
        <v>0.3</v>
      </c>
      <c r="N57" s="34" t="n">
        <v>0.41</v>
      </c>
      <c r="O57" s="35" t="n">
        <v>0.28</v>
      </c>
      <c r="P57" s="34" t="n">
        <v>0.69</v>
      </c>
      <c r="Q57" s="35" t="n">
        <v>0.16</v>
      </c>
      <c r="R57" s="60" t="n">
        <v>5.1</v>
      </c>
      <c r="S57" s="53" t="n">
        <v>3.49</v>
      </c>
      <c r="T57" s="60" t="n">
        <v>0.38</v>
      </c>
      <c r="U57" s="53" t="n">
        <v>0.41</v>
      </c>
    </row>
    <row r="58" customFormat="false" ht="13" hidden="false" customHeight="false" outlineLevel="0" collapsed="false">
      <c r="A58" s="33" t="s">
        <v>74</v>
      </c>
      <c r="B58" s="34" t="n">
        <v>0.76</v>
      </c>
      <c r="C58" s="35" t="n">
        <v>0.692186017</v>
      </c>
      <c r="D58" s="34" t="n">
        <v>1.03</v>
      </c>
      <c r="E58" s="35" t="n">
        <v>0.48</v>
      </c>
      <c r="F58" s="34" t="n">
        <v>1.1</v>
      </c>
      <c r="G58" s="35" t="n">
        <v>0.71</v>
      </c>
      <c r="H58" s="34" t="n">
        <v>1.28</v>
      </c>
      <c r="I58" s="35" t="n">
        <v>0.7</v>
      </c>
      <c r="J58" s="34" t="n">
        <v>0.86</v>
      </c>
      <c r="K58" s="35" t="n">
        <v>0.77</v>
      </c>
      <c r="L58" s="34" t="n">
        <v>0.41</v>
      </c>
      <c r="M58" s="35" t="n">
        <v>0.31</v>
      </c>
      <c r="N58" s="34" t="n">
        <v>0.69</v>
      </c>
      <c r="O58" s="35" t="n">
        <v>0.32</v>
      </c>
      <c r="P58" s="34" t="n">
        <v>0.31</v>
      </c>
      <c r="Q58" s="35" t="n">
        <v>0.19</v>
      </c>
      <c r="R58" s="60" t="n">
        <v>4.21</v>
      </c>
      <c r="S58" s="53" t="n">
        <v>3.31</v>
      </c>
      <c r="T58" s="60" t="n">
        <v>0.28</v>
      </c>
      <c r="U58" s="53" t="n">
        <v>0.44</v>
      </c>
    </row>
    <row r="59" customFormat="false" ht="13" hidden="false" customHeight="false" outlineLevel="0" collapsed="false">
      <c r="A59" s="33" t="s">
        <v>75</v>
      </c>
      <c r="B59" s="34" t="n">
        <v>1.24</v>
      </c>
      <c r="C59" s="35" t="n">
        <v>0.64881141</v>
      </c>
      <c r="D59" s="34" t="n">
        <v>0.66</v>
      </c>
      <c r="E59" s="35" t="n">
        <v>0.4</v>
      </c>
      <c r="F59" s="34" t="n">
        <v>1.38</v>
      </c>
      <c r="G59" s="35" t="n">
        <v>0.63</v>
      </c>
      <c r="H59" s="34" t="n">
        <v>1.31</v>
      </c>
      <c r="I59" s="35" t="n">
        <v>0.57</v>
      </c>
      <c r="J59" s="34" t="n">
        <v>0.93</v>
      </c>
      <c r="K59" s="35" t="n">
        <v>0.78</v>
      </c>
      <c r="L59" s="34" t="n">
        <v>0.62</v>
      </c>
      <c r="M59" s="35" t="n">
        <v>0.31</v>
      </c>
      <c r="N59" s="34" t="n">
        <v>0.28</v>
      </c>
      <c r="O59" s="35" t="n">
        <v>0.19</v>
      </c>
      <c r="P59" s="34" t="n">
        <v>0.17</v>
      </c>
      <c r="Q59" s="35" t="n">
        <v>0.14</v>
      </c>
      <c r="R59" s="60" t="n">
        <v>3.24</v>
      </c>
      <c r="S59" s="53" t="n">
        <v>2.65</v>
      </c>
      <c r="T59" s="60" t="n">
        <v>0.93</v>
      </c>
      <c r="U59" s="53" t="n">
        <v>0.43</v>
      </c>
    </row>
    <row r="60" customFormat="false" ht="13.5" hidden="false" customHeight="false" outlineLevel="0" collapsed="false">
      <c r="A60" s="41" t="s">
        <v>76</v>
      </c>
      <c r="B60" s="42" t="n">
        <v>0.66</v>
      </c>
      <c r="C60" s="43" t="n">
        <v>0.331932773</v>
      </c>
      <c r="D60" s="42"/>
      <c r="E60" s="43"/>
      <c r="F60" s="42"/>
      <c r="G60" s="43"/>
      <c r="H60" s="42"/>
      <c r="I60" s="43"/>
      <c r="J60" s="42"/>
      <c r="K60" s="43"/>
      <c r="L60" s="42" t="n">
        <v>0.62</v>
      </c>
      <c r="M60" s="43" t="n">
        <v>0.15</v>
      </c>
      <c r="N60" s="42"/>
      <c r="O60" s="43"/>
      <c r="P60" s="42"/>
      <c r="Q60" s="43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S60">
    <cfRule type="cellIs" priority="2" operator="greaterThanOrEqual" aboveAverage="0" equalAverage="0" bottom="0" percent="0" rank="0" text="" dxfId="4">
      <formula>3</formula>
    </cfRule>
  </conditionalFormatting>
  <conditionalFormatting sqref="T8:U60">
    <cfRule type="cellIs" priority="3" operator="greaterThanOr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6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</cols>
  <sheetData>
    <row r="1" customFormat="false" ht="17.25" hidden="false" customHeight="true" outlineLevel="0" collapsed="false">
      <c r="A1" s="3"/>
      <c r="B1" s="2"/>
      <c r="C1" s="2"/>
      <c r="M1" s="4"/>
      <c r="N1" s="4"/>
      <c r="R1" s="5" t="s">
        <v>0</v>
      </c>
      <c r="S1" s="5" t="s">
        <v>1</v>
      </c>
      <c r="T1" s="5" t="s">
        <v>2</v>
      </c>
    </row>
    <row r="2" customFormat="false" ht="16.5" hidden="false" customHeight="false" outlineLevel="0" collapsed="false">
      <c r="A2" s="6" t="s">
        <v>3</v>
      </c>
      <c r="B2" s="2"/>
      <c r="C2" s="2"/>
      <c r="M2" s="7"/>
      <c r="N2" s="4"/>
      <c r="O2" s="4"/>
      <c r="R2" s="8" t="s">
        <v>4</v>
      </c>
      <c r="S2" s="9" t="s">
        <v>78</v>
      </c>
      <c r="T2" s="1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M3" s="13"/>
      <c r="N3" s="4"/>
      <c r="O3" s="4"/>
      <c r="R3" s="8" t="s">
        <v>7</v>
      </c>
      <c r="S3" s="9" t="s">
        <v>86</v>
      </c>
      <c r="T3" s="14"/>
    </row>
    <row r="4" customFormat="false" ht="17.25" hidden="false" customHeight="true" outlineLevel="0" collapsed="false">
      <c r="A4" s="15" t="s">
        <v>81</v>
      </c>
      <c r="C4" s="12"/>
      <c r="D4" s="15" t="s">
        <v>87</v>
      </c>
      <c r="L4" s="16"/>
      <c r="M4" s="17" t="s">
        <v>10</v>
      </c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1</v>
      </c>
      <c r="C5" s="22"/>
      <c r="D5" s="22" t="s">
        <v>12</v>
      </c>
      <c r="E5" s="22"/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22" t="s">
        <v>17</v>
      </c>
      <c r="O5" s="22"/>
      <c r="P5" s="22" t="s">
        <v>18</v>
      </c>
      <c r="Q5" s="22"/>
      <c r="R5" s="22" t="s">
        <v>19</v>
      </c>
      <c r="S5" s="22"/>
      <c r="T5" s="22" t="s">
        <v>20</v>
      </c>
      <c r="U5" s="22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  <c r="F6" s="26" t="s">
        <v>21</v>
      </c>
      <c r="G6" s="27" t="s">
        <v>22</v>
      </c>
      <c r="H6" s="26" t="s">
        <v>21</v>
      </c>
      <c r="I6" s="27" t="s">
        <v>22</v>
      </c>
      <c r="J6" s="26" t="s">
        <v>21</v>
      </c>
      <c r="K6" s="27" t="s">
        <v>22</v>
      </c>
      <c r="L6" s="26" t="s">
        <v>21</v>
      </c>
      <c r="M6" s="27" t="s">
        <v>22</v>
      </c>
      <c r="N6" s="26" t="s">
        <v>21</v>
      </c>
      <c r="O6" s="27" t="s">
        <v>22</v>
      </c>
      <c r="P6" s="26" t="s">
        <v>21</v>
      </c>
      <c r="Q6" s="27" t="s">
        <v>22</v>
      </c>
      <c r="R6" s="26" t="s">
        <v>21</v>
      </c>
      <c r="S6" s="27" t="s">
        <v>22</v>
      </c>
      <c r="T6" s="26" t="s">
        <v>21</v>
      </c>
      <c r="U6" s="27" t="s">
        <v>22</v>
      </c>
    </row>
    <row r="7" s="32" customFormat="true" ht="13" hidden="false" customHeight="false" outlineLevel="0" collapsed="false">
      <c r="A7" s="29" t="s">
        <v>23</v>
      </c>
      <c r="B7" s="30" t="n">
        <f aca="false">SUM(B8:B60)</f>
        <v>176.81</v>
      </c>
      <c r="C7" s="31" t="n">
        <v>127.55054</v>
      </c>
      <c r="D7" s="30" t="n">
        <f aca="false">SUM(D8:D60)</f>
        <v>119.72</v>
      </c>
      <c r="E7" s="31" t="n">
        <v>116.54</v>
      </c>
      <c r="F7" s="30" t="n">
        <f aca="false">SUM(F8:F60)</f>
        <v>128.55</v>
      </c>
      <c r="G7" s="31" t="n">
        <v>116.35</v>
      </c>
      <c r="H7" s="30" t="n">
        <f aca="false">SUM(H8:H60)</f>
        <v>174.2</v>
      </c>
      <c r="I7" s="31" t="n">
        <v>113.66</v>
      </c>
      <c r="J7" s="30" t="n">
        <f aca="false">SUM(J8:J60)</f>
        <v>183.31</v>
      </c>
      <c r="K7" s="31" t="n">
        <v>112.51</v>
      </c>
      <c r="L7" s="30" t="n">
        <f aca="false">SUM(L8:L60)</f>
        <v>124.01</v>
      </c>
      <c r="M7" s="31" t="n">
        <v>63.52</v>
      </c>
      <c r="N7" s="30" t="n">
        <f aca="false">SUM(N8:N60)</f>
        <v>27.14</v>
      </c>
      <c r="O7" s="31" t="n">
        <v>29.84</v>
      </c>
      <c r="P7" s="30" t="n">
        <f aca="false">SUM(P8:P60)</f>
        <v>12.64</v>
      </c>
      <c r="Q7" s="31" t="n">
        <v>16.84</v>
      </c>
      <c r="R7" s="48" t="n">
        <f aca="false">SUM(R8:R60)</f>
        <v>77.73</v>
      </c>
      <c r="S7" s="47" t="n">
        <v>84.7</v>
      </c>
      <c r="T7" s="48" t="n">
        <f aca="false">SUM(T8:T60)</f>
        <v>108.88</v>
      </c>
      <c r="U7" s="47" t="n">
        <v>158.39</v>
      </c>
    </row>
    <row r="8" customFormat="false" ht="13" hidden="false" customHeight="false" outlineLevel="0" collapsed="false">
      <c r="A8" s="33" t="s">
        <v>24</v>
      </c>
      <c r="B8" s="34" t="n">
        <v>2.21</v>
      </c>
      <c r="C8" s="35" t="n">
        <v>0.753554502</v>
      </c>
      <c r="D8" s="34" t="n">
        <v>2.86</v>
      </c>
      <c r="E8" s="35" t="n">
        <v>2.17</v>
      </c>
      <c r="F8" s="34" t="n">
        <v>1.31</v>
      </c>
      <c r="G8" s="35" t="n">
        <v>1.06</v>
      </c>
      <c r="H8" s="34" t="n">
        <v>1.55</v>
      </c>
      <c r="I8" s="35" t="n">
        <v>1.11</v>
      </c>
      <c r="J8" s="34" t="n">
        <v>2.07</v>
      </c>
      <c r="K8" s="35" t="n">
        <v>0.82</v>
      </c>
      <c r="L8" s="34" t="n">
        <v>2.21</v>
      </c>
      <c r="M8" s="35" t="n">
        <v>0.74</v>
      </c>
      <c r="N8" s="34" t="n">
        <v>0.79</v>
      </c>
      <c r="O8" s="35" t="n">
        <v>0.53</v>
      </c>
      <c r="P8" s="34" t="n">
        <v>0.38</v>
      </c>
      <c r="Q8" s="35" t="n">
        <v>0.39</v>
      </c>
      <c r="R8" s="54" t="n">
        <v>0.1</v>
      </c>
      <c r="S8" s="53" t="n">
        <v>0.21</v>
      </c>
      <c r="T8" s="54" t="n">
        <v>2.11</v>
      </c>
      <c r="U8" s="53" t="n">
        <v>1.74</v>
      </c>
    </row>
    <row r="9" customFormat="false" ht="13" hidden="false" customHeight="false" outlineLevel="0" collapsed="false">
      <c r="A9" s="33" t="s">
        <v>25</v>
      </c>
      <c r="B9" s="34" t="n">
        <v>4.14</v>
      </c>
      <c r="C9" s="35" t="n">
        <v>1.81370993</v>
      </c>
      <c r="D9" s="34" t="n">
        <v>2.52</v>
      </c>
      <c r="E9" s="35" t="n">
        <v>2.35</v>
      </c>
      <c r="F9" s="34" t="n">
        <v>2.1</v>
      </c>
      <c r="G9" s="35" t="n">
        <v>1.45</v>
      </c>
      <c r="H9" s="34" t="n">
        <v>2.45</v>
      </c>
      <c r="I9" s="35" t="n">
        <v>1.89</v>
      </c>
      <c r="J9" s="34" t="n">
        <v>5.07</v>
      </c>
      <c r="K9" s="35" t="n">
        <v>2.09</v>
      </c>
      <c r="L9" s="34" t="n">
        <v>5.03</v>
      </c>
      <c r="M9" s="35" t="n">
        <v>2.43</v>
      </c>
      <c r="N9" s="34" t="n">
        <v>0.48</v>
      </c>
      <c r="O9" s="35" t="n">
        <v>0.57</v>
      </c>
      <c r="P9" s="34" t="n">
        <v>0.45</v>
      </c>
      <c r="Q9" s="35" t="n">
        <v>0.47</v>
      </c>
      <c r="R9" s="54" t="n">
        <v>0.21</v>
      </c>
      <c r="S9" s="53" t="n">
        <v>0.27</v>
      </c>
      <c r="T9" s="54" t="n">
        <v>1.74</v>
      </c>
      <c r="U9" s="53" t="n">
        <v>2.83</v>
      </c>
    </row>
    <row r="10" customFormat="false" ht="13" hidden="false" customHeight="false" outlineLevel="0" collapsed="false">
      <c r="A10" s="33" t="s">
        <v>26</v>
      </c>
      <c r="B10" s="34" t="n">
        <v>4.93</v>
      </c>
      <c r="C10" s="35" t="n">
        <v>1.84029096</v>
      </c>
      <c r="D10" s="34" t="n">
        <v>3.55</v>
      </c>
      <c r="E10" s="35" t="n">
        <v>3.04</v>
      </c>
      <c r="F10" s="34" t="n">
        <v>2.86</v>
      </c>
      <c r="G10" s="35" t="n">
        <v>1.99</v>
      </c>
      <c r="H10" s="34" t="n">
        <v>3.79</v>
      </c>
      <c r="I10" s="35" t="n">
        <v>2.65</v>
      </c>
      <c r="J10" s="34" t="n">
        <v>5.97</v>
      </c>
      <c r="K10" s="35" t="n">
        <v>2.06</v>
      </c>
      <c r="L10" s="34" t="n">
        <v>5.31</v>
      </c>
      <c r="M10" s="35" t="n">
        <v>2.44</v>
      </c>
      <c r="N10" s="34" t="n">
        <v>1.52</v>
      </c>
      <c r="O10" s="35" t="n">
        <v>0.71</v>
      </c>
      <c r="P10" s="34" t="n">
        <v>0.72</v>
      </c>
      <c r="Q10" s="35" t="n">
        <v>0.56</v>
      </c>
      <c r="R10" s="54" t="n">
        <v>0.21</v>
      </c>
      <c r="S10" s="53" t="n">
        <v>0.4</v>
      </c>
      <c r="T10" s="54" t="n">
        <v>2.89</v>
      </c>
      <c r="U10" s="53" t="n">
        <v>4.28</v>
      </c>
    </row>
    <row r="11" customFormat="false" ht="13" hidden="false" customHeight="false" outlineLevel="0" collapsed="false">
      <c r="A11" s="33" t="s">
        <v>27</v>
      </c>
      <c r="B11" s="34" t="n">
        <v>5.31</v>
      </c>
      <c r="C11" s="35" t="n">
        <v>2.33544304</v>
      </c>
      <c r="D11" s="34" t="n">
        <v>4.03</v>
      </c>
      <c r="E11" s="35" t="n">
        <v>3.36</v>
      </c>
      <c r="F11" s="34" t="n">
        <v>3.28</v>
      </c>
      <c r="G11" s="35" t="n">
        <v>2.17</v>
      </c>
      <c r="H11" s="34" t="n">
        <v>5.31</v>
      </c>
      <c r="I11" s="35" t="n">
        <v>2.53</v>
      </c>
      <c r="J11" s="34" t="n">
        <v>6.59</v>
      </c>
      <c r="K11" s="35" t="n">
        <v>2.5</v>
      </c>
      <c r="L11" s="61" t="n">
        <v>8.55</v>
      </c>
      <c r="M11" s="35" t="n">
        <v>3.18</v>
      </c>
      <c r="N11" s="62" t="n">
        <v>1.48</v>
      </c>
      <c r="O11" s="35" t="n">
        <v>0.75</v>
      </c>
      <c r="P11" s="34" t="n">
        <v>1.07</v>
      </c>
      <c r="Q11" s="35" t="n">
        <v>0.48</v>
      </c>
      <c r="R11" s="54" t="n">
        <v>0.28</v>
      </c>
      <c r="S11" s="53" t="n">
        <v>0.4</v>
      </c>
      <c r="T11" s="54" t="n">
        <v>3.57</v>
      </c>
      <c r="U11" s="53" t="n">
        <v>4.35</v>
      </c>
    </row>
    <row r="12" customFormat="false" ht="13" hidden="false" customHeight="false" outlineLevel="0" collapsed="false">
      <c r="A12" s="33" t="s">
        <v>28</v>
      </c>
      <c r="B12" s="34" t="n">
        <v>5.69</v>
      </c>
      <c r="C12" s="35" t="n">
        <v>2.43769766</v>
      </c>
      <c r="D12" s="34" t="n">
        <v>4.28</v>
      </c>
      <c r="E12" s="35" t="n">
        <v>3.64</v>
      </c>
      <c r="F12" s="34" t="n">
        <v>3.07</v>
      </c>
      <c r="G12" s="35" t="n">
        <v>2.32</v>
      </c>
      <c r="H12" s="34" t="n">
        <v>5.21</v>
      </c>
      <c r="I12" s="35" t="n">
        <v>2.61</v>
      </c>
      <c r="J12" s="34" t="n">
        <v>7.86</v>
      </c>
      <c r="K12" s="35" t="n">
        <v>2.49</v>
      </c>
      <c r="L12" s="61" t="n">
        <v>9.31</v>
      </c>
      <c r="M12" s="35" t="n">
        <v>3.49</v>
      </c>
      <c r="N12" s="62" t="n">
        <v>1.45</v>
      </c>
      <c r="O12" s="35" t="n">
        <v>0.79</v>
      </c>
      <c r="P12" s="34" t="n">
        <v>0.55</v>
      </c>
      <c r="Q12" s="35" t="n">
        <v>0.4</v>
      </c>
      <c r="R12" s="54" t="n">
        <v>0.17</v>
      </c>
      <c r="S12" s="53" t="n">
        <v>0.44</v>
      </c>
      <c r="T12" s="54" t="n">
        <v>3.71</v>
      </c>
      <c r="U12" s="53" t="n">
        <v>4.63</v>
      </c>
    </row>
    <row r="13" customFormat="false" ht="13" hidden="false" customHeight="false" outlineLevel="0" collapsed="false">
      <c r="A13" s="33" t="s">
        <v>29</v>
      </c>
      <c r="B13" s="34" t="n">
        <v>5.17</v>
      </c>
      <c r="C13" s="35" t="n">
        <v>2.57798165</v>
      </c>
      <c r="D13" s="34" t="n">
        <v>4.28</v>
      </c>
      <c r="E13" s="35" t="n">
        <v>3.31</v>
      </c>
      <c r="F13" s="34" t="n">
        <v>3.07</v>
      </c>
      <c r="G13" s="35" t="n">
        <v>2.17</v>
      </c>
      <c r="H13" s="34" t="n">
        <v>5.52</v>
      </c>
      <c r="I13" s="35" t="n">
        <v>2.63</v>
      </c>
      <c r="J13" s="34" t="n">
        <v>6.41</v>
      </c>
      <c r="K13" s="35" t="n">
        <v>2.51</v>
      </c>
      <c r="L13" s="61" t="n">
        <v>10.52</v>
      </c>
      <c r="M13" s="35" t="n">
        <v>3.57</v>
      </c>
      <c r="N13" s="62" t="n">
        <v>1.21</v>
      </c>
      <c r="O13" s="35" t="n">
        <v>0.73</v>
      </c>
      <c r="P13" s="34" t="n">
        <v>0.69</v>
      </c>
      <c r="Q13" s="35" t="n">
        <v>0.31</v>
      </c>
      <c r="R13" s="54" t="n">
        <v>0.21</v>
      </c>
      <c r="S13" s="53" t="n">
        <v>0.42</v>
      </c>
      <c r="T13" s="54" t="n">
        <v>3.96</v>
      </c>
      <c r="U13" s="53" t="n">
        <v>4.63</v>
      </c>
    </row>
    <row r="14" customFormat="false" ht="13" hidden="false" customHeight="false" outlineLevel="0" collapsed="false">
      <c r="A14" s="33" t="s">
        <v>30</v>
      </c>
      <c r="B14" s="34" t="n">
        <v>5.55</v>
      </c>
      <c r="C14" s="35" t="n">
        <v>2.49698891</v>
      </c>
      <c r="D14" s="34" t="n">
        <v>3.34</v>
      </c>
      <c r="E14" s="35" t="n">
        <v>3.27</v>
      </c>
      <c r="F14" s="34" t="n">
        <v>3.03</v>
      </c>
      <c r="G14" s="35" t="n">
        <v>2.5</v>
      </c>
      <c r="H14" s="34" t="n">
        <v>3.55</v>
      </c>
      <c r="I14" s="35" t="n">
        <v>2.1</v>
      </c>
      <c r="J14" s="34" t="n">
        <v>4.34</v>
      </c>
      <c r="K14" s="35" t="n">
        <v>2.07</v>
      </c>
      <c r="L14" s="61" t="n">
        <v>8.24</v>
      </c>
      <c r="M14" s="35" t="n">
        <v>3.26</v>
      </c>
      <c r="N14" s="62" t="n">
        <v>0.52</v>
      </c>
      <c r="O14" s="35" t="n">
        <v>0.73</v>
      </c>
      <c r="P14" s="34" t="n">
        <v>0.24</v>
      </c>
      <c r="Q14" s="35" t="n">
        <v>0.31</v>
      </c>
      <c r="R14" s="54" t="n">
        <v>0.28</v>
      </c>
      <c r="S14" s="53" t="n">
        <v>0.52</v>
      </c>
      <c r="T14" s="54" t="n">
        <v>3.38</v>
      </c>
      <c r="U14" s="53" t="n">
        <v>3.68</v>
      </c>
    </row>
    <row r="15" customFormat="false" ht="13" hidden="false" customHeight="false" outlineLevel="0" collapsed="false">
      <c r="A15" s="33" t="s">
        <v>31</v>
      </c>
      <c r="B15" s="34" t="n">
        <v>6.24</v>
      </c>
      <c r="C15" s="35" t="n">
        <v>2.8868104</v>
      </c>
      <c r="D15" s="34" t="n">
        <v>2.62</v>
      </c>
      <c r="E15" s="35" t="n">
        <v>3.23</v>
      </c>
      <c r="F15" s="34" t="n">
        <v>3.17</v>
      </c>
      <c r="G15" s="35" t="n">
        <v>2.46</v>
      </c>
      <c r="H15" s="34" t="n">
        <v>6.17</v>
      </c>
      <c r="I15" s="35" t="n">
        <v>2.66</v>
      </c>
      <c r="J15" s="34" t="n">
        <v>5.34</v>
      </c>
      <c r="K15" s="35" t="n">
        <v>2.67</v>
      </c>
      <c r="L15" s="61" t="n">
        <v>9.83</v>
      </c>
      <c r="M15" s="35" t="n">
        <v>3.67</v>
      </c>
      <c r="N15" s="62" t="n">
        <v>0.52</v>
      </c>
      <c r="O15" s="35" t="n">
        <v>0.67</v>
      </c>
      <c r="P15" s="34" t="n">
        <v>0.38</v>
      </c>
      <c r="Q15" s="35" t="n">
        <v>0.27</v>
      </c>
      <c r="R15" s="54" t="n">
        <v>0.21</v>
      </c>
      <c r="S15" s="53" t="n">
        <v>0.47</v>
      </c>
      <c r="T15" s="54" t="n">
        <v>3.72</v>
      </c>
      <c r="U15" s="53" t="n">
        <v>3.7</v>
      </c>
    </row>
    <row r="16" customFormat="false" ht="13" hidden="false" customHeight="false" outlineLevel="0" collapsed="false">
      <c r="A16" s="33" t="s">
        <v>32</v>
      </c>
      <c r="B16" s="34" t="n">
        <v>6.45</v>
      </c>
      <c r="C16" s="35" t="n">
        <v>3.00665399</v>
      </c>
      <c r="D16" s="34" t="n">
        <v>2.45</v>
      </c>
      <c r="E16" s="35" t="n">
        <v>3</v>
      </c>
      <c r="F16" s="34" t="n">
        <v>2.55</v>
      </c>
      <c r="G16" s="35" t="n">
        <v>2.42</v>
      </c>
      <c r="H16" s="34" t="n">
        <v>5.79</v>
      </c>
      <c r="I16" s="35" t="n">
        <v>2.6</v>
      </c>
      <c r="J16" s="34" t="n">
        <v>5.1</v>
      </c>
      <c r="K16" s="35" t="n">
        <v>2.71</v>
      </c>
      <c r="L16" s="34" t="n">
        <v>7.34</v>
      </c>
      <c r="M16" s="35" t="n">
        <v>3</v>
      </c>
      <c r="N16" s="62" t="n">
        <v>1.34</v>
      </c>
      <c r="O16" s="35" t="n">
        <v>0.77</v>
      </c>
      <c r="P16" s="34" t="n">
        <v>0.1</v>
      </c>
      <c r="Q16" s="35" t="n">
        <v>0.25</v>
      </c>
      <c r="R16" s="54" t="n">
        <v>0.31</v>
      </c>
      <c r="S16" s="53" t="n">
        <v>0.48</v>
      </c>
      <c r="T16" s="54" t="n">
        <v>3.28</v>
      </c>
      <c r="U16" s="53" t="n">
        <v>3.9</v>
      </c>
    </row>
    <row r="17" customFormat="false" ht="13" hidden="false" customHeight="false" outlineLevel="0" collapsed="false">
      <c r="A17" s="33" t="s">
        <v>33</v>
      </c>
      <c r="B17" s="34" t="n">
        <v>6.69</v>
      </c>
      <c r="C17" s="35" t="n">
        <v>3.12274025</v>
      </c>
      <c r="D17" s="34" t="n">
        <v>3.28</v>
      </c>
      <c r="E17" s="35" t="n">
        <v>2.82</v>
      </c>
      <c r="F17" s="34" t="n">
        <v>2.38</v>
      </c>
      <c r="G17" s="35" t="n">
        <v>2.61</v>
      </c>
      <c r="H17" s="34" t="n">
        <v>6.72</v>
      </c>
      <c r="I17" s="35" t="n">
        <v>2.64</v>
      </c>
      <c r="J17" s="34" t="n">
        <v>4.31</v>
      </c>
      <c r="K17" s="35" t="n">
        <v>2.87</v>
      </c>
      <c r="L17" s="34" t="n">
        <v>8.69</v>
      </c>
      <c r="M17" s="35" t="n">
        <v>2.92</v>
      </c>
      <c r="N17" s="62" t="n">
        <v>1.17</v>
      </c>
      <c r="O17" s="35" t="n">
        <v>0.79</v>
      </c>
      <c r="P17" s="34" t="n">
        <v>0.21</v>
      </c>
      <c r="Q17" s="35" t="n">
        <v>0.26</v>
      </c>
      <c r="R17" s="54" t="n">
        <v>0.45</v>
      </c>
      <c r="S17" s="53" t="n">
        <v>0.51</v>
      </c>
      <c r="T17" s="54" t="n">
        <v>3.69</v>
      </c>
      <c r="U17" s="53" t="n">
        <v>4.41</v>
      </c>
    </row>
    <row r="18" customFormat="false" ht="13" hidden="false" customHeight="false" outlineLevel="0" collapsed="false">
      <c r="A18" s="33" t="s">
        <v>34</v>
      </c>
      <c r="B18" s="34" t="n">
        <v>6.45</v>
      </c>
      <c r="C18" s="35" t="n">
        <v>3.12412698</v>
      </c>
      <c r="D18" s="34" t="n">
        <v>2.48</v>
      </c>
      <c r="E18" s="35" t="n">
        <v>2.72</v>
      </c>
      <c r="F18" s="34" t="n">
        <v>2.72</v>
      </c>
      <c r="G18" s="35" t="n">
        <v>2.62</v>
      </c>
      <c r="H18" s="34" t="n">
        <v>6.07</v>
      </c>
      <c r="I18" s="35" t="n">
        <v>2.69</v>
      </c>
      <c r="J18" s="34" t="n">
        <v>4.24</v>
      </c>
      <c r="K18" s="35" t="n">
        <v>2.87</v>
      </c>
      <c r="L18" s="34" t="n">
        <v>6.52</v>
      </c>
      <c r="M18" s="35" t="n">
        <v>2.31</v>
      </c>
      <c r="N18" s="62" t="n">
        <v>0.83</v>
      </c>
      <c r="O18" s="35" t="n">
        <v>0.74</v>
      </c>
      <c r="P18" s="34" t="n">
        <v>0.14</v>
      </c>
      <c r="Q18" s="35" t="n">
        <v>0.28</v>
      </c>
      <c r="R18" s="54" t="n">
        <v>0.59</v>
      </c>
      <c r="S18" s="53" t="n">
        <v>0.52</v>
      </c>
      <c r="T18" s="54" t="n">
        <v>2.45</v>
      </c>
      <c r="U18" s="53" t="n">
        <v>4.48</v>
      </c>
    </row>
    <row r="19" customFormat="false" ht="13" hidden="false" customHeight="false" outlineLevel="0" collapsed="false">
      <c r="A19" s="33" t="s">
        <v>35</v>
      </c>
      <c r="B19" s="34" t="n">
        <v>7.07</v>
      </c>
      <c r="C19" s="35" t="n">
        <v>2.94638325</v>
      </c>
      <c r="D19" s="34" t="n">
        <v>2.07</v>
      </c>
      <c r="E19" s="35" t="n">
        <v>2</v>
      </c>
      <c r="F19" s="34" t="n">
        <v>2.14</v>
      </c>
      <c r="G19" s="35" t="n">
        <v>2.09</v>
      </c>
      <c r="H19" s="34" t="n">
        <v>5.14</v>
      </c>
      <c r="I19" s="35" t="n">
        <v>2.27</v>
      </c>
      <c r="J19" s="34" t="n">
        <v>4.17</v>
      </c>
      <c r="K19" s="35" t="n">
        <v>2.47</v>
      </c>
      <c r="L19" s="34" t="n">
        <v>4.21</v>
      </c>
      <c r="M19" s="35" t="n">
        <v>1.71</v>
      </c>
      <c r="N19" s="34" t="n">
        <v>0.86</v>
      </c>
      <c r="O19" s="35" t="n">
        <v>0.69</v>
      </c>
      <c r="P19" s="34" t="n">
        <v>0.03</v>
      </c>
      <c r="Q19" s="35" t="n">
        <v>0.2</v>
      </c>
      <c r="R19" s="54" t="n">
        <v>0.48</v>
      </c>
      <c r="S19" s="53" t="n">
        <v>0.48</v>
      </c>
      <c r="T19" s="54" t="n">
        <v>1.93</v>
      </c>
      <c r="U19" s="53" t="n">
        <v>3.67</v>
      </c>
    </row>
    <row r="20" customFormat="false" ht="13" hidden="false" customHeight="false" outlineLevel="0" collapsed="false">
      <c r="A20" s="33" t="s">
        <v>36</v>
      </c>
      <c r="B20" s="34" t="n">
        <v>6.14</v>
      </c>
      <c r="C20" s="35" t="n">
        <v>2.69203933</v>
      </c>
      <c r="D20" s="34" t="n">
        <v>2.03</v>
      </c>
      <c r="E20" s="35" t="n">
        <v>1.97</v>
      </c>
      <c r="F20" s="34" t="n">
        <v>2.21</v>
      </c>
      <c r="G20" s="35" t="n">
        <v>1.98</v>
      </c>
      <c r="H20" s="34" t="n">
        <v>4.45</v>
      </c>
      <c r="I20" s="35" t="n">
        <v>2.07</v>
      </c>
      <c r="J20" s="34" t="n">
        <v>3.52</v>
      </c>
      <c r="K20" s="35" t="n">
        <v>2.07</v>
      </c>
      <c r="L20" s="34" t="n">
        <v>3.93</v>
      </c>
      <c r="M20" s="35" t="n">
        <v>1.6</v>
      </c>
      <c r="N20" s="34" t="n">
        <v>0.66</v>
      </c>
      <c r="O20" s="35" t="n">
        <v>0.57</v>
      </c>
      <c r="P20" s="34" t="n">
        <v>0.28</v>
      </c>
      <c r="Q20" s="35" t="n">
        <v>0.22</v>
      </c>
      <c r="R20" s="54" t="n">
        <v>0.34</v>
      </c>
      <c r="S20" s="53" t="n">
        <v>0.52</v>
      </c>
      <c r="T20" s="54" t="n">
        <v>2.66</v>
      </c>
      <c r="U20" s="53" t="n">
        <v>3.57</v>
      </c>
    </row>
    <row r="21" customFormat="false" ht="13" hidden="false" customHeight="false" outlineLevel="0" collapsed="false">
      <c r="A21" s="33" t="s">
        <v>37</v>
      </c>
      <c r="B21" s="34" t="n">
        <v>4.9</v>
      </c>
      <c r="C21" s="35" t="n">
        <v>2.1269791</v>
      </c>
      <c r="D21" s="34" t="n">
        <v>2.34</v>
      </c>
      <c r="E21" s="35" t="n">
        <v>1.85</v>
      </c>
      <c r="F21" s="34" t="n">
        <v>3.07</v>
      </c>
      <c r="G21" s="35" t="n">
        <v>1.91</v>
      </c>
      <c r="H21" s="34" t="n">
        <v>3.31</v>
      </c>
      <c r="I21" s="35" t="n">
        <v>1.87</v>
      </c>
      <c r="J21" s="34" t="n">
        <v>3.28</v>
      </c>
      <c r="K21" s="35" t="n">
        <v>1.94</v>
      </c>
      <c r="L21" s="34" t="n">
        <v>3.93</v>
      </c>
      <c r="M21" s="35" t="n">
        <v>1.47</v>
      </c>
      <c r="N21" s="34" t="n">
        <v>0.55</v>
      </c>
      <c r="O21" s="35" t="n">
        <v>0.55</v>
      </c>
      <c r="P21" s="34" t="n">
        <v>0.1</v>
      </c>
      <c r="Q21" s="35" t="n">
        <v>0.21</v>
      </c>
      <c r="R21" s="54" t="n">
        <v>0.28</v>
      </c>
      <c r="S21" s="53" t="n">
        <v>0.49</v>
      </c>
      <c r="T21" s="54" t="n">
        <v>2.1</v>
      </c>
      <c r="U21" s="53" t="n">
        <v>3.06</v>
      </c>
    </row>
    <row r="22" customFormat="false" ht="13" hidden="false" customHeight="false" outlineLevel="0" collapsed="false">
      <c r="A22" s="33" t="s">
        <v>38</v>
      </c>
      <c r="B22" s="34" t="n">
        <v>5</v>
      </c>
      <c r="C22" s="35" t="n">
        <v>2.20955999</v>
      </c>
      <c r="D22" s="34" t="n">
        <v>3.14</v>
      </c>
      <c r="E22" s="35" t="n">
        <v>2.3</v>
      </c>
      <c r="F22" s="34" t="n">
        <v>2.55</v>
      </c>
      <c r="G22" s="35" t="n">
        <v>2.21</v>
      </c>
      <c r="H22" s="34" t="n">
        <v>3.38</v>
      </c>
      <c r="I22" s="35" t="n">
        <v>2.19</v>
      </c>
      <c r="J22" s="34" t="n">
        <v>3.48</v>
      </c>
      <c r="K22" s="35" t="n">
        <v>2.26</v>
      </c>
      <c r="L22" s="34" t="n">
        <v>3.24</v>
      </c>
      <c r="M22" s="35" t="n">
        <v>1.26</v>
      </c>
      <c r="N22" s="34" t="n">
        <v>0.66</v>
      </c>
      <c r="O22" s="35" t="n">
        <v>0.68</v>
      </c>
      <c r="P22" s="34" t="n">
        <v>0.21</v>
      </c>
      <c r="Q22" s="35" t="n">
        <v>0.25</v>
      </c>
      <c r="R22" s="54" t="n">
        <v>0.34</v>
      </c>
      <c r="S22" s="53" t="n">
        <v>0.59</v>
      </c>
      <c r="T22" s="54" t="n">
        <v>2.83</v>
      </c>
      <c r="U22" s="53" t="n">
        <v>3.32</v>
      </c>
    </row>
    <row r="23" customFormat="false" ht="13" hidden="false" customHeight="false" outlineLevel="0" collapsed="false">
      <c r="A23" s="33" t="s">
        <v>39</v>
      </c>
      <c r="B23" s="34" t="n">
        <v>5.79</v>
      </c>
      <c r="C23" s="35" t="n">
        <v>2.87630497</v>
      </c>
      <c r="D23" s="34" t="n">
        <v>2.97</v>
      </c>
      <c r="E23" s="35" t="n">
        <v>2.63</v>
      </c>
      <c r="F23" s="34" t="n">
        <v>2.69</v>
      </c>
      <c r="G23" s="35" t="n">
        <v>2.65</v>
      </c>
      <c r="H23" s="34" t="n">
        <v>3.55</v>
      </c>
      <c r="I23" s="35" t="n">
        <v>2.66</v>
      </c>
      <c r="J23" s="34" t="n">
        <v>4.24</v>
      </c>
      <c r="K23" s="35" t="n">
        <v>2.76</v>
      </c>
      <c r="L23" s="34" t="n">
        <v>2.45</v>
      </c>
      <c r="M23" s="35" t="n">
        <v>1.09</v>
      </c>
      <c r="N23" s="34" t="n">
        <v>0.76</v>
      </c>
      <c r="O23" s="35" t="n">
        <v>0.77</v>
      </c>
      <c r="P23" s="34" t="n">
        <v>0.1</v>
      </c>
      <c r="Q23" s="35" t="n">
        <v>0.29</v>
      </c>
      <c r="R23" s="54" t="n">
        <v>0.79</v>
      </c>
      <c r="S23" s="53" t="n">
        <v>0.8</v>
      </c>
      <c r="T23" s="54" t="n">
        <v>2.9</v>
      </c>
      <c r="U23" s="53" t="n">
        <v>4.09</v>
      </c>
    </row>
    <row r="24" customFormat="false" ht="13" hidden="false" customHeight="false" outlineLevel="0" collapsed="false">
      <c r="A24" s="33" t="s">
        <v>40</v>
      </c>
      <c r="B24" s="34" t="n">
        <v>4.14</v>
      </c>
      <c r="C24" s="35" t="n">
        <v>3.18371872</v>
      </c>
      <c r="D24" s="34" t="n">
        <v>2.83</v>
      </c>
      <c r="E24" s="35" t="n">
        <v>2.41</v>
      </c>
      <c r="F24" s="34" t="n">
        <v>2.97</v>
      </c>
      <c r="G24" s="35" t="n">
        <v>2.69</v>
      </c>
      <c r="H24" s="34" t="n">
        <v>3.52</v>
      </c>
      <c r="I24" s="35" t="n">
        <v>2.92</v>
      </c>
      <c r="J24" s="34" t="n">
        <v>3.69</v>
      </c>
      <c r="K24" s="35" t="n">
        <v>2.88</v>
      </c>
      <c r="L24" s="34" t="n">
        <v>1.76</v>
      </c>
      <c r="M24" s="35" t="n">
        <v>0.82</v>
      </c>
      <c r="N24" s="34" t="n">
        <v>0.38</v>
      </c>
      <c r="O24" s="35" t="n">
        <v>0.74</v>
      </c>
      <c r="P24" s="34" t="n">
        <v>0.1</v>
      </c>
      <c r="Q24" s="35" t="n">
        <v>0.24</v>
      </c>
      <c r="R24" s="54" t="n">
        <v>0.59</v>
      </c>
      <c r="S24" s="53" t="n">
        <v>0.83</v>
      </c>
      <c r="T24" s="54" t="n">
        <v>2.52</v>
      </c>
      <c r="U24" s="53" t="n">
        <v>4.65</v>
      </c>
    </row>
    <row r="25" customFormat="false" ht="13" hidden="false" customHeight="false" outlineLevel="0" collapsed="false">
      <c r="A25" s="33" t="s">
        <v>41</v>
      </c>
      <c r="B25" s="34" t="n">
        <v>4.62</v>
      </c>
      <c r="C25" s="35" t="n">
        <v>3.04613906</v>
      </c>
      <c r="D25" s="34" t="n">
        <v>2.45</v>
      </c>
      <c r="E25" s="35" t="n">
        <v>1.66</v>
      </c>
      <c r="F25" s="34" t="n">
        <v>2.07</v>
      </c>
      <c r="G25" s="35" t="n">
        <v>2.02</v>
      </c>
      <c r="H25" s="34" t="n">
        <v>2.17</v>
      </c>
      <c r="I25" s="35" t="n">
        <v>1.45</v>
      </c>
      <c r="J25" s="34" t="n">
        <v>1.14</v>
      </c>
      <c r="K25" s="35" t="n">
        <v>0.78</v>
      </c>
      <c r="L25" s="34" t="n">
        <v>1.03</v>
      </c>
      <c r="M25" s="35" t="n">
        <v>0.65</v>
      </c>
      <c r="N25" s="34" t="n">
        <v>0.31</v>
      </c>
      <c r="O25" s="35" t="n">
        <v>0.39</v>
      </c>
      <c r="P25" s="34" t="n">
        <v>0.07</v>
      </c>
      <c r="Q25" s="35" t="n">
        <v>0.18</v>
      </c>
      <c r="R25" s="54" t="n">
        <v>0.38</v>
      </c>
      <c r="S25" s="53" t="n">
        <v>0.59</v>
      </c>
      <c r="T25" s="54" t="n">
        <v>2.1</v>
      </c>
      <c r="U25" s="53" t="n">
        <v>2.69</v>
      </c>
    </row>
    <row r="26" customFormat="false" ht="13" hidden="false" customHeight="false" outlineLevel="0" collapsed="false">
      <c r="A26" s="33" t="s">
        <v>42</v>
      </c>
      <c r="B26" s="34" t="n">
        <v>2.07</v>
      </c>
      <c r="C26" s="35" t="n">
        <v>1.64337654</v>
      </c>
      <c r="D26" s="34" t="n">
        <v>2.28</v>
      </c>
      <c r="E26" s="35" t="n">
        <v>2.56</v>
      </c>
      <c r="F26" s="34" t="n">
        <v>2.48</v>
      </c>
      <c r="G26" s="35" t="n">
        <v>2.94</v>
      </c>
      <c r="H26" s="34" t="n">
        <v>3.41</v>
      </c>
      <c r="I26" s="35" t="n">
        <v>2.86</v>
      </c>
      <c r="J26" s="34" t="n">
        <v>2.86</v>
      </c>
      <c r="K26" s="35" t="n">
        <v>1.9</v>
      </c>
      <c r="L26" s="34" t="n">
        <v>0.41</v>
      </c>
      <c r="M26" s="35" t="n">
        <v>0.37</v>
      </c>
      <c r="N26" s="34" t="n">
        <v>0.52</v>
      </c>
      <c r="O26" s="35" t="n">
        <v>0.65</v>
      </c>
      <c r="P26" s="34" t="n">
        <v>0.24</v>
      </c>
      <c r="Q26" s="35" t="n">
        <v>0.27</v>
      </c>
      <c r="R26" s="54" t="n">
        <v>0.76</v>
      </c>
      <c r="S26" s="53" t="n">
        <v>1.01</v>
      </c>
      <c r="T26" s="54" t="n">
        <v>1.9</v>
      </c>
      <c r="U26" s="53" t="n">
        <v>3.55</v>
      </c>
    </row>
    <row r="27" customFormat="false" ht="13" hidden="false" customHeight="false" outlineLevel="0" collapsed="false">
      <c r="A27" s="33" t="s">
        <v>43</v>
      </c>
      <c r="B27" s="34" t="n">
        <v>3.9</v>
      </c>
      <c r="C27" s="35" t="n">
        <v>3.43390259</v>
      </c>
      <c r="D27" s="34" t="n">
        <v>2.83</v>
      </c>
      <c r="E27" s="35" t="n">
        <v>2.82</v>
      </c>
      <c r="F27" s="34" t="n">
        <v>2.55</v>
      </c>
      <c r="G27" s="35" t="n">
        <v>3.17</v>
      </c>
      <c r="H27" s="34" t="n">
        <v>4.03</v>
      </c>
      <c r="I27" s="35" t="n">
        <v>3.13</v>
      </c>
      <c r="J27" s="34" t="n">
        <v>4.07</v>
      </c>
      <c r="K27" s="35" t="n">
        <v>2.86</v>
      </c>
      <c r="L27" s="34" t="n">
        <v>0.83</v>
      </c>
      <c r="M27" s="35" t="n">
        <v>0.57</v>
      </c>
      <c r="N27" s="34" t="n">
        <v>0.41</v>
      </c>
      <c r="O27" s="35" t="n">
        <v>0.63</v>
      </c>
      <c r="P27" s="34" t="n">
        <v>0.24</v>
      </c>
      <c r="Q27" s="35" t="n">
        <v>0.32</v>
      </c>
      <c r="R27" s="54" t="n">
        <v>0.9</v>
      </c>
      <c r="S27" s="53" t="n">
        <v>1.34</v>
      </c>
      <c r="T27" s="54" t="n">
        <v>3.45</v>
      </c>
      <c r="U27" s="53" t="n">
        <v>4.91</v>
      </c>
    </row>
    <row r="28" customFormat="false" ht="13" hidden="false" customHeight="false" outlineLevel="0" collapsed="false">
      <c r="A28" s="33" t="s">
        <v>44</v>
      </c>
      <c r="B28" s="34" t="n">
        <v>3.55</v>
      </c>
      <c r="C28" s="35" t="n">
        <v>3.4066561</v>
      </c>
      <c r="D28" s="34" t="n">
        <v>3.24</v>
      </c>
      <c r="E28" s="35" t="n">
        <v>2.97</v>
      </c>
      <c r="F28" s="34" t="n">
        <v>2.28</v>
      </c>
      <c r="G28" s="35" t="n">
        <v>3.27</v>
      </c>
      <c r="H28" s="34" t="n">
        <v>3.69</v>
      </c>
      <c r="I28" s="35" t="n">
        <v>3.03</v>
      </c>
      <c r="J28" s="34" t="n">
        <v>4.03</v>
      </c>
      <c r="K28" s="35" t="n">
        <v>2.66</v>
      </c>
      <c r="L28" s="34" t="n">
        <v>0.86</v>
      </c>
      <c r="M28" s="35" t="n">
        <v>0.53</v>
      </c>
      <c r="N28" s="34" t="n">
        <v>0.34</v>
      </c>
      <c r="O28" s="35" t="n">
        <v>0.65</v>
      </c>
      <c r="P28" s="34" t="n">
        <v>0.14</v>
      </c>
      <c r="Q28" s="35" t="n">
        <v>0.3</v>
      </c>
      <c r="R28" s="54" t="n">
        <v>0.41</v>
      </c>
      <c r="S28" s="53" t="n">
        <v>1.49</v>
      </c>
      <c r="T28" s="54" t="n">
        <v>3.48</v>
      </c>
      <c r="U28" s="53" t="n">
        <v>5.04</v>
      </c>
    </row>
    <row r="29" customFormat="false" ht="13" hidden="false" customHeight="false" outlineLevel="0" collapsed="false">
      <c r="A29" s="33" t="s">
        <v>45</v>
      </c>
      <c r="B29" s="34" t="n">
        <v>3.38</v>
      </c>
      <c r="C29" s="35" t="n">
        <v>3.59936609</v>
      </c>
      <c r="D29" s="34" t="n">
        <v>2.38</v>
      </c>
      <c r="E29" s="35" t="n">
        <v>2.92</v>
      </c>
      <c r="F29" s="34" t="n">
        <v>2.59</v>
      </c>
      <c r="G29" s="35" t="n">
        <v>3.34</v>
      </c>
      <c r="H29" s="34" t="n">
        <v>4.1</v>
      </c>
      <c r="I29" s="35" t="n">
        <v>3.12</v>
      </c>
      <c r="J29" s="34" t="n">
        <v>3.31</v>
      </c>
      <c r="K29" s="35" t="n">
        <v>2.84</v>
      </c>
      <c r="L29" s="34" t="n">
        <v>0.83</v>
      </c>
      <c r="M29" s="35" t="n">
        <v>0.62</v>
      </c>
      <c r="N29" s="34" t="n">
        <v>0.59</v>
      </c>
      <c r="O29" s="35" t="n">
        <v>0.64</v>
      </c>
      <c r="P29" s="34" t="n">
        <v>0.38</v>
      </c>
      <c r="Q29" s="35" t="n">
        <v>0.35</v>
      </c>
      <c r="R29" s="54" t="n">
        <v>0.93</v>
      </c>
      <c r="S29" s="53" t="n">
        <v>1.58</v>
      </c>
      <c r="T29" s="54" t="n">
        <v>2.45</v>
      </c>
      <c r="U29" s="53" t="n">
        <v>4.85</v>
      </c>
    </row>
    <row r="30" customFormat="false" ht="13" hidden="false" customHeight="false" outlineLevel="0" collapsed="false">
      <c r="A30" s="33" t="s">
        <v>46</v>
      </c>
      <c r="B30" s="34" t="n">
        <v>3.55</v>
      </c>
      <c r="C30" s="35" t="n">
        <v>3.39714739</v>
      </c>
      <c r="D30" s="34" t="n">
        <v>2.9</v>
      </c>
      <c r="E30" s="35" t="n">
        <v>3.16</v>
      </c>
      <c r="F30" s="34" t="n">
        <v>2.45</v>
      </c>
      <c r="G30" s="35" t="n">
        <v>3.45</v>
      </c>
      <c r="H30" s="34" t="n">
        <v>3.45</v>
      </c>
      <c r="I30" s="35" t="n">
        <v>3.08</v>
      </c>
      <c r="J30" s="34" t="n">
        <v>3.79</v>
      </c>
      <c r="K30" s="35" t="n">
        <v>2.66</v>
      </c>
      <c r="L30" s="34" t="n">
        <v>1.1</v>
      </c>
      <c r="M30" s="35" t="n">
        <v>0.7</v>
      </c>
      <c r="N30" s="34" t="n">
        <v>0.34</v>
      </c>
      <c r="O30" s="35" t="n">
        <v>0.62</v>
      </c>
      <c r="P30" s="34" t="n">
        <v>0.14</v>
      </c>
      <c r="Q30" s="35" t="n">
        <v>0.34</v>
      </c>
      <c r="R30" s="54" t="n">
        <v>1.17</v>
      </c>
      <c r="S30" s="53" t="n">
        <v>1.68</v>
      </c>
      <c r="T30" s="54" t="n">
        <v>2.69</v>
      </c>
      <c r="U30" s="53" t="n">
        <v>4.88</v>
      </c>
    </row>
    <row r="31" customFormat="false" ht="13" hidden="false" customHeight="false" outlineLevel="0" collapsed="false">
      <c r="A31" s="33" t="s">
        <v>47</v>
      </c>
      <c r="B31" s="34" t="n">
        <v>3.55</v>
      </c>
      <c r="C31" s="35" t="n">
        <v>3.65324881</v>
      </c>
      <c r="D31" s="34" t="n">
        <v>1.86</v>
      </c>
      <c r="E31" s="35" t="n">
        <v>2.82</v>
      </c>
      <c r="F31" s="34" t="n">
        <v>2.45</v>
      </c>
      <c r="G31" s="35" t="n">
        <v>3.59</v>
      </c>
      <c r="H31" s="34" t="n">
        <v>3.45</v>
      </c>
      <c r="I31" s="35" t="n">
        <v>2.88</v>
      </c>
      <c r="J31" s="34" t="n">
        <v>3.97</v>
      </c>
      <c r="K31" s="35" t="n">
        <v>2.59</v>
      </c>
      <c r="L31" s="34" t="n">
        <v>0.48</v>
      </c>
      <c r="M31" s="35" t="n">
        <v>0.73</v>
      </c>
      <c r="N31" s="34" t="n">
        <v>0.24</v>
      </c>
      <c r="O31" s="35" t="n">
        <v>0.59</v>
      </c>
      <c r="P31" s="34" t="n">
        <v>0.1</v>
      </c>
      <c r="Q31" s="35" t="n">
        <v>0.37</v>
      </c>
      <c r="R31" s="54" t="n">
        <v>1</v>
      </c>
      <c r="S31" s="53" t="n">
        <v>1.62</v>
      </c>
      <c r="T31" s="54" t="n">
        <v>2.72</v>
      </c>
      <c r="U31" s="53" t="n">
        <v>4.46</v>
      </c>
    </row>
    <row r="32" customFormat="false" ht="13" hidden="false" customHeight="false" outlineLevel="0" collapsed="false">
      <c r="A32" s="33" t="s">
        <v>48</v>
      </c>
      <c r="B32" s="34" t="n">
        <v>3.31</v>
      </c>
      <c r="C32" s="35" t="n">
        <v>3.1320456</v>
      </c>
      <c r="D32" s="34" t="n">
        <v>2.72</v>
      </c>
      <c r="E32" s="35" t="n">
        <v>2.75</v>
      </c>
      <c r="F32" s="34" t="n">
        <v>3.62</v>
      </c>
      <c r="G32" s="35" t="n">
        <v>3.45</v>
      </c>
      <c r="H32" s="34" t="n">
        <v>4.41</v>
      </c>
      <c r="I32" s="35" t="n">
        <v>2.89</v>
      </c>
      <c r="J32" s="34" t="n">
        <v>2.66</v>
      </c>
      <c r="K32" s="35" t="n">
        <v>2.58</v>
      </c>
      <c r="L32" s="34" t="n">
        <v>0.48</v>
      </c>
      <c r="M32" s="35" t="n">
        <v>0.72</v>
      </c>
      <c r="N32" s="34" t="n">
        <v>0.24</v>
      </c>
      <c r="O32" s="35" t="n">
        <v>0.58</v>
      </c>
      <c r="P32" s="34" t="n">
        <v>0.07</v>
      </c>
      <c r="Q32" s="35" t="n">
        <v>0.35</v>
      </c>
      <c r="R32" s="54" t="n">
        <v>0.86</v>
      </c>
      <c r="S32" s="53" t="n">
        <v>1.63</v>
      </c>
      <c r="T32" s="54" t="n">
        <v>2.28</v>
      </c>
      <c r="U32" s="53" t="n">
        <v>4.04</v>
      </c>
    </row>
    <row r="33" customFormat="false" ht="13" hidden="false" customHeight="false" outlineLevel="0" collapsed="false">
      <c r="A33" s="33" t="s">
        <v>49</v>
      </c>
      <c r="B33" s="34" t="n">
        <v>2.41</v>
      </c>
      <c r="C33" s="35" t="n">
        <v>3.05485098</v>
      </c>
      <c r="D33" s="34" t="n">
        <v>2</v>
      </c>
      <c r="E33" s="35" t="n">
        <v>2.69</v>
      </c>
      <c r="F33" s="34" t="n">
        <v>3</v>
      </c>
      <c r="G33" s="35" t="n">
        <v>3.04</v>
      </c>
      <c r="H33" s="34" t="n">
        <v>3.07</v>
      </c>
      <c r="I33" s="35" t="n">
        <v>2.64</v>
      </c>
      <c r="J33" s="34" t="n">
        <v>2.17</v>
      </c>
      <c r="K33" s="35" t="n">
        <v>2.24</v>
      </c>
      <c r="L33" s="34" t="n">
        <v>1.1</v>
      </c>
      <c r="M33" s="35" t="n">
        <v>0.85</v>
      </c>
      <c r="N33" s="34" t="n">
        <v>0.48</v>
      </c>
      <c r="O33" s="35" t="n">
        <v>0.59</v>
      </c>
      <c r="P33" s="34" t="n">
        <v>0.21</v>
      </c>
      <c r="Q33" s="35" t="n">
        <v>0.33</v>
      </c>
      <c r="R33" s="54" t="n">
        <v>0.52</v>
      </c>
      <c r="S33" s="53" t="n">
        <v>1.6</v>
      </c>
      <c r="T33" s="54" t="n">
        <v>1.52</v>
      </c>
      <c r="U33" s="53" t="n">
        <v>3.83</v>
      </c>
    </row>
    <row r="34" customFormat="false" ht="13" hidden="false" customHeight="false" outlineLevel="0" collapsed="false">
      <c r="A34" s="33" t="s">
        <v>50</v>
      </c>
      <c r="B34" s="34" t="n">
        <v>2.41</v>
      </c>
      <c r="C34" s="35" t="n">
        <v>2.98069009</v>
      </c>
      <c r="D34" s="34" t="n">
        <v>1.69</v>
      </c>
      <c r="E34" s="35" t="n">
        <v>2.54</v>
      </c>
      <c r="F34" s="34" t="n">
        <v>2.34</v>
      </c>
      <c r="G34" s="35" t="n">
        <v>2.68</v>
      </c>
      <c r="H34" s="34" t="n">
        <v>3.55</v>
      </c>
      <c r="I34" s="35" t="n">
        <v>2.31</v>
      </c>
      <c r="J34" s="34" t="n">
        <v>2.34</v>
      </c>
      <c r="K34" s="35" t="n">
        <v>2.09</v>
      </c>
      <c r="L34" s="34" t="n">
        <v>1.14</v>
      </c>
      <c r="M34" s="35" t="n">
        <v>0.92</v>
      </c>
      <c r="N34" s="34" t="n">
        <v>0.21</v>
      </c>
      <c r="O34" s="35" t="n">
        <v>0.61</v>
      </c>
      <c r="P34" s="34" t="n">
        <v>0.1</v>
      </c>
      <c r="Q34" s="35" t="n">
        <v>0.4</v>
      </c>
      <c r="R34" s="54" t="n">
        <v>0.59</v>
      </c>
      <c r="S34" s="53" t="n">
        <v>1.53</v>
      </c>
      <c r="T34" s="54" t="n">
        <v>1.69</v>
      </c>
      <c r="U34" s="53" t="n">
        <v>3.42</v>
      </c>
    </row>
    <row r="35" customFormat="false" ht="13" hidden="false" customHeight="false" outlineLevel="0" collapsed="false">
      <c r="A35" s="33" t="s">
        <v>51</v>
      </c>
      <c r="B35" s="34" t="n">
        <v>2.59</v>
      </c>
      <c r="C35" s="35" t="n">
        <v>2.99556681</v>
      </c>
      <c r="D35" s="34" t="n">
        <v>1.76</v>
      </c>
      <c r="E35" s="35" t="n">
        <v>2.43</v>
      </c>
      <c r="F35" s="34" t="n">
        <v>2.14</v>
      </c>
      <c r="G35" s="35" t="n">
        <v>2.37</v>
      </c>
      <c r="H35" s="34" t="n">
        <v>2.55</v>
      </c>
      <c r="I35" s="35" t="n">
        <v>2.22</v>
      </c>
      <c r="J35" s="34" t="n">
        <v>2.03</v>
      </c>
      <c r="K35" s="35" t="n">
        <v>1.97</v>
      </c>
      <c r="L35" s="34" t="n">
        <v>1.21</v>
      </c>
      <c r="M35" s="35" t="n">
        <v>0.99</v>
      </c>
      <c r="N35" s="34" t="n">
        <v>0.38</v>
      </c>
      <c r="O35" s="35" t="n">
        <v>0.58</v>
      </c>
      <c r="P35" s="34" t="n">
        <v>0.24</v>
      </c>
      <c r="Q35" s="35" t="n">
        <v>0.42</v>
      </c>
      <c r="R35" s="54" t="n">
        <v>0.62</v>
      </c>
      <c r="S35" s="53" t="n">
        <v>1.45</v>
      </c>
      <c r="T35" s="54" t="n">
        <v>1.31</v>
      </c>
      <c r="U35" s="53" t="n">
        <v>3</v>
      </c>
    </row>
    <row r="36" customFormat="false" ht="13" hidden="false" customHeight="false" outlineLevel="0" collapsed="false">
      <c r="A36" s="33" t="s">
        <v>52</v>
      </c>
      <c r="B36" s="34" t="n">
        <v>2.21</v>
      </c>
      <c r="C36" s="35" t="n">
        <v>2.48618609</v>
      </c>
      <c r="D36" s="34" t="n">
        <v>1.24</v>
      </c>
      <c r="E36" s="35" t="n">
        <v>1.73</v>
      </c>
      <c r="F36" s="34" t="n">
        <v>1.9</v>
      </c>
      <c r="G36" s="35" t="n">
        <v>1.75</v>
      </c>
      <c r="H36" s="34" t="n">
        <v>1.52</v>
      </c>
      <c r="I36" s="35" t="n">
        <v>1.57</v>
      </c>
      <c r="J36" s="34" t="n">
        <v>2.1</v>
      </c>
      <c r="K36" s="35" t="n">
        <v>1.51</v>
      </c>
      <c r="L36" s="34" t="n">
        <v>0.97</v>
      </c>
      <c r="M36" s="35" t="n">
        <v>0.94</v>
      </c>
      <c r="N36" s="34" t="n">
        <v>0.14</v>
      </c>
      <c r="O36" s="35" t="n">
        <v>0.43</v>
      </c>
      <c r="P36" s="34" t="n">
        <v>0.1</v>
      </c>
      <c r="Q36" s="35" t="n">
        <v>0.26</v>
      </c>
      <c r="R36" s="54" t="n">
        <v>0.31</v>
      </c>
      <c r="S36" s="53" t="n">
        <v>1.13</v>
      </c>
      <c r="T36" s="54" t="n">
        <v>0.93</v>
      </c>
      <c r="U36" s="53" t="n">
        <v>2.38</v>
      </c>
    </row>
    <row r="37" customFormat="false" ht="13" hidden="false" customHeight="false" outlineLevel="0" collapsed="false">
      <c r="A37" s="33" t="s">
        <v>53</v>
      </c>
      <c r="B37" s="34" t="n">
        <v>1.48</v>
      </c>
      <c r="C37" s="35" t="n">
        <v>1.74215033</v>
      </c>
      <c r="D37" s="34" t="n">
        <v>1.59</v>
      </c>
      <c r="E37" s="35" t="n">
        <v>1.77</v>
      </c>
      <c r="F37" s="34" t="n">
        <v>1.66</v>
      </c>
      <c r="G37" s="35" t="n">
        <v>1.73</v>
      </c>
      <c r="H37" s="34" t="n">
        <v>1.97</v>
      </c>
      <c r="I37" s="35" t="n">
        <v>1.57</v>
      </c>
      <c r="J37" s="34" t="n">
        <v>2.38</v>
      </c>
      <c r="K37" s="35" t="n">
        <v>1.49</v>
      </c>
      <c r="L37" s="34" t="n">
        <v>0.76</v>
      </c>
      <c r="M37" s="35" t="n">
        <v>0.71</v>
      </c>
      <c r="N37" s="34" t="n">
        <v>0.41</v>
      </c>
      <c r="O37" s="35" t="n">
        <v>0.45</v>
      </c>
      <c r="P37" s="34" t="n">
        <v>0.24</v>
      </c>
      <c r="Q37" s="35" t="n">
        <v>0.28</v>
      </c>
      <c r="R37" s="54" t="n">
        <v>0.41</v>
      </c>
      <c r="S37" s="53" t="n">
        <v>1.32</v>
      </c>
      <c r="T37" s="54" t="n">
        <v>1.59</v>
      </c>
      <c r="U37" s="53" t="n">
        <v>2.26</v>
      </c>
    </row>
    <row r="38" customFormat="false" ht="13" hidden="false" customHeight="false" outlineLevel="0" collapsed="false">
      <c r="A38" s="33" t="s">
        <v>54</v>
      </c>
      <c r="B38" s="34" t="n">
        <v>1.03</v>
      </c>
      <c r="C38" s="35" t="n">
        <v>1.70481928</v>
      </c>
      <c r="D38" s="34" t="n">
        <v>1.79</v>
      </c>
      <c r="E38" s="35" t="n">
        <v>1.54</v>
      </c>
      <c r="F38" s="34" t="n">
        <v>2.28</v>
      </c>
      <c r="G38" s="35" t="n">
        <v>1.51</v>
      </c>
      <c r="H38" s="34" t="n">
        <v>1.59</v>
      </c>
      <c r="I38" s="35" t="n">
        <v>1.44</v>
      </c>
      <c r="J38" s="34" t="n">
        <v>2.1</v>
      </c>
      <c r="K38" s="35" t="n">
        <v>1.28</v>
      </c>
      <c r="L38" s="34" t="n">
        <v>0.72</v>
      </c>
      <c r="M38" s="35" t="n">
        <v>0.71</v>
      </c>
      <c r="N38" s="34" t="n">
        <v>0.24</v>
      </c>
      <c r="O38" s="35" t="n">
        <v>0.48</v>
      </c>
      <c r="P38" s="34" t="n">
        <v>0.14</v>
      </c>
      <c r="Q38" s="35" t="n">
        <v>0.28</v>
      </c>
      <c r="R38" s="54" t="n">
        <v>0.41</v>
      </c>
      <c r="S38" s="53" t="n">
        <v>1.23</v>
      </c>
      <c r="T38" s="54" t="n">
        <v>1</v>
      </c>
      <c r="U38" s="53" t="n">
        <v>2.03</v>
      </c>
    </row>
    <row r="39" customFormat="false" ht="13" hidden="false" customHeight="false" outlineLevel="0" collapsed="false">
      <c r="A39" s="33" t="s">
        <v>55</v>
      </c>
      <c r="B39" s="34" t="n">
        <v>1.03</v>
      </c>
      <c r="C39" s="35" t="n">
        <v>1.47013977</v>
      </c>
      <c r="D39" s="34" t="n">
        <v>1.07</v>
      </c>
      <c r="E39" s="35" t="n">
        <v>1.08</v>
      </c>
      <c r="F39" s="34" t="n">
        <v>2.17</v>
      </c>
      <c r="G39" s="35" t="n">
        <v>1.11</v>
      </c>
      <c r="H39" s="34" t="n">
        <v>1.38</v>
      </c>
      <c r="I39" s="35" t="n">
        <v>1.19</v>
      </c>
      <c r="J39" s="34" t="n">
        <v>1.97</v>
      </c>
      <c r="K39" s="35" t="n">
        <v>1.28</v>
      </c>
      <c r="L39" s="34" t="n">
        <v>0.62</v>
      </c>
      <c r="M39" s="35" t="n">
        <v>0.63</v>
      </c>
      <c r="N39" s="34" t="n">
        <v>0.1</v>
      </c>
      <c r="O39" s="35" t="n">
        <v>0.3</v>
      </c>
      <c r="P39" s="34" t="n">
        <v>0.07</v>
      </c>
      <c r="Q39" s="35" t="n">
        <v>0.2</v>
      </c>
      <c r="R39" s="54" t="n">
        <v>0.38</v>
      </c>
      <c r="S39" s="53" t="n">
        <v>1</v>
      </c>
      <c r="T39" s="54" t="n">
        <v>1.38</v>
      </c>
      <c r="U39" s="53" t="n">
        <v>1.89</v>
      </c>
    </row>
    <row r="40" customFormat="false" ht="13" hidden="false" customHeight="false" outlineLevel="0" collapsed="false">
      <c r="A40" s="33" t="s">
        <v>56</v>
      </c>
      <c r="B40" s="34" t="n">
        <v>1</v>
      </c>
      <c r="C40" s="35" t="n">
        <v>1.03446012</v>
      </c>
      <c r="D40" s="34" t="n">
        <v>0.93</v>
      </c>
      <c r="E40" s="35" t="n">
        <v>0.96</v>
      </c>
      <c r="F40" s="34" t="n">
        <v>0.86</v>
      </c>
      <c r="G40" s="35" t="n">
        <v>0.93</v>
      </c>
      <c r="H40" s="34" t="n">
        <v>1.21</v>
      </c>
      <c r="I40" s="35" t="n">
        <v>0.84</v>
      </c>
      <c r="J40" s="34" t="n">
        <v>1.69</v>
      </c>
      <c r="K40" s="35" t="n">
        <v>0.74</v>
      </c>
      <c r="L40" s="34" t="n">
        <v>0.24</v>
      </c>
      <c r="M40" s="35" t="n">
        <v>0.35</v>
      </c>
      <c r="N40" s="34" t="n">
        <v>0.1</v>
      </c>
      <c r="O40" s="35" t="n">
        <v>0.33</v>
      </c>
      <c r="P40" s="34" t="n">
        <v>0.1</v>
      </c>
      <c r="Q40" s="35" t="n">
        <v>0.18</v>
      </c>
      <c r="R40" s="54" t="n">
        <v>0.55</v>
      </c>
      <c r="S40" s="53" t="n">
        <v>0.83</v>
      </c>
      <c r="T40" s="54" t="n">
        <v>0.79</v>
      </c>
      <c r="U40" s="53" t="n">
        <v>1.01</v>
      </c>
    </row>
    <row r="41" customFormat="false" ht="13" hidden="false" customHeight="false" outlineLevel="0" collapsed="false">
      <c r="A41" s="33" t="s">
        <v>57</v>
      </c>
      <c r="B41" s="34" t="n">
        <v>1.48</v>
      </c>
      <c r="C41" s="35" t="n">
        <v>1.15458627</v>
      </c>
      <c r="D41" s="34" t="n">
        <v>1.17</v>
      </c>
      <c r="E41" s="35" t="n">
        <v>1.12</v>
      </c>
      <c r="F41" s="34" t="n">
        <v>1.03</v>
      </c>
      <c r="G41" s="35" t="n">
        <v>1.14</v>
      </c>
      <c r="H41" s="34" t="n">
        <v>1.86</v>
      </c>
      <c r="I41" s="35" t="n">
        <v>1.11</v>
      </c>
      <c r="J41" s="34" t="n">
        <v>1.93</v>
      </c>
      <c r="K41" s="35" t="n">
        <v>1.09</v>
      </c>
      <c r="L41" s="34" t="n">
        <v>0.79</v>
      </c>
      <c r="M41" s="35" t="n">
        <v>0.54</v>
      </c>
      <c r="N41" s="34" t="n">
        <v>0.21</v>
      </c>
      <c r="O41" s="35" t="n">
        <v>0.39</v>
      </c>
      <c r="P41" s="34" t="n">
        <v>0.21</v>
      </c>
      <c r="Q41" s="35" t="n">
        <v>0.21</v>
      </c>
      <c r="R41" s="54" t="n">
        <v>1</v>
      </c>
      <c r="S41" s="53" t="n">
        <v>1.13</v>
      </c>
      <c r="T41" s="54" t="n">
        <v>0.76</v>
      </c>
      <c r="U41" s="53" t="n">
        <v>1.57</v>
      </c>
    </row>
    <row r="42" customFormat="false" ht="13" hidden="false" customHeight="false" outlineLevel="0" collapsed="false">
      <c r="A42" s="33" t="s">
        <v>58</v>
      </c>
      <c r="B42" s="34" t="n">
        <v>1.1</v>
      </c>
      <c r="C42" s="35" t="n">
        <v>1.24052246</v>
      </c>
      <c r="D42" s="34" t="n">
        <v>1.52</v>
      </c>
      <c r="E42" s="35" t="n">
        <v>1.26</v>
      </c>
      <c r="F42" s="34" t="n">
        <v>1.76</v>
      </c>
      <c r="G42" s="35" t="n">
        <v>1.22</v>
      </c>
      <c r="H42" s="34" t="n">
        <v>1.55</v>
      </c>
      <c r="I42" s="35" t="n">
        <v>1.2</v>
      </c>
      <c r="J42" s="34" t="n">
        <v>1.52</v>
      </c>
      <c r="K42" s="35" t="n">
        <v>1.23</v>
      </c>
      <c r="L42" s="34" t="n">
        <v>0.38</v>
      </c>
      <c r="M42" s="35" t="n">
        <v>0.52</v>
      </c>
      <c r="N42" s="34" t="n">
        <v>0.24</v>
      </c>
      <c r="O42" s="35" t="n">
        <v>0.39</v>
      </c>
      <c r="P42" s="34" t="n">
        <v>0.03</v>
      </c>
      <c r="Q42" s="35" t="n">
        <v>0.28</v>
      </c>
      <c r="R42" s="54" t="n">
        <v>1.17</v>
      </c>
      <c r="S42" s="53" t="n">
        <v>1.35</v>
      </c>
      <c r="T42" s="54" t="n">
        <v>1.17</v>
      </c>
      <c r="U42" s="53" t="n">
        <v>1.75</v>
      </c>
    </row>
    <row r="43" customFormat="false" ht="13" hidden="false" customHeight="false" outlineLevel="0" collapsed="false">
      <c r="A43" s="33" t="s">
        <v>59</v>
      </c>
      <c r="B43" s="34" t="n">
        <v>1.41</v>
      </c>
      <c r="C43" s="35" t="n">
        <v>1.45077556</v>
      </c>
      <c r="D43" s="34" t="n">
        <v>1.52</v>
      </c>
      <c r="E43" s="35" t="n">
        <v>1.44</v>
      </c>
      <c r="F43" s="34" t="n">
        <v>1.86</v>
      </c>
      <c r="G43" s="35" t="n">
        <v>1.45</v>
      </c>
      <c r="H43" s="34" t="n">
        <v>2.21</v>
      </c>
      <c r="I43" s="35" t="n">
        <v>1.32</v>
      </c>
      <c r="J43" s="34" t="n">
        <v>2.59</v>
      </c>
      <c r="K43" s="35" t="n">
        <v>1.48</v>
      </c>
      <c r="L43" s="34" t="n">
        <v>0.41</v>
      </c>
      <c r="M43" s="35" t="n">
        <v>0.58</v>
      </c>
      <c r="N43" s="34" t="n">
        <v>0.07</v>
      </c>
      <c r="O43" s="35" t="n">
        <v>0.39</v>
      </c>
      <c r="P43" s="34" t="n">
        <v>0.21</v>
      </c>
      <c r="Q43" s="35" t="n">
        <v>0.29</v>
      </c>
      <c r="R43" s="54" t="n">
        <v>0.93</v>
      </c>
      <c r="S43" s="53" t="n">
        <v>1.54</v>
      </c>
      <c r="T43" s="54" t="n">
        <v>0.66</v>
      </c>
      <c r="U43" s="53" t="n">
        <v>1.89</v>
      </c>
    </row>
    <row r="44" customFormat="false" ht="13" hidden="false" customHeight="false" outlineLevel="0" collapsed="false">
      <c r="A44" s="33" t="s">
        <v>60</v>
      </c>
      <c r="B44" s="34" t="n">
        <v>1.45</v>
      </c>
      <c r="C44" s="35" t="n">
        <v>1.60778727</v>
      </c>
      <c r="D44" s="34" t="n">
        <v>1.17</v>
      </c>
      <c r="E44" s="35" t="n">
        <v>1.61</v>
      </c>
      <c r="F44" s="34" t="n">
        <v>1.17</v>
      </c>
      <c r="G44" s="35" t="n">
        <v>1.54</v>
      </c>
      <c r="H44" s="34" t="n">
        <v>1.62</v>
      </c>
      <c r="I44" s="35" t="n">
        <v>1.38</v>
      </c>
      <c r="J44" s="34" t="n">
        <v>2.69</v>
      </c>
      <c r="K44" s="35" t="n">
        <v>1.56</v>
      </c>
      <c r="L44" s="34" t="n">
        <v>0.41</v>
      </c>
      <c r="M44" s="35" t="n">
        <v>0.57</v>
      </c>
      <c r="N44" s="34" t="n">
        <v>0.17</v>
      </c>
      <c r="O44" s="35" t="n">
        <v>0.43</v>
      </c>
      <c r="P44" s="34" t="n">
        <v>0.03</v>
      </c>
      <c r="Q44" s="35" t="n">
        <v>0.31</v>
      </c>
      <c r="R44" s="54" t="n">
        <v>1.34</v>
      </c>
      <c r="S44" s="53" t="n">
        <v>1.78</v>
      </c>
      <c r="T44" s="54" t="n">
        <v>1.17</v>
      </c>
      <c r="U44" s="53" t="n">
        <v>2.08</v>
      </c>
    </row>
    <row r="45" customFormat="false" ht="13" hidden="false" customHeight="false" outlineLevel="0" collapsed="false">
      <c r="A45" s="33" t="s">
        <v>61</v>
      </c>
      <c r="B45" s="34" t="n">
        <v>2.28</v>
      </c>
      <c r="C45" s="35" t="n">
        <v>1.6834348</v>
      </c>
      <c r="D45" s="34" t="n">
        <v>1</v>
      </c>
      <c r="E45" s="35" t="n">
        <v>1.2</v>
      </c>
      <c r="F45" s="34" t="n">
        <v>1.34</v>
      </c>
      <c r="G45" s="35" t="n">
        <v>1.2</v>
      </c>
      <c r="H45" s="34" t="n">
        <v>2.1</v>
      </c>
      <c r="I45" s="35" t="n">
        <v>1.18</v>
      </c>
      <c r="J45" s="34" t="n">
        <v>2.34</v>
      </c>
      <c r="K45" s="35" t="n">
        <v>1.44</v>
      </c>
      <c r="L45" s="34" t="n">
        <v>0.59</v>
      </c>
      <c r="M45" s="35" t="n">
        <v>0.63</v>
      </c>
      <c r="N45" s="34" t="n">
        <v>0.1</v>
      </c>
      <c r="O45" s="35" t="n">
        <v>0.3</v>
      </c>
      <c r="P45" s="34" t="n">
        <v>0.03</v>
      </c>
      <c r="Q45" s="35" t="n">
        <v>0.25</v>
      </c>
      <c r="R45" s="54" t="n">
        <v>1.24</v>
      </c>
      <c r="S45" s="53" t="n">
        <v>1.36</v>
      </c>
      <c r="T45" s="54" t="n">
        <v>0.72</v>
      </c>
      <c r="U45" s="53" t="n">
        <v>1.78</v>
      </c>
    </row>
    <row r="46" customFormat="false" ht="13" hidden="false" customHeight="false" outlineLevel="0" collapsed="false">
      <c r="A46" s="33" t="s">
        <v>62</v>
      </c>
      <c r="B46" s="34" t="n">
        <v>1.34</v>
      </c>
      <c r="C46" s="35" t="n">
        <v>0.94373808</v>
      </c>
      <c r="D46" s="34" t="n">
        <v>1.79</v>
      </c>
      <c r="E46" s="35" t="n">
        <v>1.51</v>
      </c>
      <c r="F46" s="34" t="n">
        <v>0.79</v>
      </c>
      <c r="G46" s="35" t="n">
        <v>1.54</v>
      </c>
      <c r="H46" s="34" t="n">
        <v>1.38</v>
      </c>
      <c r="I46" s="35" t="n">
        <v>1.24</v>
      </c>
      <c r="J46" s="34" t="n">
        <v>1.59</v>
      </c>
      <c r="K46" s="35" t="n">
        <v>1.42</v>
      </c>
      <c r="L46" s="34" t="n">
        <v>0.45</v>
      </c>
      <c r="M46" s="35" t="n">
        <v>0.48</v>
      </c>
      <c r="N46" s="34" t="n">
        <v>0.14</v>
      </c>
      <c r="O46" s="35" t="n">
        <v>0.38</v>
      </c>
      <c r="P46" s="34" t="n">
        <v>0.03</v>
      </c>
      <c r="Q46" s="35" t="n">
        <v>0.33</v>
      </c>
      <c r="R46" s="54" t="n">
        <v>1.48</v>
      </c>
      <c r="S46" s="53" t="n">
        <v>1.97</v>
      </c>
      <c r="T46" s="54" t="n">
        <v>1.59</v>
      </c>
      <c r="U46" s="53" t="n">
        <v>1.64</v>
      </c>
    </row>
    <row r="47" customFormat="false" ht="13" hidden="false" customHeight="false" outlineLevel="0" collapsed="false">
      <c r="A47" s="33" t="s">
        <v>63</v>
      </c>
      <c r="B47" s="34" t="n">
        <v>2.03</v>
      </c>
      <c r="C47" s="35" t="n">
        <v>1.61577447</v>
      </c>
      <c r="D47" s="34" t="n">
        <v>1.72</v>
      </c>
      <c r="E47" s="35" t="n">
        <v>1.63</v>
      </c>
      <c r="F47" s="34" t="n">
        <v>1.76</v>
      </c>
      <c r="G47" s="35" t="n">
        <v>1.68</v>
      </c>
      <c r="H47" s="34" t="n">
        <v>1.93</v>
      </c>
      <c r="I47" s="35" t="n">
        <v>1.47</v>
      </c>
      <c r="J47" s="34" t="n">
        <v>2.66</v>
      </c>
      <c r="K47" s="35" t="n">
        <v>1.66</v>
      </c>
      <c r="L47" s="34" t="n">
        <v>0.41</v>
      </c>
      <c r="M47" s="35" t="n">
        <v>0.7</v>
      </c>
      <c r="N47" s="34" t="n">
        <v>0.1</v>
      </c>
      <c r="O47" s="35" t="n">
        <v>0.44</v>
      </c>
      <c r="P47" s="34" t="n">
        <v>0.03</v>
      </c>
      <c r="Q47" s="35" t="n">
        <v>0.38</v>
      </c>
      <c r="R47" s="54" t="n">
        <v>1.62</v>
      </c>
      <c r="S47" s="53" t="n">
        <v>2.02</v>
      </c>
      <c r="T47" s="54" t="n">
        <v>1.24</v>
      </c>
      <c r="U47" s="53" t="n">
        <v>1.92</v>
      </c>
    </row>
    <row r="48" customFormat="false" ht="13" hidden="false" customHeight="false" outlineLevel="0" collapsed="false">
      <c r="A48" s="33" t="s">
        <v>64</v>
      </c>
      <c r="B48" s="34" t="n">
        <v>2</v>
      </c>
      <c r="C48" s="35" t="n">
        <v>1.80044416</v>
      </c>
      <c r="D48" s="34" t="n">
        <v>1.79</v>
      </c>
      <c r="E48" s="35" t="n">
        <v>1.28</v>
      </c>
      <c r="F48" s="34" t="n">
        <v>2</v>
      </c>
      <c r="G48" s="35" t="n">
        <v>1.44</v>
      </c>
      <c r="H48" s="34" t="n">
        <v>1.55</v>
      </c>
      <c r="I48" s="35" t="n">
        <v>1.29</v>
      </c>
      <c r="J48" s="34" t="n">
        <v>2.9</v>
      </c>
      <c r="K48" s="35" t="n">
        <v>1.68</v>
      </c>
      <c r="L48" s="34" t="n">
        <v>0.59</v>
      </c>
      <c r="M48" s="35" t="n">
        <v>0.78</v>
      </c>
      <c r="N48" s="34" t="n">
        <v>0.03</v>
      </c>
      <c r="O48" s="35" t="n">
        <v>0.48</v>
      </c>
      <c r="P48" s="34" t="n">
        <v>0.31</v>
      </c>
      <c r="Q48" s="35" t="n">
        <v>0.35</v>
      </c>
      <c r="R48" s="54" t="n">
        <v>1.79</v>
      </c>
      <c r="S48" s="53" t="n">
        <v>1.88</v>
      </c>
      <c r="T48" s="54" t="n">
        <v>1.62</v>
      </c>
      <c r="U48" s="53" t="n">
        <v>2</v>
      </c>
    </row>
    <row r="49" customFormat="false" ht="13" hidden="false" customHeight="false" outlineLevel="0" collapsed="false">
      <c r="A49" s="33" t="s">
        <v>65</v>
      </c>
      <c r="B49" s="34" t="n">
        <v>1.55</v>
      </c>
      <c r="C49" s="35" t="n">
        <v>1.71537242</v>
      </c>
      <c r="D49" s="34" t="n">
        <v>2.38</v>
      </c>
      <c r="E49" s="35" t="n">
        <v>1.72</v>
      </c>
      <c r="F49" s="34" t="n">
        <v>2.55</v>
      </c>
      <c r="G49" s="35" t="n">
        <v>1.81</v>
      </c>
      <c r="H49" s="34" t="n">
        <v>2.31</v>
      </c>
      <c r="I49" s="35" t="n">
        <v>1.68</v>
      </c>
      <c r="J49" s="34" t="n">
        <v>2.34</v>
      </c>
      <c r="K49" s="35" t="n">
        <v>1.54</v>
      </c>
      <c r="L49" s="34" t="n">
        <v>0.66</v>
      </c>
      <c r="M49" s="35" t="n">
        <v>0.75</v>
      </c>
      <c r="N49" s="34" t="n">
        <v>0.38</v>
      </c>
      <c r="O49" s="35" t="n">
        <v>0.49</v>
      </c>
      <c r="P49" s="34" t="n">
        <v>0.55</v>
      </c>
      <c r="Q49" s="35" t="n">
        <v>0.42</v>
      </c>
      <c r="R49" s="54" t="n">
        <v>2.07</v>
      </c>
      <c r="S49" s="53" t="n">
        <v>2.67</v>
      </c>
      <c r="T49" s="54" t="n">
        <v>1.34</v>
      </c>
      <c r="U49" s="53" t="n">
        <v>1.7</v>
      </c>
    </row>
    <row r="50" customFormat="false" ht="13" hidden="false" customHeight="false" outlineLevel="0" collapsed="false">
      <c r="A50" s="33" t="s">
        <v>66</v>
      </c>
      <c r="B50" s="34" t="n">
        <v>1.45</v>
      </c>
      <c r="C50" s="35" t="n">
        <v>2.19486692</v>
      </c>
      <c r="D50" s="34" t="n">
        <v>2.07</v>
      </c>
      <c r="E50" s="35" t="n">
        <v>1.69</v>
      </c>
      <c r="F50" s="34" t="n">
        <v>2.72</v>
      </c>
      <c r="G50" s="35" t="n">
        <v>1.97</v>
      </c>
      <c r="H50" s="34" t="n">
        <v>3.31</v>
      </c>
      <c r="I50" s="35" t="n">
        <v>1.92</v>
      </c>
      <c r="J50" s="34" t="n">
        <v>2.1</v>
      </c>
      <c r="K50" s="35" t="n">
        <v>1.66</v>
      </c>
      <c r="L50" s="34" t="n">
        <v>0.31</v>
      </c>
      <c r="M50" s="35" t="n">
        <v>0.79</v>
      </c>
      <c r="N50" s="34" t="n">
        <v>0.38</v>
      </c>
      <c r="O50" s="35" t="n">
        <v>0.6</v>
      </c>
      <c r="P50" s="34" t="n">
        <v>0.24</v>
      </c>
      <c r="Q50" s="35" t="n">
        <v>0.44</v>
      </c>
      <c r="R50" s="54" t="n">
        <v>2.21</v>
      </c>
      <c r="S50" s="53" t="n">
        <v>3.06</v>
      </c>
      <c r="T50" s="54" t="n">
        <v>1.1</v>
      </c>
      <c r="U50" s="53" t="n">
        <v>1.94</v>
      </c>
    </row>
    <row r="51" customFormat="false" ht="13" hidden="false" customHeight="false" outlineLevel="0" collapsed="false">
      <c r="A51" s="33" t="s">
        <v>67</v>
      </c>
      <c r="B51" s="34" t="n">
        <v>1.83</v>
      </c>
      <c r="C51" s="35" t="n">
        <v>2.27878211</v>
      </c>
      <c r="D51" s="34" t="n">
        <v>2.21</v>
      </c>
      <c r="E51" s="35" t="n">
        <v>1.7</v>
      </c>
      <c r="F51" s="34" t="n">
        <v>2.21</v>
      </c>
      <c r="G51" s="35" t="n">
        <v>1.88</v>
      </c>
      <c r="H51" s="34" t="n">
        <v>2.72</v>
      </c>
      <c r="I51" s="35" t="n">
        <v>1.9</v>
      </c>
      <c r="J51" s="34" t="n">
        <v>2.66</v>
      </c>
      <c r="K51" s="35" t="n">
        <v>2.08</v>
      </c>
      <c r="L51" s="34" t="n">
        <v>0.41</v>
      </c>
      <c r="M51" s="35" t="n">
        <v>0.77</v>
      </c>
      <c r="N51" s="34" t="n">
        <v>0.62</v>
      </c>
      <c r="O51" s="35" t="n">
        <v>0.51</v>
      </c>
      <c r="P51" s="34" t="n">
        <v>0.55</v>
      </c>
      <c r="Q51" s="35" t="n">
        <v>0.38</v>
      </c>
      <c r="R51" s="54" t="n">
        <v>2.69</v>
      </c>
      <c r="S51" s="53" t="n">
        <v>3.04</v>
      </c>
      <c r="T51" s="54" t="n">
        <v>1.34</v>
      </c>
      <c r="U51" s="53" t="n">
        <v>1.91</v>
      </c>
    </row>
    <row r="52" customFormat="false" ht="13" hidden="false" customHeight="false" outlineLevel="0" collapsed="false">
      <c r="A52" s="33" t="s">
        <v>68</v>
      </c>
      <c r="B52" s="34" t="n">
        <v>2.03</v>
      </c>
      <c r="C52" s="35" t="n">
        <v>2.28621236</v>
      </c>
      <c r="D52" s="34" t="n">
        <v>2</v>
      </c>
      <c r="E52" s="35" t="n">
        <v>1.97</v>
      </c>
      <c r="F52" s="34" t="n">
        <v>2.21</v>
      </c>
      <c r="G52" s="35" t="n">
        <v>2.19</v>
      </c>
      <c r="H52" s="34" t="n">
        <v>3.41</v>
      </c>
      <c r="I52" s="35" t="n">
        <v>2.43</v>
      </c>
      <c r="J52" s="34" t="n">
        <v>1.48</v>
      </c>
      <c r="K52" s="35" t="n">
        <v>1.78</v>
      </c>
      <c r="L52" s="34" t="n">
        <v>0.34</v>
      </c>
      <c r="M52" s="35" t="n">
        <v>0.64</v>
      </c>
      <c r="N52" s="34" t="n">
        <v>0.41</v>
      </c>
      <c r="O52" s="35" t="n">
        <v>0.54</v>
      </c>
      <c r="P52" s="34" t="n">
        <v>0.55</v>
      </c>
      <c r="Q52" s="35" t="n">
        <v>0.41</v>
      </c>
      <c r="R52" s="54" t="n">
        <v>3.66</v>
      </c>
      <c r="S52" s="53" t="n">
        <v>3.34</v>
      </c>
      <c r="T52" s="54" t="n">
        <v>1.03</v>
      </c>
      <c r="U52" s="53" t="n">
        <v>1.69</v>
      </c>
    </row>
    <row r="53" customFormat="false" ht="13" hidden="false" customHeight="false" outlineLevel="0" collapsed="false">
      <c r="A53" s="33" t="s">
        <v>69</v>
      </c>
      <c r="B53" s="34" t="n">
        <v>2.66</v>
      </c>
      <c r="C53" s="35" t="n">
        <v>2.59252218</v>
      </c>
      <c r="D53" s="34" t="n">
        <v>2.03</v>
      </c>
      <c r="E53" s="35" t="n">
        <v>2.22</v>
      </c>
      <c r="F53" s="34" t="n">
        <v>2.66</v>
      </c>
      <c r="G53" s="35" t="n">
        <v>2.5</v>
      </c>
      <c r="H53" s="34" t="n">
        <v>2.93</v>
      </c>
      <c r="I53" s="35" t="n">
        <v>2.43</v>
      </c>
      <c r="J53" s="34" t="n">
        <v>2.97</v>
      </c>
      <c r="K53" s="35" t="n">
        <v>2.58</v>
      </c>
      <c r="L53" s="34" t="n">
        <v>0.41</v>
      </c>
      <c r="M53" s="35" t="n">
        <v>0.72</v>
      </c>
      <c r="N53" s="34" t="n">
        <v>0.34</v>
      </c>
      <c r="O53" s="35" t="n">
        <v>0.57</v>
      </c>
      <c r="P53" s="34" t="n">
        <v>0.52</v>
      </c>
      <c r="Q53" s="35" t="n">
        <v>0.4</v>
      </c>
      <c r="R53" s="54" t="n">
        <v>6.83</v>
      </c>
      <c r="S53" s="53" t="n">
        <v>3.79</v>
      </c>
      <c r="T53" s="54" t="n">
        <v>1.79</v>
      </c>
      <c r="U53" s="53" t="n">
        <v>2.29</v>
      </c>
    </row>
    <row r="54" customFormat="false" ht="13" hidden="false" customHeight="false" outlineLevel="0" collapsed="false">
      <c r="A54" s="33" t="s">
        <v>70</v>
      </c>
      <c r="B54" s="34" t="n">
        <v>3.17</v>
      </c>
      <c r="C54" s="35" t="n">
        <v>2.77386616</v>
      </c>
      <c r="D54" s="34" t="n">
        <v>1.59</v>
      </c>
      <c r="E54" s="35" t="n">
        <v>2.09</v>
      </c>
      <c r="F54" s="34" t="n">
        <v>2.86</v>
      </c>
      <c r="G54" s="35" t="n">
        <v>2.45</v>
      </c>
      <c r="H54" s="34" t="n">
        <v>3.21</v>
      </c>
      <c r="I54" s="35" t="n">
        <v>2.4</v>
      </c>
      <c r="J54" s="34" t="n">
        <v>2.93</v>
      </c>
      <c r="K54" s="35" t="n">
        <v>2.56</v>
      </c>
      <c r="L54" s="34" t="n">
        <v>0.41</v>
      </c>
      <c r="M54" s="35" t="n">
        <v>0.81</v>
      </c>
      <c r="N54" s="34" t="n">
        <v>0.28</v>
      </c>
      <c r="O54" s="35" t="n">
        <v>0.5</v>
      </c>
      <c r="P54" s="34" t="n">
        <v>0.41</v>
      </c>
      <c r="Q54" s="35" t="n">
        <v>0.35</v>
      </c>
      <c r="R54" s="54" t="n">
        <v>5.52</v>
      </c>
      <c r="S54" s="53" t="n">
        <v>3.86</v>
      </c>
      <c r="T54" s="54" t="n">
        <v>1.55</v>
      </c>
      <c r="U54" s="53" t="n">
        <v>2.04</v>
      </c>
    </row>
    <row r="55" customFormat="false" ht="13" hidden="false" customHeight="false" outlineLevel="0" collapsed="false">
      <c r="A55" s="33" t="s">
        <v>71</v>
      </c>
      <c r="B55" s="34" t="n">
        <v>2.48</v>
      </c>
      <c r="C55" s="35" t="n">
        <v>2.34452185</v>
      </c>
      <c r="D55" s="34" t="n">
        <v>2.07</v>
      </c>
      <c r="E55" s="35" t="n">
        <v>2.41</v>
      </c>
      <c r="F55" s="34" t="n">
        <v>3.21</v>
      </c>
      <c r="G55" s="35" t="n">
        <v>2.88</v>
      </c>
      <c r="H55" s="34" t="n">
        <v>3.38</v>
      </c>
      <c r="I55" s="35" t="n">
        <v>2.77</v>
      </c>
      <c r="J55" s="34" t="n">
        <v>4.07</v>
      </c>
      <c r="K55" s="35" t="n">
        <v>3.11</v>
      </c>
      <c r="L55" s="34" t="n">
        <v>0.52</v>
      </c>
      <c r="M55" s="35" t="n">
        <v>0.63</v>
      </c>
      <c r="N55" s="34" t="n">
        <v>0.41</v>
      </c>
      <c r="O55" s="35" t="n">
        <v>0.61</v>
      </c>
      <c r="P55" s="34" t="n">
        <v>0.21</v>
      </c>
      <c r="Q55" s="35" t="n">
        <v>0.37</v>
      </c>
      <c r="R55" s="54" t="n">
        <v>5.45</v>
      </c>
      <c r="S55" s="53" t="n">
        <v>4.17</v>
      </c>
      <c r="T55" s="54" t="n">
        <v>1.93</v>
      </c>
      <c r="U55" s="53" t="n">
        <v>2.58</v>
      </c>
    </row>
    <row r="56" customFormat="false" ht="13" hidden="false" customHeight="false" outlineLevel="0" collapsed="false">
      <c r="A56" s="33" t="s">
        <v>72</v>
      </c>
      <c r="B56" s="34" t="n">
        <v>3.07</v>
      </c>
      <c r="C56" s="35" t="n">
        <v>3.12480203</v>
      </c>
      <c r="D56" s="34" t="n">
        <v>2.24</v>
      </c>
      <c r="E56" s="35" t="n">
        <v>2.56</v>
      </c>
      <c r="F56" s="34" t="n">
        <v>3.79</v>
      </c>
      <c r="G56" s="35" t="n">
        <v>3.07</v>
      </c>
      <c r="H56" s="34" t="n">
        <v>3.66</v>
      </c>
      <c r="I56" s="35" t="n">
        <v>3.06</v>
      </c>
      <c r="J56" s="34" t="n">
        <v>3.97</v>
      </c>
      <c r="K56" s="35" t="n">
        <v>3.27</v>
      </c>
      <c r="L56" s="34" t="n">
        <v>0.31</v>
      </c>
      <c r="M56" s="35" t="n">
        <v>0.79</v>
      </c>
      <c r="N56" s="34" t="n">
        <v>0.76</v>
      </c>
      <c r="O56" s="35" t="n">
        <v>0.69</v>
      </c>
      <c r="P56" s="34" t="n">
        <v>0.1</v>
      </c>
      <c r="Q56" s="35" t="n">
        <v>0.37</v>
      </c>
      <c r="R56" s="54" t="n">
        <v>5.97</v>
      </c>
      <c r="S56" s="53" t="n">
        <v>4.83</v>
      </c>
      <c r="T56" s="54" t="n">
        <v>1.52</v>
      </c>
      <c r="U56" s="53" t="n">
        <v>2.61</v>
      </c>
    </row>
    <row r="57" customFormat="false" ht="13" hidden="false" customHeight="false" outlineLevel="0" collapsed="false">
      <c r="A57" s="33" t="s">
        <v>73</v>
      </c>
      <c r="B57" s="34" t="n">
        <v>2.83</v>
      </c>
      <c r="C57" s="35" t="n">
        <v>3.34039861</v>
      </c>
      <c r="D57" s="34" t="n">
        <v>3</v>
      </c>
      <c r="E57" s="35" t="n">
        <v>2.66</v>
      </c>
      <c r="F57" s="34" t="n">
        <v>4.79</v>
      </c>
      <c r="G57" s="35" t="n">
        <v>3.2</v>
      </c>
      <c r="H57" s="34" t="n">
        <v>4.28</v>
      </c>
      <c r="I57" s="35" t="n">
        <v>2.97</v>
      </c>
      <c r="J57" s="34" t="n">
        <v>6.76</v>
      </c>
      <c r="K57" s="35" t="n">
        <v>3.55</v>
      </c>
      <c r="L57" s="34" t="n">
        <v>0.38</v>
      </c>
      <c r="M57" s="35" t="n">
        <v>0.8</v>
      </c>
      <c r="N57" s="34" t="n">
        <v>0.79</v>
      </c>
      <c r="O57" s="35" t="n">
        <v>0.74</v>
      </c>
      <c r="P57" s="34" t="n">
        <v>0.03</v>
      </c>
      <c r="Q57" s="35" t="n">
        <v>0.42</v>
      </c>
      <c r="R57" s="54" t="n">
        <v>6.14</v>
      </c>
      <c r="S57" s="53" t="n">
        <v>5.04</v>
      </c>
      <c r="T57" s="54" t="n">
        <v>2.28</v>
      </c>
      <c r="U57" s="53" t="n">
        <v>2.61</v>
      </c>
    </row>
    <row r="58" customFormat="false" ht="13" hidden="false" customHeight="false" outlineLevel="0" collapsed="false">
      <c r="A58" s="33" t="s">
        <v>74</v>
      </c>
      <c r="B58" s="34" t="n">
        <v>3.07</v>
      </c>
      <c r="C58" s="35" t="n">
        <v>3.54349889</v>
      </c>
      <c r="D58" s="34" t="n">
        <v>2.62</v>
      </c>
      <c r="E58" s="35" t="n">
        <v>2.37</v>
      </c>
      <c r="F58" s="34" t="n">
        <v>4.38</v>
      </c>
      <c r="G58" s="35" t="n">
        <v>2.98</v>
      </c>
      <c r="H58" s="34" t="n">
        <v>5.21</v>
      </c>
      <c r="I58" s="35" t="n">
        <v>3.24</v>
      </c>
      <c r="J58" s="34" t="n">
        <v>6.38</v>
      </c>
      <c r="K58" s="35" t="n">
        <v>3.72</v>
      </c>
      <c r="L58" s="34" t="n">
        <v>0.93</v>
      </c>
      <c r="M58" s="35" t="n">
        <v>0.79</v>
      </c>
      <c r="N58" s="34" t="n">
        <v>1.07</v>
      </c>
      <c r="O58" s="35" t="n">
        <v>0.71</v>
      </c>
      <c r="P58" s="34" t="n">
        <v>0.17</v>
      </c>
      <c r="Q58" s="35" t="n">
        <v>0.38</v>
      </c>
      <c r="R58" s="54" t="n">
        <v>6.03</v>
      </c>
      <c r="S58" s="53" t="n">
        <v>4.68</v>
      </c>
      <c r="T58" s="54" t="n">
        <v>2.28</v>
      </c>
      <c r="U58" s="53" t="n">
        <v>2.62</v>
      </c>
    </row>
    <row r="59" customFormat="false" ht="13" hidden="false" customHeight="false" outlineLevel="0" collapsed="false">
      <c r="A59" s="33" t="s">
        <v>75</v>
      </c>
      <c r="B59" s="34" t="n">
        <v>4</v>
      </c>
      <c r="C59" s="35" t="n">
        <v>3.11664025</v>
      </c>
      <c r="D59" s="34" t="n">
        <v>2.03</v>
      </c>
      <c r="E59" s="35" t="n">
        <v>1.54</v>
      </c>
      <c r="F59" s="34" t="n">
        <v>3.45</v>
      </c>
      <c r="G59" s="35" t="n">
        <v>2.44</v>
      </c>
      <c r="H59" s="34" t="n">
        <v>4.55</v>
      </c>
      <c r="I59" s="35" t="n">
        <v>2.2</v>
      </c>
      <c r="J59" s="34" t="n">
        <v>7.14</v>
      </c>
      <c r="K59" s="35" t="n">
        <v>3.28</v>
      </c>
      <c r="L59" s="34" t="n">
        <v>1.17</v>
      </c>
      <c r="M59" s="35" t="n">
        <v>0.77</v>
      </c>
      <c r="N59" s="34" t="n">
        <v>0.41</v>
      </c>
      <c r="O59" s="35" t="n">
        <v>0.37</v>
      </c>
      <c r="P59" s="34" t="n">
        <v>0.1</v>
      </c>
      <c r="Q59" s="35" t="n">
        <v>0.26</v>
      </c>
      <c r="R59" s="54" t="n">
        <v>4.55</v>
      </c>
      <c r="S59" s="53" t="n">
        <v>3.82</v>
      </c>
      <c r="T59" s="54" t="n">
        <v>3.07</v>
      </c>
      <c r="U59" s="53" t="n">
        <v>2.38</v>
      </c>
    </row>
    <row r="60" customFormat="false" ht="13.5" hidden="false" customHeight="false" outlineLevel="0" collapsed="false">
      <c r="A60" s="41" t="s">
        <v>76</v>
      </c>
      <c r="B60" s="42" t="n">
        <v>1.62</v>
      </c>
      <c r="C60" s="43" t="n">
        <v>1.3021978</v>
      </c>
      <c r="D60" s="42"/>
      <c r="E60" s="43"/>
      <c r="F60" s="42"/>
      <c r="G60" s="43"/>
      <c r="H60" s="42"/>
      <c r="I60" s="43"/>
      <c r="J60" s="42"/>
      <c r="K60" s="43"/>
      <c r="L60" s="42" t="n">
        <v>0.28</v>
      </c>
      <c r="M60" s="43" t="n">
        <v>0.35</v>
      </c>
      <c r="N60" s="42"/>
      <c r="O60" s="43"/>
      <c r="P60" s="42"/>
      <c r="Q60" s="43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S60">
    <cfRule type="cellIs" priority="2" operator="greaterThanOrEqual" aboveAverage="0" equalAverage="0" bottom="0" percent="0" rank="0" text="" dxfId="6">
      <formula>8</formula>
    </cfRule>
  </conditionalFormatting>
  <conditionalFormatting sqref="T8:U60">
    <cfRule type="cellIs" priority="3" operator="greaterThanOrEqual" aboveAverage="0" equalAverage="0" bottom="0" percent="0" rank="0" text="" dxfId="7">
      <formula>8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6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</cols>
  <sheetData>
    <row r="1" customFormat="false" ht="17.25" hidden="false" customHeight="true" outlineLevel="0" collapsed="false">
      <c r="A1" s="3"/>
      <c r="B1" s="2"/>
      <c r="C1" s="2"/>
      <c r="M1" s="4"/>
      <c r="N1" s="4"/>
      <c r="R1" s="5" t="s">
        <v>0</v>
      </c>
      <c r="S1" s="5" t="s">
        <v>1</v>
      </c>
      <c r="T1" s="5" t="s">
        <v>2</v>
      </c>
    </row>
    <row r="2" customFormat="false" ht="16.5" hidden="false" customHeight="false" outlineLevel="0" collapsed="false">
      <c r="A2" s="6" t="s">
        <v>3</v>
      </c>
      <c r="B2" s="2"/>
      <c r="C2" s="2"/>
      <c r="M2" s="7"/>
      <c r="N2" s="4"/>
      <c r="O2" s="4"/>
      <c r="R2" s="8" t="s">
        <v>4</v>
      </c>
      <c r="S2" s="9" t="s">
        <v>78</v>
      </c>
      <c r="T2" s="1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M3" s="13"/>
      <c r="N3" s="4"/>
      <c r="O3" s="4"/>
      <c r="R3" s="8" t="s">
        <v>7</v>
      </c>
      <c r="S3" s="9" t="s">
        <v>88</v>
      </c>
      <c r="T3" s="14"/>
    </row>
    <row r="4" customFormat="false" ht="17.25" hidden="false" customHeight="true" outlineLevel="0" collapsed="false">
      <c r="A4" s="15" t="s">
        <v>81</v>
      </c>
      <c r="C4" s="12"/>
      <c r="D4" s="63" t="s">
        <v>89</v>
      </c>
      <c r="L4" s="16"/>
      <c r="M4" s="17" t="s">
        <v>10</v>
      </c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1</v>
      </c>
      <c r="C5" s="22"/>
      <c r="D5" s="22" t="s">
        <v>12</v>
      </c>
      <c r="E5" s="22"/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22" t="s">
        <v>17</v>
      </c>
      <c r="O5" s="22"/>
      <c r="P5" s="22" t="s">
        <v>18</v>
      </c>
      <c r="Q5" s="22"/>
      <c r="R5" s="22" t="s">
        <v>19</v>
      </c>
      <c r="S5" s="22"/>
      <c r="T5" s="22" t="s">
        <v>20</v>
      </c>
      <c r="U5" s="22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  <c r="F6" s="26" t="s">
        <v>21</v>
      </c>
      <c r="G6" s="27" t="s">
        <v>22</v>
      </c>
      <c r="H6" s="26" t="s">
        <v>21</v>
      </c>
      <c r="I6" s="27" t="s">
        <v>22</v>
      </c>
      <c r="J6" s="26" t="s">
        <v>21</v>
      </c>
      <c r="K6" s="27" t="s">
        <v>22</v>
      </c>
      <c r="L6" s="26" t="s">
        <v>21</v>
      </c>
      <c r="M6" s="27" t="s">
        <v>22</v>
      </c>
      <c r="N6" s="26" t="s">
        <v>21</v>
      </c>
      <c r="O6" s="27" t="s">
        <v>22</v>
      </c>
      <c r="P6" s="26" t="s">
        <v>21</v>
      </c>
      <c r="Q6" s="27" t="s">
        <v>22</v>
      </c>
      <c r="R6" s="26" t="s">
        <v>21</v>
      </c>
      <c r="S6" s="27" t="s">
        <v>22</v>
      </c>
      <c r="T6" s="26" t="s">
        <v>21</v>
      </c>
      <c r="U6" s="27" t="s">
        <v>22</v>
      </c>
    </row>
    <row r="7" s="32" customFormat="true" ht="13" hidden="false" customHeight="false" outlineLevel="0" collapsed="false">
      <c r="A7" s="29" t="s">
        <v>23</v>
      </c>
      <c r="B7" s="30" t="n">
        <f aca="false">SUM(B8:B60)</f>
        <v>355.98</v>
      </c>
      <c r="C7" s="31" t="n">
        <v>314.021615</v>
      </c>
      <c r="D7" s="30" t="n">
        <f aca="false">SUM(D8:D60)</f>
        <v>302.1</v>
      </c>
      <c r="E7" s="31" t="n">
        <v>353.87</v>
      </c>
      <c r="F7" s="30" t="n">
        <f aca="false">SUM(F8:F60)</f>
        <v>350.49</v>
      </c>
      <c r="G7" s="31" t="n">
        <v>276.19</v>
      </c>
      <c r="H7" s="30" t="n">
        <f aca="false">SUM(H8:H60)</f>
        <v>296.11</v>
      </c>
      <c r="I7" s="31" t="n">
        <v>269.63</v>
      </c>
      <c r="J7" s="30" t="n">
        <f aca="false">SUM(J8:J60)</f>
        <v>278.1</v>
      </c>
      <c r="K7" s="31" t="n">
        <v>256.39</v>
      </c>
      <c r="L7" s="30" t="n">
        <f aca="false">SUM(L8:L60)</f>
        <v>162.99</v>
      </c>
      <c r="M7" s="31" t="n">
        <v>133.26</v>
      </c>
      <c r="N7" s="30" t="n">
        <f aca="false">SUM(N8:N60)</f>
        <v>169.07</v>
      </c>
      <c r="O7" s="31" t="n">
        <v>161.67</v>
      </c>
      <c r="P7" s="30" t="n">
        <f aca="false">SUM(P8:P60)</f>
        <v>250.32</v>
      </c>
      <c r="Q7" s="31" t="n">
        <v>195.29</v>
      </c>
      <c r="R7" s="48" t="n">
        <f aca="false">SUM(R8:R60)</f>
        <v>376.31</v>
      </c>
      <c r="S7" s="47" t="n">
        <v>243.76</v>
      </c>
      <c r="T7" s="48" t="n">
        <f aca="false">SUM(T8:T60)</f>
        <v>342.51</v>
      </c>
      <c r="U7" s="47" t="n">
        <v>209.96</v>
      </c>
    </row>
    <row r="8" customFormat="false" ht="13" hidden="false" customHeight="false" outlineLevel="0" collapsed="false">
      <c r="A8" s="33" t="s">
        <v>24</v>
      </c>
      <c r="B8" s="34" t="n">
        <v>4.24</v>
      </c>
      <c r="C8" s="35" t="n">
        <v>3.48104265</v>
      </c>
      <c r="D8" s="34" t="n">
        <v>6.72</v>
      </c>
      <c r="E8" s="35" t="n">
        <v>7.77</v>
      </c>
      <c r="F8" s="34" t="n">
        <v>6.93</v>
      </c>
      <c r="G8" s="35" t="n">
        <v>5.33</v>
      </c>
      <c r="H8" s="34" t="n">
        <v>3.59</v>
      </c>
      <c r="I8" s="35" t="n">
        <v>3.37</v>
      </c>
      <c r="J8" s="34" t="n">
        <v>5</v>
      </c>
      <c r="K8" s="35" t="n">
        <v>3.16</v>
      </c>
      <c r="L8" s="34" t="n">
        <v>2.03</v>
      </c>
      <c r="M8" s="35" t="n">
        <v>1.79</v>
      </c>
      <c r="N8" s="34" t="n">
        <v>1.86</v>
      </c>
      <c r="O8" s="35" t="n">
        <v>2.22</v>
      </c>
      <c r="P8" s="34" t="n">
        <v>5.86</v>
      </c>
      <c r="Q8" s="35" t="n">
        <v>4.67</v>
      </c>
      <c r="R8" s="54" t="n">
        <v>5.48</v>
      </c>
      <c r="S8" s="53" t="n">
        <v>3.5</v>
      </c>
      <c r="T8" s="54" t="n">
        <v>4</v>
      </c>
      <c r="U8" s="53" t="n">
        <v>2.83</v>
      </c>
    </row>
    <row r="9" customFormat="false" ht="13" hidden="false" customHeight="false" outlineLevel="0" collapsed="false">
      <c r="A9" s="33" t="s">
        <v>25</v>
      </c>
      <c r="B9" s="34" t="n">
        <v>6.83</v>
      </c>
      <c r="C9" s="35" t="n">
        <v>8.22088226</v>
      </c>
      <c r="D9" s="34" t="n">
        <v>5.21</v>
      </c>
      <c r="E9" s="35" t="n">
        <v>7.71</v>
      </c>
      <c r="F9" s="34" t="n">
        <v>9.31</v>
      </c>
      <c r="G9" s="35" t="n">
        <v>6.49</v>
      </c>
      <c r="H9" s="34" t="n">
        <v>5.59</v>
      </c>
      <c r="I9" s="35" t="n">
        <v>5.29</v>
      </c>
      <c r="J9" s="34" t="n">
        <v>6.83</v>
      </c>
      <c r="K9" s="35" t="n">
        <v>7.54</v>
      </c>
      <c r="L9" s="34" t="n">
        <v>8.17</v>
      </c>
      <c r="M9" s="35" t="n">
        <v>6.09</v>
      </c>
      <c r="N9" s="34" t="n">
        <v>1.17</v>
      </c>
      <c r="O9" s="35" t="n">
        <v>2.52</v>
      </c>
      <c r="P9" s="34" t="n">
        <v>10.07</v>
      </c>
      <c r="Q9" s="35" t="n">
        <v>6.67</v>
      </c>
      <c r="R9" s="54" t="n">
        <v>8.34</v>
      </c>
      <c r="S9" s="53" t="n">
        <v>5.79</v>
      </c>
      <c r="T9" s="54" t="n">
        <v>7.56</v>
      </c>
      <c r="U9" s="53" t="n">
        <v>5.36</v>
      </c>
    </row>
    <row r="10" customFormat="false" ht="13" hidden="false" customHeight="false" outlineLevel="0" collapsed="false">
      <c r="A10" s="33" t="s">
        <v>26</v>
      </c>
      <c r="B10" s="34" t="n">
        <v>7.34</v>
      </c>
      <c r="C10" s="35" t="n">
        <v>7.39879823</v>
      </c>
      <c r="D10" s="34" t="n">
        <v>6.76</v>
      </c>
      <c r="E10" s="35" t="n">
        <v>8.11</v>
      </c>
      <c r="F10" s="34" t="n">
        <v>11.66</v>
      </c>
      <c r="G10" s="35" t="n">
        <v>7</v>
      </c>
      <c r="H10" s="34" t="n">
        <v>6.55</v>
      </c>
      <c r="I10" s="35" t="n">
        <v>6.19</v>
      </c>
      <c r="J10" s="34" t="n">
        <v>6.34</v>
      </c>
      <c r="K10" s="35" t="n">
        <v>6.54</v>
      </c>
      <c r="L10" s="34" t="n">
        <v>7.07</v>
      </c>
      <c r="M10" s="35" t="n">
        <v>6</v>
      </c>
      <c r="N10" s="34" t="n">
        <v>1.62</v>
      </c>
      <c r="O10" s="35" t="n">
        <v>2.92</v>
      </c>
      <c r="P10" s="34" t="n">
        <v>11.69</v>
      </c>
      <c r="Q10" s="35" t="n">
        <v>8.08</v>
      </c>
      <c r="R10" s="54" t="n">
        <v>13.07</v>
      </c>
      <c r="S10" s="53" t="n">
        <v>7.71</v>
      </c>
      <c r="T10" s="54" t="n">
        <v>11.67</v>
      </c>
      <c r="U10" s="53" t="n">
        <v>7.63</v>
      </c>
    </row>
    <row r="11" customFormat="false" ht="13" hidden="false" customHeight="false" outlineLevel="0" collapsed="false">
      <c r="A11" s="33" t="s">
        <v>27</v>
      </c>
      <c r="B11" s="34" t="n">
        <v>9.55</v>
      </c>
      <c r="C11" s="35" t="n">
        <v>8.11677215</v>
      </c>
      <c r="D11" s="34" t="n">
        <v>4.79</v>
      </c>
      <c r="E11" s="35" t="n">
        <v>7.78</v>
      </c>
      <c r="F11" s="34" t="n">
        <v>12.76</v>
      </c>
      <c r="G11" s="35" t="n">
        <v>6.37</v>
      </c>
      <c r="H11" s="34" t="n">
        <v>4.31</v>
      </c>
      <c r="I11" s="35" t="n">
        <v>5.12</v>
      </c>
      <c r="J11" s="34" t="n">
        <v>6.48</v>
      </c>
      <c r="K11" s="35" t="n">
        <v>6.88</v>
      </c>
      <c r="L11" s="34" t="n">
        <v>10.52</v>
      </c>
      <c r="M11" s="35" t="n">
        <v>7.15</v>
      </c>
      <c r="N11" s="34" t="n">
        <v>2.14</v>
      </c>
      <c r="O11" s="35" t="n">
        <v>2.84</v>
      </c>
      <c r="P11" s="34" t="n">
        <v>10.17</v>
      </c>
      <c r="Q11" s="35" t="n">
        <v>7.12</v>
      </c>
      <c r="R11" s="54" t="n">
        <v>11.97</v>
      </c>
      <c r="S11" s="53" t="n">
        <v>7.39</v>
      </c>
      <c r="T11" s="54" t="n">
        <v>13.54</v>
      </c>
      <c r="U11" s="53" t="n">
        <v>7.6</v>
      </c>
    </row>
    <row r="12" customFormat="false" ht="13" hidden="false" customHeight="false" outlineLevel="0" collapsed="false">
      <c r="A12" s="33" t="s">
        <v>28</v>
      </c>
      <c r="B12" s="34" t="n">
        <v>8.28</v>
      </c>
      <c r="C12" s="35" t="n">
        <v>7.58760278</v>
      </c>
      <c r="D12" s="34" t="n">
        <v>5.9</v>
      </c>
      <c r="E12" s="35" t="n">
        <v>7.57</v>
      </c>
      <c r="F12" s="34" t="n">
        <v>13.86</v>
      </c>
      <c r="G12" s="35" t="n">
        <v>5.81</v>
      </c>
      <c r="H12" s="34" t="n">
        <v>5.17</v>
      </c>
      <c r="I12" s="35" t="n">
        <v>5.12</v>
      </c>
      <c r="J12" s="34" t="n">
        <v>6</v>
      </c>
      <c r="K12" s="35" t="n">
        <v>6.5</v>
      </c>
      <c r="L12" s="34" t="n">
        <v>12.31</v>
      </c>
      <c r="M12" s="35" t="n">
        <v>6.92</v>
      </c>
      <c r="N12" s="34" t="n">
        <v>3.03</v>
      </c>
      <c r="O12" s="35" t="n">
        <v>2.84</v>
      </c>
      <c r="P12" s="34" t="n">
        <v>8.72</v>
      </c>
      <c r="Q12" s="35" t="n">
        <v>5.77</v>
      </c>
      <c r="R12" s="54" t="n">
        <v>11.72</v>
      </c>
      <c r="S12" s="53" t="n">
        <v>7.91</v>
      </c>
      <c r="T12" s="54" t="n">
        <v>11.79</v>
      </c>
      <c r="U12" s="53" t="n">
        <v>7.44</v>
      </c>
    </row>
    <row r="13" customFormat="false" ht="13" hidden="false" customHeight="false" outlineLevel="0" collapsed="false">
      <c r="A13" s="33" t="s">
        <v>29</v>
      </c>
      <c r="B13" s="34" t="n">
        <v>8.97</v>
      </c>
      <c r="C13" s="35" t="n">
        <v>7.2350522</v>
      </c>
      <c r="D13" s="34" t="n">
        <v>4.97</v>
      </c>
      <c r="E13" s="35" t="n">
        <v>6.72</v>
      </c>
      <c r="F13" s="34" t="n">
        <v>11.55</v>
      </c>
      <c r="G13" s="35" t="n">
        <v>5.02</v>
      </c>
      <c r="H13" s="34" t="n">
        <v>4.21</v>
      </c>
      <c r="I13" s="35" t="n">
        <v>4.75</v>
      </c>
      <c r="J13" s="34" t="n">
        <v>4.86</v>
      </c>
      <c r="K13" s="35" t="n">
        <v>6.05</v>
      </c>
      <c r="L13" s="34" t="n">
        <v>10.97</v>
      </c>
      <c r="M13" s="35" t="n">
        <v>6.36</v>
      </c>
      <c r="N13" s="34" t="n">
        <v>3.69</v>
      </c>
      <c r="O13" s="35" t="n">
        <v>2.64</v>
      </c>
      <c r="P13" s="34" t="n">
        <v>5.76</v>
      </c>
      <c r="Q13" s="35" t="n">
        <v>4.56</v>
      </c>
      <c r="R13" s="54" t="n">
        <v>10.07</v>
      </c>
      <c r="S13" s="53" t="n">
        <v>7.27</v>
      </c>
      <c r="T13" s="54" t="n">
        <v>13.25</v>
      </c>
      <c r="U13" s="53" t="n">
        <v>6.9</v>
      </c>
    </row>
    <row r="14" customFormat="false" ht="13" hidden="false" customHeight="false" outlineLevel="0" collapsed="false">
      <c r="A14" s="33" t="s">
        <v>30</v>
      </c>
      <c r="B14" s="34" t="n">
        <v>7.34</v>
      </c>
      <c r="C14" s="35" t="n">
        <v>6.77052298</v>
      </c>
      <c r="D14" s="34" t="n">
        <v>5</v>
      </c>
      <c r="E14" s="35" t="n">
        <v>6.66</v>
      </c>
      <c r="F14" s="34" t="n">
        <v>10.55</v>
      </c>
      <c r="G14" s="35" t="n">
        <v>5.42</v>
      </c>
      <c r="H14" s="34" t="n">
        <v>3.14</v>
      </c>
      <c r="I14" s="35" t="n">
        <v>4.06</v>
      </c>
      <c r="J14" s="34" t="n">
        <v>4</v>
      </c>
      <c r="K14" s="35" t="n">
        <v>5.1</v>
      </c>
      <c r="L14" s="34" t="n">
        <v>9</v>
      </c>
      <c r="M14" s="35" t="n">
        <v>5.74</v>
      </c>
      <c r="N14" s="34" t="n">
        <v>3.55</v>
      </c>
      <c r="O14" s="35" t="n">
        <v>2.8</v>
      </c>
      <c r="P14" s="34" t="n">
        <v>4.59</v>
      </c>
      <c r="Q14" s="35" t="n">
        <v>4.38</v>
      </c>
      <c r="R14" s="54" t="n">
        <v>11.28</v>
      </c>
      <c r="S14" s="53" t="n">
        <v>7.33</v>
      </c>
      <c r="T14" s="54" t="n">
        <v>10.83</v>
      </c>
      <c r="U14" s="53" t="n">
        <v>5.73</v>
      </c>
    </row>
    <row r="15" customFormat="false" ht="13" hidden="false" customHeight="false" outlineLevel="0" collapsed="false">
      <c r="A15" s="33" t="s">
        <v>31</v>
      </c>
      <c r="B15" s="34" t="n">
        <v>7.66</v>
      </c>
      <c r="C15" s="35" t="n">
        <v>7.56436271</v>
      </c>
      <c r="D15" s="34" t="n">
        <v>4.31</v>
      </c>
      <c r="E15" s="35" t="n">
        <v>6.33</v>
      </c>
      <c r="F15" s="34" t="n">
        <v>7.17</v>
      </c>
      <c r="G15" s="35" t="n">
        <v>5.31</v>
      </c>
      <c r="H15" s="34" t="n">
        <v>3.69</v>
      </c>
      <c r="I15" s="35" t="n">
        <v>4.82</v>
      </c>
      <c r="J15" s="34" t="n">
        <v>5.17</v>
      </c>
      <c r="K15" s="35" t="n">
        <v>5.99</v>
      </c>
      <c r="L15" s="34" t="n">
        <v>10.21</v>
      </c>
      <c r="M15" s="35" t="n">
        <v>5.57</v>
      </c>
      <c r="N15" s="34" t="n">
        <v>3.21</v>
      </c>
      <c r="O15" s="35" t="n">
        <v>2.54</v>
      </c>
      <c r="P15" s="34" t="n">
        <v>5.45</v>
      </c>
      <c r="Q15" s="35" t="n">
        <v>3.67</v>
      </c>
      <c r="R15" s="54" t="n">
        <v>9.28</v>
      </c>
      <c r="S15" s="53" t="n">
        <v>6.23</v>
      </c>
      <c r="T15" s="54" t="n">
        <v>11.86</v>
      </c>
      <c r="U15" s="53" t="n">
        <v>5.46</v>
      </c>
    </row>
    <row r="16" customFormat="false" ht="13" hidden="false" customHeight="false" outlineLevel="0" collapsed="false">
      <c r="A16" s="33" t="s">
        <v>32</v>
      </c>
      <c r="B16" s="34" t="n">
        <v>8.79</v>
      </c>
      <c r="C16" s="35" t="n">
        <v>7.84315589</v>
      </c>
      <c r="D16" s="34" t="n">
        <v>5.03</v>
      </c>
      <c r="E16" s="35" t="n">
        <v>6.5</v>
      </c>
      <c r="F16" s="34" t="n">
        <v>7.03</v>
      </c>
      <c r="G16" s="35" t="n">
        <v>5.41</v>
      </c>
      <c r="H16" s="34" t="n">
        <v>4.45</v>
      </c>
      <c r="I16" s="35" t="n">
        <v>4.84</v>
      </c>
      <c r="J16" s="34" t="n">
        <v>5.93</v>
      </c>
      <c r="K16" s="35" t="n">
        <v>5.95</v>
      </c>
      <c r="L16" s="34" t="n">
        <v>4.9</v>
      </c>
      <c r="M16" s="35" t="n">
        <v>4.14</v>
      </c>
      <c r="N16" s="34" t="n">
        <v>3.24</v>
      </c>
      <c r="O16" s="35" t="n">
        <v>2.93</v>
      </c>
      <c r="P16" s="34" t="n">
        <v>5.41</v>
      </c>
      <c r="Q16" s="35" t="n">
        <v>3.81</v>
      </c>
      <c r="R16" s="54" t="n">
        <v>7.69</v>
      </c>
      <c r="S16" s="53" t="n">
        <v>5.95</v>
      </c>
      <c r="T16" s="54" t="n">
        <v>10.59</v>
      </c>
      <c r="U16" s="53" t="n">
        <v>5.48</v>
      </c>
    </row>
    <row r="17" customFormat="false" ht="13" hidden="false" customHeight="false" outlineLevel="0" collapsed="false">
      <c r="A17" s="33" t="s">
        <v>33</v>
      </c>
      <c r="B17" s="34" t="n">
        <v>9.31</v>
      </c>
      <c r="C17" s="35" t="n">
        <v>8.10497938</v>
      </c>
      <c r="D17" s="34" t="n">
        <v>4.59</v>
      </c>
      <c r="E17" s="35" t="n">
        <v>6.28</v>
      </c>
      <c r="F17" s="34" t="n">
        <v>7.41</v>
      </c>
      <c r="G17" s="35" t="n">
        <v>5.59</v>
      </c>
      <c r="H17" s="34" t="n">
        <v>4.14</v>
      </c>
      <c r="I17" s="35" t="n">
        <v>5.01</v>
      </c>
      <c r="J17" s="34" t="n">
        <v>5.07</v>
      </c>
      <c r="K17" s="35" t="n">
        <v>6.08</v>
      </c>
      <c r="L17" s="34" t="n">
        <v>4.38</v>
      </c>
      <c r="M17" s="35" t="n">
        <v>3.56</v>
      </c>
      <c r="N17" s="34" t="n">
        <v>4.59</v>
      </c>
      <c r="O17" s="35" t="n">
        <v>2.92</v>
      </c>
      <c r="P17" s="34" t="n">
        <v>4.72</v>
      </c>
      <c r="Q17" s="35" t="n">
        <v>3.77</v>
      </c>
      <c r="R17" s="54" t="n">
        <v>8.17</v>
      </c>
      <c r="S17" s="53" t="n">
        <v>5.91</v>
      </c>
      <c r="T17" s="54" t="n">
        <v>9</v>
      </c>
      <c r="U17" s="53" t="n">
        <v>5.61</v>
      </c>
    </row>
    <row r="18" customFormat="false" ht="13" hidden="false" customHeight="false" outlineLevel="0" collapsed="false">
      <c r="A18" s="33" t="s">
        <v>34</v>
      </c>
      <c r="B18" s="34" t="n">
        <v>12.03</v>
      </c>
      <c r="C18" s="35" t="n">
        <v>8.2384127</v>
      </c>
      <c r="D18" s="34" t="n">
        <v>5.28</v>
      </c>
      <c r="E18" s="35" t="n">
        <v>5.97</v>
      </c>
      <c r="F18" s="34" t="n">
        <v>6.93</v>
      </c>
      <c r="G18" s="35" t="n">
        <v>5.83</v>
      </c>
      <c r="H18" s="34" t="n">
        <v>5.21</v>
      </c>
      <c r="I18" s="35" t="n">
        <v>5.02</v>
      </c>
      <c r="J18" s="34" t="n">
        <v>5.9</v>
      </c>
      <c r="K18" s="35" t="n">
        <v>6.05</v>
      </c>
      <c r="L18" s="34" t="n">
        <v>3.28</v>
      </c>
      <c r="M18" s="35" t="n">
        <v>2.87</v>
      </c>
      <c r="N18" s="34" t="n">
        <v>3.66</v>
      </c>
      <c r="O18" s="35" t="n">
        <v>2.62</v>
      </c>
      <c r="P18" s="34" t="n">
        <v>4.83</v>
      </c>
      <c r="Q18" s="35" t="n">
        <v>3.56</v>
      </c>
      <c r="R18" s="54" t="n">
        <v>7.69</v>
      </c>
      <c r="S18" s="53" t="n">
        <v>5.38</v>
      </c>
      <c r="T18" s="54" t="n">
        <v>10.21</v>
      </c>
      <c r="U18" s="53" t="n">
        <v>5.33</v>
      </c>
    </row>
    <row r="19" customFormat="false" ht="13" hidden="false" customHeight="false" outlineLevel="0" collapsed="false">
      <c r="A19" s="33" t="s">
        <v>35</v>
      </c>
      <c r="B19" s="34" t="n">
        <v>11.69</v>
      </c>
      <c r="C19" s="35" t="n">
        <v>7.31535533</v>
      </c>
      <c r="D19" s="34" t="n">
        <v>4.52</v>
      </c>
      <c r="E19" s="35" t="n">
        <v>4.88</v>
      </c>
      <c r="F19" s="34" t="n">
        <v>5.24</v>
      </c>
      <c r="G19" s="35" t="n">
        <v>5.02</v>
      </c>
      <c r="H19" s="34" t="n">
        <v>4.69</v>
      </c>
      <c r="I19" s="35" t="n">
        <v>4.43</v>
      </c>
      <c r="J19" s="34" t="n">
        <v>4.52</v>
      </c>
      <c r="K19" s="35" t="n">
        <v>5.53</v>
      </c>
      <c r="L19" s="34" t="n">
        <v>2.97</v>
      </c>
      <c r="M19" s="35" t="n">
        <v>2.2</v>
      </c>
      <c r="N19" s="34" t="n">
        <v>3.38</v>
      </c>
      <c r="O19" s="35" t="n">
        <v>2.57</v>
      </c>
      <c r="P19" s="34" t="n">
        <v>4.14</v>
      </c>
      <c r="Q19" s="35" t="n">
        <v>2.8</v>
      </c>
      <c r="R19" s="54" t="n">
        <v>7.86</v>
      </c>
      <c r="S19" s="53" t="n">
        <v>4.22</v>
      </c>
      <c r="T19" s="54" t="n">
        <v>5.97</v>
      </c>
      <c r="U19" s="53" t="n">
        <v>4.28</v>
      </c>
    </row>
    <row r="20" customFormat="false" ht="13" hidden="false" customHeight="false" outlineLevel="0" collapsed="false">
      <c r="A20" s="33" t="s">
        <v>36</v>
      </c>
      <c r="B20" s="34" t="n">
        <v>11.69</v>
      </c>
      <c r="C20" s="35" t="n">
        <v>6.62607041</v>
      </c>
      <c r="D20" s="34" t="n">
        <v>4.17</v>
      </c>
      <c r="E20" s="35" t="n">
        <v>5.56</v>
      </c>
      <c r="F20" s="34" t="n">
        <v>5.21</v>
      </c>
      <c r="G20" s="35" t="n">
        <v>5.4</v>
      </c>
      <c r="H20" s="34" t="n">
        <v>3.38</v>
      </c>
      <c r="I20" s="35" t="n">
        <v>4.52</v>
      </c>
      <c r="J20" s="34" t="n">
        <v>4.93</v>
      </c>
      <c r="K20" s="35" t="n">
        <v>5.18</v>
      </c>
      <c r="L20" s="34" t="n">
        <v>2.83</v>
      </c>
      <c r="M20" s="35" t="n">
        <v>2.13</v>
      </c>
      <c r="N20" s="34" t="n">
        <v>3</v>
      </c>
      <c r="O20" s="35" t="n">
        <v>2.33</v>
      </c>
      <c r="P20" s="34" t="n">
        <v>3.48</v>
      </c>
      <c r="Q20" s="35" t="n">
        <v>2.82</v>
      </c>
      <c r="R20" s="54" t="n">
        <v>9.9</v>
      </c>
      <c r="S20" s="53" t="n">
        <v>3.73</v>
      </c>
      <c r="T20" s="54" t="n">
        <v>7.24</v>
      </c>
      <c r="U20" s="53" t="n">
        <v>4.11</v>
      </c>
    </row>
    <row r="21" customFormat="false" ht="13" hidden="false" customHeight="false" outlineLevel="0" collapsed="false">
      <c r="A21" s="33" t="s">
        <v>37</v>
      </c>
      <c r="B21" s="34" t="n">
        <v>10.62</v>
      </c>
      <c r="C21" s="35" t="n">
        <v>6.1659278</v>
      </c>
      <c r="D21" s="34" t="n">
        <v>3.86</v>
      </c>
      <c r="E21" s="35" t="n">
        <v>5.36</v>
      </c>
      <c r="F21" s="34" t="n">
        <v>10.59</v>
      </c>
      <c r="G21" s="35" t="n">
        <v>5.65</v>
      </c>
      <c r="H21" s="34" t="n">
        <v>4.14</v>
      </c>
      <c r="I21" s="35" t="n">
        <v>4.29</v>
      </c>
      <c r="J21" s="34" t="n">
        <v>5.72</v>
      </c>
      <c r="K21" s="35" t="n">
        <v>5.37</v>
      </c>
      <c r="L21" s="34" t="n">
        <v>1.93</v>
      </c>
      <c r="M21" s="35" t="n">
        <v>1.88</v>
      </c>
      <c r="N21" s="34" t="n">
        <v>3.31</v>
      </c>
      <c r="O21" s="35" t="n">
        <v>2.55</v>
      </c>
      <c r="P21" s="34" t="n">
        <v>4.83</v>
      </c>
      <c r="Q21" s="35" t="n">
        <v>2.94</v>
      </c>
      <c r="R21" s="54" t="n">
        <v>10.66</v>
      </c>
      <c r="S21" s="53" t="n">
        <v>3.72</v>
      </c>
      <c r="T21" s="54" t="n">
        <v>6.24</v>
      </c>
      <c r="U21" s="53" t="n">
        <v>3.64</v>
      </c>
    </row>
    <row r="22" customFormat="false" ht="13" hidden="false" customHeight="false" outlineLevel="0" collapsed="false">
      <c r="A22" s="33" t="s">
        <v>38</v>
      </c>
      <c r="B22" s="34" t="n">
        <v>9.76</v>
      </c>
      <c r="C22" s="35" t="n">
        <v>5.86894587</v>
      </c>
      <c r="D22" s="34" t="n">
        <v>4.38</v>
      </c>
      <c r="E22" s="35" t="n">
        <v>5.83</v>
      </c>
      <c r="F22" s="34" t="n">
        <v>10.9</v>
      </c>
      <c r="G22" s="35" t="n">
        <v>6.03</v>
      </c>
      <c r="H22" s="34" t="n">
        <v>4.55</v>
      </c>
      <c r="I22" s="35" t="n">
        <v>5.01</v>
      </c>
      <c r="J22" s="34" t="n">
        <v>6.55</v>
      </c>
      <c r="K22" s="35" t="n">
        <v>6.31</v>
      </c>
      <c r="L22" s="34" t="n">
        <v>2.1</v>
      </c>
      <c r="M22" s="35" t="n">
        <v>1.61</v>
      </c>
      <c r="N22" s="34" t="n">
        <v>3.45</v>
      </c>
      <c r="O22" s="35" t="n">
        <v>3.22</v>
      </c>
      <c r="P22" s="34" t="n">
        <v>5.45</v>
      </c>
      <c r="Q22" s="35" t="n">
        <v>3.56</v>
      </c>
      <c r="R22" s="54" t="n">
        <v>12.41</v>
      </c>
      <c r="S22" s="53" t="n">
        <v>4.2</v>
      </c>
      <c r="T22" s="54" t="n">
        <v>6.17</v>
      </c>
      <c r="U22" s="53" t="n">
        <v>3.86</v>
      </c>
    </row>
    <row r="23" customFormat="false" ht="13" hidden="false" customHeight="false" outlineLevel="0" collapsed="false">
      <c r="A23" s="33" t="s">
        <v>39</v>
      </c>
      <c r="B23" s="34" t="n">
        <v>10</v>
      </c>
      <c r="C23" s="35" t="n">
        <v>6.84498576</v>
      </c>
      <c r="D23" s="34" t="n">
        <v>5.83</v>
      </c>
      <c r="E23" s="35" t="n">
        <v>6.54</v>
      </c>
      <c r="F23" s="34" t="n">
        <v>13.55</v>
      </c>
      <c r="G23" s="35" t="n">
        <v>6.65</v>
      </c>
      <c r="H23" s="34" t="n">
        <v>5.72</v>
      </c>
      <c r="I23" s="35" t="n">
        <v>6.23</v>
      </c>
      <c r="J23" s="34" t="n">
        <v>8.69</v>
      </c>
      <c r="K23" s="35" t="n">
        <v>8.03</v>
      </c>
      <c r="L23" s="34" t="n">
        <v>1.62</v>
      </c>
      <c r="M23" s="35" t="n">
        <v>1.48</v>
      </c>
      <c r="N23" s="34" t="n">
        <v>4</v>
      </c>
      <c r="O23" s="35" t="n">
        <v>3.95</v>
      </c>
      <c r="P23" s="34" t="n">
        <v>5.93</v>
      </c>
      <c r="Q23" s="35" t="n">
        <v>4.11</v>
      </c>
      <c r="R23" s="54" t="n">
        <v>12.52</v>
      </c>
      <c r="S23" s="53" t="n">
        <v>4.97</v>
      </c>
      <c r="T23" s="54" t="n">
        <v>7.83</v>
      </c>
      <c r="U23" s="53" t="n">
        <v>4.19</v>
      </c>
    </row>
    <row r="24" customFormat="false" ht="13" hidden="false" customHeight="false" outlineLevel="0" collapsed="false">
      <c r="A24" s="33" t="s">
        <v>40</v>
      </c>
      <c r="B24" s="34" t="n">
        <v>10</v>
      </c>
      <c r="C24" s="35" t="n">
        <v>7.21824517</v>
      </c>
      <c r="D24" s="34" t="n">
        <v>5.52</v>
      </c>
      <c r="E24" s="35" t="n">
        <v>6.01</v>
      </c>
      <c r="F24" s="34" t="n">
        <v>12.59</v>
      </c>
      <c r="G24" s="35" t="n">
        <v>6.6</v>
      </c>
      <c r="H24" s="34" t="n">
        <v>6.21</v>
      </c>
      <c r="I24" s="35" t="n">
        <v>6.78</v>
      </c>
      <c r="J24" s="34" t="n">
        <v>10.1</v>
      </c>
      <c r="K24" s="35" t="n">
        <v>8.24</v>
      </c>
      <c r="L24" s="34" t="n">
        <v>1.14</v>
      </c>
      <c r="M24" s="35" t="n">
        <v>1.2</v>
      </c>
      <c r="N24" s="34" t="n">
        <v>3.93</v>
      </c>
      <c r="O24" s="35" t="n">
        <v>3.95</v>
      </c>
      <c r="P24" s="34" t="n">
        <v>5.17</v>
      </c>
      <c r="Q24" s="35" t="n">
        <v>3.74</v>
      </c>
      <c r="R24" s="54" t="n">
        <v>10.34</v>
      </c>
      <c r="S24" s="53" t="n">
        <v>4.96</v>
      </c>
      <c r="T24" s="54" t="n">
        <v>8.38</v>
      </c>
      <c r="U24" s="53" t="n">
        <v>4.61</v>
      </c>
    </row>
    <row r="25" customFormat="false" ht="13" hidden="false" customHeight="false" outlineLevel="0" collapsed="false">
      <c r="A25" s="33" t="s">
        <v>41</v>
      </c>
      <c r="B25" s="34" t="n">
        <v>8.17</v>
      </c>
      <c r="C25" s="35" t="n">
        <v>6.62319769</v>
      </c>
      <c r="D25" s="34" t="n">
        <v>3.59</v>
      </c>
      <c r="E25" s="35" t="n">
        <v>4.39</v>
      </c>
      <c r="F25" s="34" t="n">
        <v>9.9</v>
      </c>
      <c r="G25" s="35" t="n">
        <v>5.17</v>
      </c>
      <c r="H25" s="34" t="n">
        <v>3.59</v>
      </c>
      <c r="I25" s="35" t="n">
        <v>3.71</v>
      </c>
      <c r="J25" s="34" t="n">
        <v>3.86</v>
      </c>
      <c r="K25" s="35" t="n">
        <v>2.21</v>
      </c>
      <c r="L25" s="34" t="n">
        <v>0.9</v>
      </c>
      <c r="M25" s="35" t="n">
        <v>1.04</v>
      </c>
      <c r="N25" s="34" t="n">
        <v>2.21</v>
      </c>
      <c r="O25" s="35" t="n">
        <v>2.18</v>
      </c>
      <c r="P25" s="34" t="n">
        <v>2.86</v>
      </c>
      <c r="Q25" s="35" t="n">
        <v>2.67</v>
      </c>
      <c r="R25" s="54" t="n">
        <v>7.45</v>
      </c>
      <c r="S25" s="53" t="n">
        <v>3.48</v>
      </c>
      <c r="T25" s="54" t="n">
        <v>4.69</v>
      </c>
      <c r="U25" s="53" t="n">
        <v>2.6</v>
      </c>
    </row>
    <row r="26" customFormat="false" ht="13" hidden="false" customHeight="false" outlineLevel="0" collapsed="false">
      <c r="A26" s="33" t="s">
        <v>42</v>
      </c>
      <c r="B26" s="34" t="n">
        <v>4.28</v>
      </c>
      <c r="C26" s="35" t="n">
        <v>4.08915586</v>
      </c>
      <c r="D26" s="34" t="n">
        <v>3.48</v>
      </c>
      <c r="E26" s="35" t="n">
        <v>5.88</v>
      </c>
      <c r="F26" s="34" t="n">
        <v>13.31</v>
      </c>
      <c r="G26" s="35" t="n">
        <v>7.23</v>
      </c>
      <c r="H26" s="34" t="n">
        <v>7.93</v>
      </c>
      <c r="I26" s="35" t="n">
        <v>6.75</v>
      </c>
      <c r="J26" s="34" t="n">
        <v>9.07</v>
      </c>
      <c r="K26" s="35" t="n">
        <v>5.24</v>
      </c>
      <c r="L26" s="34" t="n">
        <v>1.03</v>
      </c>
      <c r="M26" s="35" t="n">
        <v>0.74</v>
      </c>
      <c r="N26" s="34" t="n">
        <v>2.79</v>
      </c>
      <c r="O26" s="35" t="n">
        <v>3.91</v>
      </c>
      <c r="P26" s="34" t="n">
        <v>5.66</v>
      </c>
      <c r="Q26" s="35" t="n">
        <v>4.17</v>
      </c>
      <c r="R26" s="54" t="n">
        <v>8.17</v>
      </c>
      <c r="S26" s="53" t="n">
        <v>5.27</v>
      </c>
      <c r="T26" s="54" t="n">
        <v>5.59</v>
      </c>
      <c r="U26" s="53" t="n">
        <v>3.64</v>
      </c>
    </row>
    <row r="27" customFormat="false" ht="13" hidden="false" customHeight="false" outlineLevel="0" collapsed="false">
      <c r="A27" s="33" t="s">
        <v>43</v>
      </c>
      <c r="B27" s="34" t="n">
        <v>9.24</v>
      </c>
      <c r="C27" s="35" t="n">
        <v>6.77419355</v>
      </c>
      <c r="D27" s="34" t="n">
        <v>4.28</v>
      </c>
      <c r="E27" s="35" t="n">
        <v>6.21</v>
      </c>
      <c r="F27" s="34" t="n">
        <v>10.83</v>
      </c>
      <c r="G27" s="35" t="n">
        <v>7.31</v>
      </c>
      <c r="H27" s="34" t="n">
        <v>7.72</v>
      </c>
      <c r="I27" s="35" t="n">
        <v>7.39</v>
      </c>
      <c r="J27" s="34" t="n">
        <v>11.34</v>
      </c>
      <c r="K27" s="35" t="n">
        <v>7</v>
      </c>
      <c r="L27" s="34" t="n">
        <v>1.03</v>
      </c>
      <c r="M27" s="35" t="n">
        <v>1.1</v>
      </c>
      <c r="N27" s="34" t="n">
        <v>2.76</v>
      </c>
      <c r="O27" s="35" t="n">
        <v>3.79</v>
      </c>
      <c r="P27" s="34" t="n">
        <v>6.45</v>
      </c>
      <c r="Q27" s="35" t="n">
        <v>4.95</v>
      </c>
      <c r="R27" s="54" t="n">
        <v>9.14</v>
      </c>
      <c r="S27" s="53" t="n">
        <v>6.54</v>
      </c>
      <c r="T27" s="54" t="n">
        <v>8.59</v>
      </c>
      <c r="U27" s="53" t="n">
        <v>4.77</v>
      </c>
    </row>
    <row r="28" customFormat="false" ht="13" hidden="false" customHeight="false" outlineLevel="0" collapsed="false">
      <c r="A28" s="33" t="s">
        <v>44</v>
      </c>
      <c r="B28" s="34" t="n">
        <v>9.93</v>
      </c>
      <c r="C28" s="35" t="n">
        <v>6.96893819</v>
      </c>
      <c r="D28" s="34" t="n">
        <v>3.79</v>
      </c>
      <c r="E28" s="35" t="n">
        <v>6.3</v>
      </c>
      <c r="F28" s="34" t="n">
        <v>10.1</v>
      </c>
      <c r="G28" s="35" t="n">
        <v>7.23</v>
      </c>
      <c r="H28" s="34" t="n">
        <v>8.17</v>
      </c>
      <c r="I28" s="35" t="n">
        <v>7.24</v>
      </c>
      <c r="J28" s="34" t="n">
        <v>9.14</v>
      </c>
      <c r="K28" s="35" t="n">
        <v>6.63</v>
      </c>
      <c r="L28" s="34" t="n">
        <v>0.79</v>
      </c>
      <c r="M28" s="35" t="n">
        <v>1.14</v>
      </c>
      <c r="N28" s="34" t="n">
        <v>3.1</v>
      </c>
      <c r="O28" s="35" t="n">
        <v>3.75</v>
      </c>
      <c r="P28" s="34" t="n">
        <v>6.62</v>
      </c>
      <c r="Q28" s="35" t="n">
        <v>5.32</v>
      </c>
      <c r="R28" s="54" t="n">
        <v>8.07</v>
      </c>
      <c r="S28" s="53" t="n">
        <v>6.48</v>
      </c>
      <c r="T28" s="54" t="n">
        <v>8.17</v>
      </c>
      <c r="U28" s="53" t="n">
        <v>4.94</v>
      </c>
    </row>
    <row r="29" customFormat="false" ht="13" hidden="false" customHeight="false" outlineLevel="0" collapsed="false">
      <c r="A29" s="33" t="s">
        <v>45</v>
      </c>
      <c r="B29" s="34" t="n">
        <v>7.34</v>
      </c>
      <c r="C29" s="35" t="n">
        <v>7.18288431</v>
      </c>
      <c r="D29" s="34" t="n">
        <v>4.83</v>
      </c>
      <c r="E29" s="35" t="n">
        <v>5.95</v>
      </c>
      <c r="F29" s="34" t="n">
        <v>8.1</v>
      </c>
      <c r="G29" s="35" t="n">
        <v>6.76</v>
      </c>
      <c r="H29" s="34" t="n">
        <v>6.34</v>
      </c>
      <c r="I29" s="35" t="n">
        <v>7.27</v>
      </c>
      <c r="J29" s="34" t="n">
        <v>8.17</v>
      </c>
      <c r="K29" s="35" t="n">
        <v>6.53</v>
      </c>
      <c r="L29" s="34" t="n">
        <v>1.31</v>
      </c>
      <c r="M29" s="35" t="n">
        <v>1.31</v>
      </c>
      <c r="N29" s="34" t="n">
        <v>2.14</v>
      </c>
      <c r="O29" s="35" t="n">
        <v>3.55</v>
      </c>
      <c r="P29" s="34" t="n">
        <v>6.45</v>
      </c>
      <c r="Q29" s="35" t="n">
        <v>5.33</v>
      </c>
      <c r="R29" s="54" t="n">
        <v>8.28</v>
      </c>
      <c r="S29" s="53" t="n">
        <v>6.63</v>
      </c>
      <c r="T29" s="54" t="n">
        <v>8.21</v>
      </c>
      <c r="U29" s="53" t="n">
        <v>4.8</v>
      </c>
    </row>
    <row r="30" customFormat="false" ht="13" hidden="false" customHeight="false" outlineLevel="0" collapsed="false">
      <c r="A30" s="33" t="s">
        <v>46</v>
      </c>
      <c r="B30" s="34" t="n">
        <v>6.24</v>
      </c>
      <c r="C30" s="35" t="n">
        <v>6.52583201</v>
      </c>
      <c r="D30" s="34" t="n">
        <v>4.69</v>
      </c>
      <c r="E30" s="35" t="n">
        <v>6.28</v>
      </c>
      <c r="F30" s="34" t="n">
        <v>6.86</v>
      </c>
      <c r="G30" s="35" t="n">
        <v>6.58</v>
      </c>
      <c r="H30" s="34" t="n">
        <v>6.72</v>
      </c>
      <c r="I30" s="35" t="n">
        <v>6.96</v>
      </c>
      <c r="J30" s="34" t="n">
        <v>10.55</v>
      </c>
      <c r="K30" s="35" t="n">
        <v>6.1</v>
      </c>
      <c r="L30" s="34" t="n">
        <v>1.72</v>
      </c>
      <c r="M30" s="35" t="n">
        <v>1.55</v>
      </c>
      <c r="N30" s="34" t="n">
        <v>2.9</v>
      </c>
      <c r="O30" s="35" t="n">
        <v>3.3</v>
      </c>
      <c r="P30" s="34" t="n">
        <v>5.1</v>
      </c>
      <c r="Q30" s="35" t="n">
        <v>5.44</v>
      </c>
      <c r="R30" s="54" t="n">
        <v>6.93</v>
      </c>
      <c r="S30" s="53" t="n">
        <v>6.29</v>
      </c>
      <c r="T30" s="54" t="n">
        <v>5.79</v>
      </c>
      <c r="U30" s="53" t="n">
        <v>4.86</v>
      </c>
    </row>
    <row r="31" customFormat="false" ht="13" hidden="false" customHeight="false" outlineLevel="0" collapsed="false">
      <c r="A31" s="33" t="s">
        <v>47</v>
      </c>
      <c r="B31" s="34" t="n">
        <v>8.28</v>
      </c>
      <c r="C31" s="35" t="n">
        <v>7.12583201</v>
      </c>
      <c r="D31" s="34" t="n">
        <v>4.41</v>
      </c>
      <c r="E31" s="35" t="n">
        <v>5.84</v>
      </c>
      <c r="F31" s="34" t="n">
        <v>7.38</v>
      </c>
      <c r="G31" s="35" t="n">
        <v>7.09</v>
      </c>
      <c r="H31" s="34" t="n">
        <v>6.41</v>
      </c>
      <c r="I31" s="35" t="n">
        <v>6.42</v>
      </c>
      <c r="J31" s="34" t="n">
        <v>7.9</v>
      </c>
      <c r="K31" s="35" t="n">
        <v>5.49</v>
      </c>
      <c r="L31" s="34" t="n">
        <v>1.59</v>
      </c>
      <c r="M31" s="35" t="n">
        <v>1.71</v>
      </c>
      <c r="N31" s="34" t="n">
        <v>2.28</v>
      </c>
      <c r="O31" s="35" t="n">
        <v>3.23</v>
      </c>
      <c r="P31" s="34" t="n">
        <v>6.24</v>
      </c>
      <c r="Q31" s="35" t="n">
        <v>5.72</v>
      </c>
      <c r="R31" s="54" t="n">
        <v>5.86</v>
      </c>
      <c r="S31" s="53" t="n">
        <v>5.79</v>
      </c>
      <c r="T31" s="54" t="n">
        <v>5.59</v>
      </c>
      <c r="U31" s="53" t="n">
        <v>4.7</v>
      </c>
    </row>
    <row r="32" customFormat="false" ht="13" hidden="false" customHeight="false" outlineLevel="0" collapsed="false">
      <c r="A32" s="33" t="s">
        <v>48</v>
      </c>
      <c r="B32" s="34" t="n">
        <v>4.52</v>
      </c>
      <c r="C32" s="35" t="n">
        <v>6.20582647</v>
      </c>
      <c r="D32" s="34" t="n">
        <v>3.41</v>
      </c>
      <c r="E32" s="35" t="n">
        <v>5.43</v>
      </c>
      <c r="F32" s="34" t="n">
        <v>5.07</v>
      </c>
      <c r="G32" s="35" t="n">
        <v>6.69</v>
      </c>
      <c r="H32" s="34" t="n">
        <v>6.52</v>
      </c>
      <c r="I32" s="35" t="n">
        <v>6.07</v>
      </c>
      <c r="J32" s="34" t="n">
        <v>7.31</v>
      </c>
      <c r="K32" s="35" t="n">
        <v>5.4</v>
      </c>
      <c r="L32" s="34" t="n">
        <v>2.48</v>
      </c>
      <c r="M32" s="35" t="n">
        <v>1.85</v>
      </c>
      <c r="N32" s="34" t="n">
        <v>3.14</v>
      </c>
      <c r="O32" s="35" t="n">
        <v>3.11</v>
      </c>
      <c r="P32" s="34" t="n">
        <v>5.48</v>
      </c>
      <c r="Q32" s="35" t="n">
        <v>5.31</v>
      </c>
      <c r="R32" s="54" t="n">
        <v>5.24</v>
      </c>
      <c r="S32" s="53" t="n">
        <v>4.99</v>
      </c>
      <c r="T32" s="54" t="n">
        <v>3.93</v>
      </c>
      <c r="U32" s="53" t="n">
        <v>4.25</v>
      </c>
    </row>
    <row r="33" customFormat="false" ht="13" hidden="false" customHeight="false" outlineLevel="0" collapsed="false">
      <c r="A33" s="33" t="s">
        <v>49</v>
      </c>
      <c r="B33" s="34" t="n">
        <v>4.45</v>
      </c>
      <c r="C33" s="35" t="n">
        <v>5.81388713</v>
      </c>
      <c r="D33" s="34" t="n">
        <v>3.38</v>
      </c>
      <c r="E33" s="35" t="n">
        <v>5</v>
      </c>
      <c r="F33" s="34" t="n">
        <v>3.69</v>
      </c>
      <c r="G33" s="35" t="n">
        <v>6.06</v>
      </c>
      <c r="H33" s="34" t="n">
        <v>6.28</v>
      </c>
      <c r="I33" s="35" t="n">
        <v>5.73</v>
      </c>
      <c r="J33" s="34" t="n">
        <v>5.41</v>
      </c>
      <c r="K33" s="35" t="n">
        <v>4.83</v>
      </c>
      <c r="L33" s="34" t="n">
        <v>2.52</v>
      </c>
      <c r="M33" s="35" t="n">
        <v>2.01</v>
      </c>
      <c r="N33" s="34" t="n">
        <v>2.93</v>
      </c>
      <c r="O33" s="35" t="n">
        <v>3.14</v>
      </c>
      <c r="P33" s="34" t="n">
        <v>4.86</v>
      </c>
      <c r="Q33" s="35" t="n">
        <v>4.78</v>
      </c>
      <c r="R33" s="54" t="n">
        <v>5.28</v>
      </c>
      <c r="S33" s="53" t="n">
        <v>4.65</v>
      </c>
      <c r="T33" s="54" t="n">
        <v>3.72</v>
      </c>
      <c r="U33" s="53" t="n">
        <v>4.09</v>
      </c>
    </row>
    <row r="34" customFormat="false" ht="13" hidden="false" customHeight="false" outlineLevel="0" collapsed="false">
      <c r="A34" s="33" t="s">
        <v>50</v>
      </c>
      <c r="B34" s="34" t="n">
        <v>4.45</v>
      </c>
      <c r="C34" s="35" t="n">
        <v>5.28711618</v>
      </c>
      <c r="D34" s="34" t="n">
        <v>4.07</v>
      </c>
      <c r="E34" s="35" t="n">
        <v>4.55</v>
      </c>
      <c r="F34" s="34" t="n">
        <v>3.55</v>
      </c>
      <c r="G34" s="35" t="n">
        <v>5.26</v>
      </c>
      <c r="H34" s="34" t="n">
        <v>5.14</v>
      </c>
      <c r="I34" s="35" t="n">
        <v>5.01</v>
      </c>
      <c r="J34" s="34" t="n">
        <v>4.14</v>
      </c>
      <c r="K34" s="35" t="n">
        <v>4.68</v>
      </c>
      <c r="L34" s="34" t="n">
        <v>2.17</v>
      </c>
      <c r="M34" s="35" t="n">
        <v>2.07</v>
      </c>
      <c r="N34" s="34" t="n">
        <v>3.31</v>
      </c>
      <c r="O34" s="35" t="n">
        <v>3.04</v>
      </c>
      <c r="P34" s="34" t="n">
        <v>5.38</v>
      </c>
      <c r="Q34" s="35" t="n">
        <v>4.56</v>
      </c>
      <c r="R34" s="54" t="n">
        <v>5.69</v>
      </c>
      <c r="S34" s="53" t="n">
        <v>4.14</v>
      </c>
      <c r="T34" s="54" t="n">
        <v>3.9</v>
      </c>
      <c r="U34" s="53" t="n">
        <v>3.95</v>
      </c>
    </row>
    <row r="35" customFormat="false" ht="13" hidden="false" customHeight="false" outlineLevel="0" collapsed="false">
      <c r="A35" s="33" t="s">
        <v>51</v>
      </c>
      <c r="B35" s="34" t="n">
        <v>3.31</v>
      </c>
      <c r="C35" s="35" t="n">
        <v>5.08708043</v>
      </c>
      <c r="D35" s="34" t="n">
        <v>3.9</v>
      </c>
      <c r="E35" s="35" t="n">
        <v>4.47</v>
      </c>
      <c r="F35" s="34" t="n">
        <v>3.55</v>
      </c>
      <c r="G35" s="35" t="n">
        <v>4.87</v>
      </c>
      <c r="H35" s="34" t="n">
        <v>4.9</v>
      </c>
      <c r="I35" s="35" t="n">
        <v>4.73</v>
      </c>
      <c r="J35" s="34" t="n">
        <v>3.41</v>
      </c>
      <c r="K35" s="35" t="n">
        <v>4.32</v>
      </c>
      <c r="L35" s="34" t="n">
        <v>2.76</v>
      </c>
      <c r="M35" s="35" t="n">
        <v>2.17</v>
      </c>
      <c r="N35" s="34" t="n">
        <v>2.97</v>
      </c>
      <c r="O35" s="35" t="n">
        <v>2.9</v>
      </c>
      <c r="P35" s="34" t="n">
        <v>4.9</v>
      </c>
      <c r="Q35" s="35" t="n">
        <v>4.25</v>
      </c>
      <c r="R35" s="54" t="n">
        <v>5.93</v>
      </c>
      <c r="S35" s="53" t="n">
        <v>3.91</v>
      </c>
      <c r="T35" s="54" t="n">
        <v>4.28</v>
      </c>
      <c r="U35" s="53" t="n">
        <v>3.71</v>
      </c>
    </row>
    <row r="36" customFormat="false" ht="13" hidden="false" customHeight="false" outlineLevel="0" collapsed="false">
      <c r="A36" s="33" t="s">
        <v>52</v>
      </c>
      <c r="B36" s="34" t="n">
        <v>2.83</v>
      </c>
      <c r="C36" s="35" t="n">
        <v>4.42426167</v>
      </c>
      <c r="D36" s="34" t="n">
        <v>2.76</v>
      </c>
      <c r="E36" s="35" t="n">
        <v>3.52</v>
      </c>
      <c r="F36" s="34" t="n">
        <v>2.76</v>
      </c>
      <c r="G36" s="35" t="n">
        <v>3.79</v>
      </c>
      <c r="H36" s="34" t="n">
        <v>4.69</v>
      </c>
      <c r="I36" s="35" t="n">
        <v>3.85</v>
      </c>
      <c r="J36" s="34" t="n">
        <v>2.21</v>
      </c>
      <c r="K36" s="35" t="n">
        <v>3.38</v>
      </c>
      <c r="L36" s="34" t="n">
        <v>3.17</v>
      </c>
      <c r="M36" s="35" t="n">
        <v>2.26</v>
      </c>
      <c r="N36" s="34" t="n">
        <v>2</v>
      </c>
      <c r="O36" s="35" t="n">
        <v>2.07</v>
      </c>
      <c r="P36" s="34" t="n">
        <v>3.55</v>
      </c>
      <c r="Q36" s="35" t="n">
        <v>3.02</v>
      </c>
      <c r="R36" s="54" t="n">
        <v>3.97</v>
      </c>
      <c r="S36" s="53" t="n">
        <v>3.09</v>
      </c>
      <c r="T36" s="54" t="n">
        <v>3.52</v>
      </c>
      <c r="U36" s="53" t="n">
        <v>2.89</v>
      </c>
    </row>
    <row r="37" customFormat="false" ht="13" hidden="false" customHeight="false" outlineLevel="0" collapsed="false">
      <c r="A37" s="33" t="s">
        <v>53</v>
      </c>
      <c r="B37" s="34" t="n">
        <v>3.28</v>
      </c>
      <c r="C37" s="35" t="n">
        <v>3.43545829</v>
      </c>
      <c r="D37" s="34" t="n">
        <v>2.9</v>
      </c>
      <c r="E37" s="35" t="n">
        <v>3.74</v>
      </c>
      <c r="F37" s="34" t="n">
        <v>3.79</v>
      </c>
      <c r="G37" s="35" t="n">
        <v>3.95</v>
      </c>
      <c r="H37" s="34" t="n">
        <v>3.28</v>
      </c>
      <c r="I37" s="35" t="n">
        <v>4.04</v>
      </c>
      <c r="J37" s="34" t="n">
        <v>2.9</v>
      </c>
      <c r="K37" s="35" t="n">
        <v>3.22</v>
      </c>
      <c r="L37" s="34" t="n">
        <v>2.1</v>
      </c>
      <c r="M37" s="35" t="n">
        <v>1.74</v>
      </c>
      <c r="N37" s="34" t="n">
        <v>2.24</v>
      </c>
      <c r="O37" s="35" t="n">
        <v>2.42</v>
      </c>
      <c r="P37" s="34" t="n">
        <v>3.34</v>
      </c>
      <c r="Q37" s="35" t="n">
        <v>2.74</v>
      </c>
      <c r="R37" s="54" t="n">
        <v>4.41</v>
      </c>
      <c r="S37" s="53" t="n">
        <v>3.26</v>
      </c>
      <c r="T37" s="54" t="n">
        <v>4.41</v>
      </c>
      <c r="U37" s="53" t="n">
        <v>2.85</v>
      </c>
    </row>
    <row r="38" customFormat="false" ht="13" hidden="false" customHeight="false" outlineLevel="0" collapsed="false">
      <c r="A38" s="33" t="s">
        <v>54</v>
      </c>
      <c r="B38" s="34" t="n">
        <v>2.45</v>
      </c>
      <c r="C38" s="35" t="n">
        <v>3.59701966</v>
      </c>
      <c r="D38" s="34" t="n">
        <v>3</v>
      </c>
      <c r="E38" s="35" t="n">
        <v>3.59</v>
      </c>
      <c r="F38" s="34" t="n">
        <v>2.97</v>
      </c>
      <c r="G38" s="35" t="n">
        <v>3.77</v>
      </c>
      <c r="H38" s="34" t="n">
        <v>4.69</v>
      </c>
      <c r="I38" s="35" t="n">
        <v>3.86</v>
      </c>
      <c r="J38" s="34" t="n">
        <v>1.86</v>
      </c>
      <c r="K38" s="35" t="n">
        <v>3.22</v>
      </c>
      <c r="L38" s="34" t="n">
        <v>1.69</v>
      </c>
      <c r="M38" s="35" t="n">
        <v>2.13</v>
      </c>
      <c r="N38" s="34" t="n">
        <v>2.38</v>
      </c>
      <c r="O38" s="35" t="n">
        <v>2.36</v>
      </c>
      <c r="P38" s="34" t="n">
        <v>2.86</v>
      </c>
      <c r="Q38" s="35" t="n">
        <v>2.38</v>
      </c>
      <c r="R38" s="54" t="n">
        <v>5.21</v>
      </c>
      <c r="S38" s="53" t="n">
        <v>3.1</v>
      </c>
      <c r="T38" s="54" t="n">
        <v>4.52</v>
      </c>
      <c r="U38" s="53" t="n">
        <v>2.79</v>
      </c>
    </row>
    <row r="39" customFormat="false" ht="13" hidden="false" customHeight="false" outlineLevel="0" collapsed="false">
      <c r="A39" s="33" t="s">
        <v>55</v>
      </c>
      <c r="B39" s="34" t="n">
        <v>3.38</v>
      </c>
      <c r="C39" s="35" t="n">
        <v>3.41168996</v>
      </c>
      <c r="D39" s="34" t="n">
        <v>2.76</v>
      </c>
      <c r="E39" s="35" t="n">
        <v>2.92</v>
      </c>
      <c r="F39" s="34" t="n">
        <v>2.9</v>
      </c>
      <c r="G39" s="35" t="n">
        <v>3.03</v>
      </c>
      <c r="H39" s="34" t="n">
        <v>3.59</v>
      </c>
      <c r="I39" s="35" t="n">
        <v>3.33</v>
      </c>
      <c r="J39" s="34" t="n">
        <v>2.55</v>
      </c>
      <c r="K39" s="35" t="n">
        <v>3.19</v>
      </c>
      <c r="L39" s="34" t="n">
        <v>2.14</v>
      </c>
      <c r="M39" s="35" t="n">
        <v>1.79</v>
      </c>
      <c r="N39" s="34" t="n">
        <v>1.69</v>
      </c>
      <c r="O39" s="35" t="n">
        <v>1.48</v>
      </c>
      <c r="P39" s="34" t="n">
        <v>1.9</v>
      </c>
      <c r="Q39" s="35" t="n">
        <v>1.67</v>
      </c>
      <c r="R39" s="54" t="n">
        <v>5.79</v>
      </c>
      <c r="S39" s="53" t="n">
        <v>2.53</v>
      </c>
      <c r="T39" s="54" t="n">
        <v>3.24</v>
      </c>
      <c r="U39" s="53" t="n">
        <v>2.71</v>
      </c>
    </row>
    <row r="40" customFormat="false" ht="13" hidden="false" customHeight="false" outlineLevel="0" collapsed="false">
      <c r="A40" s="33" t="s">
        <v>56</v>
      </c>
      <c r="B40" s="34" t="n">
        <v>2.1</v>
      </c>
      <c r="C40" s="35" t="n">
        <v>2.49163111</v>
      </c>
      <c r="D40" s="34" t="n">
        <v>2.48</v>
      </c>
      <c r="E40" s="35" t="n">
        <v>2.99</v>
      </c>
      <c r="F40" s="34" t="n">
        <v>2.28</v>
      </c>
      <c r="G40" s="35" t="n">
        <v>2.71</v>
      </c>
      <c r="H40" s="34" t="n">
        <v>2.52</v>
      </c>
      <c r="I40" s="35" t="n">
        <v>2.52</v>
      </c>
      <c r="J40" s="34" t="n">
        <v>3</v>
      </c>
      <c r="K40" s="35" t="n">
        <v>1.91</v>
      </c>
      <c r="L40" s="34" t="n">
        <v>1.38</v>
      </c>
      <c r="M40" s="35" t="n">
        <v>1.1</v>
      </c>
      <c r="N40" s="34" t="n">
        <v>2.24</v>
      </c>
      <c r="O40" s="35" t="n">
        <v>1.94</v>
      </c>
      <c r="P40" s="34" t="n">
        <v>2.69</v>
      </c>
      <c r="Q40" s="35" t="n">
        <v>1.67</v>
      </c>
      <c r="R40" s="54" t="n">
        <v>3.59</v>
      </c>
      <c r="S40" s="53" t="n">
        <v>2.14</v>
      </c>
      <c r="T40" s="54" t="n">
        <v>2.97</v>
      </c>
      <c r="U40" s="53" t="n">
        <v>1.43</v>
      </c>
    </row>
    <row r="41" customFormat="false" ht="13" hidden="false" customHeight="false" outlineLevel="0" collapsed="false">
      <c r="A41" s="33" t="s">
        <v>57</v>
      </c>
      <c r="B41" s="34" t="n">
        <v>2.21</v>
      </c>
      <c r="C41" s="35" t="n">
        <v>3.16613214</v>
      </c>
      <c r="D41" s="34" t="n">
        <v>2.28</v>
      </c>
      <c r="E41" s="35" t="n">
        <v>3.51</v>
      </c>
      <c r="F41" s="34" t="n">
        <v>2.28</v>
      </c>
      <c r="G41" s="35" t="n">
        <v>3.29</v>
      </c>
      <c r="H41" s="34" t="n">
        <v>3.55</v>
      </c>
      <c r="I41" s="35" t="n">
        <v>3.28</v>
      </c>
      <c r="J41" s="34" t="n">
        <v>3.52</v>
      </c>
      <c r="K41" s="35" t="n">
        <v>2.97</v>
      </c>
      <c r="L41" s="34" t="n">
        <v>3.03</v>
      </c>
      <c r="M41" s="35" t="n">
        <v>1.81</v>
      </c>
      <c r="N41" s="34" t="n">
        <v>2.62</v>
      </c>
      <c r="O41" s="35" t="n">
        <v>2.07</v>
      </c>
      <c r="P41" s="34" t="n">
        <v>3.31</v>
      </c>
      <c r="Q41" s="35" t="n">
        <v>1.94</v>
      </c>
      <c r="R41" s="54" t="n">
        <v>4.59</v>
      </c>
      <c r="S41" s="53" t="n">
        <v>2.76</v>
      </c>
      <c r="T41" s="54" t="n">
        <v>3.24</v>
      </c>
      <c r="U41" s="53" t="n">
        <v>2.42</v>
      </c>
    </row>
    <row r="42" customFormat="false" ht="13" hidden="false" customHeight="false" outlineLevel="0" collapsed="false">
      <c r="A42" s="33" t="s">
        <v>58</v>
      </c>
      <c r="B42" s="34" t="n">
        <v>2.24</v>
      </c>
      <c r="C42" s="35" t="n">
        <v>3.08091749</v>
      </c>
      <c r="D42" s="34" t="n">
        <v>3.9</v>
      </c>
      <c r="E42" s="35" t="n">
        <v>3.9</v>
      </c>
      <c r="F42" s="34" t="n">
        <v>2.38</v>
      </c>
      <c r="G42" s="35" t="n">
        <v>3.39</v>
      </c>
      <c r="H42" s="34" t="n">
        <v>4.52</v>
      </c>
      <c r="I42" s="35" t="n">
        <v>3.57</v>
      </c>
      <c r="J42" s="34" t="n">
        <v>2.83</v>
      </c>
      <c r="K42" s="35" t="n">
        <v>3.09</v>
      </c>
      <c r="L42" s="34" t="n">
        <v>3.17</v>
      </c>
      <c r="M42" s="35" t="n">
        <v>1.81</v>
      </c>
      <c r="N42" s="34" t="n">
        <v>2</v>
      </c>
      <c r="O42" s="35" t="n">
        <v>2.19</v>
      </c>
      <c r="P42" s="34" t="n">
        <v>3.14</v>
      </c>
      <c r="Q42" s="35" t="n">
        <v>2.11</v>
      </c>
      <c r="R42" s="54" t="n">
        <v>5.62</v>
      </c>
      <c r="S42" s="53" t="n">
        <v>3.19</v>
      </c>
      <c r="T42" s="54" t="n">
        <v>4.55</v>
      </c>
      <c r="U42" s="53" t="n">
        <v>2.63</v>
      </c>
    </row>
    <row r="43" customFormat="false" ht="13" hidden="false" customHeight="false" outlineLevel="0" collapsed="false">
      <c r="A43" s="33" t="s">
        <v>59</v>
      </c>
      <c r="B43" s="34" t="n">
        <v>2.86</v>
      </c>
      <c r="C43" s="35" t="n">
        <v>3.42450142</v>
      </c>
      <c r="D43" s="34" t="n">
        <v>3.9</v>
      </c>
      <c r="E43" s="35" t="n">
        <v>3.77</v>
      </c>
      <c r="F43" s="34" t="n">
        <v>2.76</v>
      </c>
      <c r="G43" s="35" t="n">
        <v>3.32</v>
      </c>
      <c r="H43" s="34" t="n">
        <v>5</v>
      </c>
      <c r="I43" s="35" t="n">
        <v>3.73</v>
      </c>
      <c r="J43" s="34" t="n">
        <v>4.59</v>
      </c>
      <c r="K43" s="35" t="n">
        <v>3.39</v>
      </c>
      <c r="L43" s="34" t="n">
        <v>3.14</v>
      </c>
      <c r="M43" s="35" t="n">
        <v>1.95</v>
      </c>
      <c r="N43" s="34" t="n">
        <v>2.21</v>
      </c>
      <c r="O43" s="35" t="n">
        <v>2.24</v>
      </c>
      <c r="P43" s="34" t="n">
        <v>3.59</v>
      </c>
      <c r="Q43" s="35" t="n">
        <v>2.16</v>
      </c>
      <c r="R43" s="54" t="n">
        <v>5.07</v>
      </c>
      <c r="S43" s="53" t="n">
        <v>3.23</v>
      </c>
      <c r="T43" s="54" t="n">
        <v>4.48</v>
      </c>
      <c r="U43" s="53" t="n">
        <v>2.87</v>
      </c>
    </row>
    <row r="44" customFormat="false" ht="13" hidden="false" customHeight="false" outlineLevel="0" collapsed="false">
      <c r="A44" s="33" t="s">
        <v>60</v>
      </c>
      <c r="B44" s="34" t="n">
        <v>3.59</v>
      </c>
      <c r="C44" s="35" t="n">
        <v>3.33016777</v>
      </c>
      <c r="D44" s="34" t="n">
        <v>3.34</v>
      </c>
      <c r="E44" s="35" t="n">
        <v>3.75</v>
      </c>
      <c r="F44" s="34" t="n">
        <v>3.76</v>
      </c>
      <c r="G44" s="35" t="n">
        <v>3.31</v>
      </c>
      <c r="H44" s="34" t="n">
        <v>3.79</v>
      </c>
      <c r="I44" s="35" t="n">
        <v>3.68</v>
      </c>
      <c r="J44" s="34" t="n">
        <v>4.59</v>
      </c>
      <c r="K44" s="35" t="n">
        <v>3.27</v>
      </c>
      <c r="L44" s="34" t="n">
        <v>2</v>
      </c>
      <c r="M44" s="35" t="n">
        <v>1.88</v>
      </c>
      <c r="N44" s="34" t="n">
        <v>2.66</v>
      </c>
      <c r="O44" s="35" t="n">
        <v>2.27</v>
      </c>
      <c r="P44" s="34" t="n">
        <v>2.28</v>
      </c>
      <c r="Q44" s="35" t="n">
        <v>2.16</v>
      </c>
      <c r="R44" s="54" t="n">
        <v>4.34</v>
      </c>
      <c r="S44" s="53" t="n">
        <v>3.21</v>
      </c>
      <c r="T44" s="54" t="n">
        <v>5.14</v>
      </c>
      <c r="U44" s="53" t="n">
        <v>2.87</v>
      </c>
    </row>
    <row r="45" customFormat="false" ht="13" hidden="false" customHeight="false" outlineLevel="0" collapsed="false">
      <c r="A45" s="33" t="s">
        <v>61</v>
      </c>
      <c r="B45" s="34" t="n">
        <v>2.59</v>
      </c>
      <c r="C45" s="35" t="n">
        <v>3.17141942</v>
      </c>
      <c r="D45" s="34" t="n">
        <v>3.03</v>
      </c>
      <c r="E45" s="35" t="n">
        <v>2.95</v>
      </c>
      <c r="F45" s="34" t="n">
        <v>2.48</v>
      </c>
      <c r="G45" s="35" t="n">
        <v>2.6</v>
      </c>
      <c r="H45" s="34" t="n">
        <v>3</v>
      </c>
      <c r="I45" s="35" t="n">
        <v>3.16</v>
      </c>
      <c r="J45" s="34" t="n">
        <v>4.14</v>
      </c>
      <c r="K45" s="35" t="n">
        <v>2.91</v>
      </c>
      <c r="L45" s="34" t="n">
        <v>2.31</v>
      </c>
      <c r="M45" s="35" t="n">
        <v>1.85</v>
      </c>
      <c r="N45" s="34" t="n">
        <v>2.59</v>
      </c>
      <c r="O45" s="35" t="n">
        <v>1.87</v>
      </c>
      <c r="P45" s="34" t="n">
        <v>2.24</v>
      </c>
      <c r="Q45" s="35" t="n">
        <v>1.64</v>
      </c>
      <c r="R45" s="54" t="n">
        <v>3.86</v>
      </c>
      <c r="S45" s="53" t="n">
        <v>2.52</v>
      </c>
      <c r="T45" s="54" t="n">
        <v>4.86</v>
      </c>
      <c r="U45" s="53" t="n">
        <v>2.48</v>
      </c>
    </row>
    <row r="46" customFormat="false" ht="13" hidden="false" customHeight="false" outlineLevel="0" collapsed="false">
      <c r="A46" s="33" t="s">
        <v>62</v>
      </c>
      <c r="B46" s="34" t="n">
        <v>1.28</v>
      </c>
      <c r="C46" s="35" t="n">
        <v>2.02924348</v>
      </c>
      <c r="D46" s="34" t="n">
        <v>3.45</v>
      </c>
      <c r="E46" s="35" t="n">
        <v>3.64</v>
      </c>
      <c r="F46" s="34" t="n">
        <v>2.69</v>
      </c>
      <c r="G46" s="35" t="n">
        <v>3.09</v>
      </c>
      <c r="H46" s="34" t="n">
        <v>3.14</v>
      </c>
      <c r="I46" s="35" t="n">
        <v>3</v>
      </c>
      <c r="J46" s="34" t="n">
        <v>4.17</v>
      </c>
      <c r="K46" s="35" t="n">
        <v>2.74</v>
      </c>
      <c r="L46" s="34" t="n">
        <v>1.69</v>
      </c>
      <c r="M46" s="35" t="n">
        <v>1.44</v>
      </c>
      <c r="N46" s="34" t="n">
        <v>1.59</v>
      </c>
      <c r="O46" s="35" t="n">
        <v>2.03</v>
      </c>
      <c r="P46" s="34" t="n">
        <v>2.59</v>
      </c>
      <c r="Q46" s="35" t="n">
        <v>2.01</v>
      </c>
      <c r="R46" s="54" t="n">
        <v>5.34</v>
      </c>
      <c r="S46" s="53" t="n">
        <v>3.1</v>
      </c>
      <c r="T46" s="54" t="n">
        <v>4.45</v>
      </c>
      <c r="U46" s="53" t="n">
        <v>2.36</v>
      </c>
    </row>
    <row r="47" customFormat="false" ht="13" hidden="false" customHeight="false" outlineLevel="0" collapsed="false">
      <c r="A47" s="33" t="s">
        <v>63</v>
      </c>
      <c r="B47" s="34" t="n">
        <v>2.14</v>
      </c>
      <c r="C47" s="35" t="n">
        <v>3.13018689</v>
      </c>
      <c r="D47" s="34" t="n">
        <v>3.66</v>
      </c>
      <c r="E47" s="35" t="n">
        <v>3.73</v>
      </c>
      <c r="F47" s="34" t="n">
        <v>2.66</v>
      </c>
      <c r="G47" s="35" t="n">
        <v>3.17</v>
      </c>
      <c r="H47" s="34" t="n">
        <v>4.79</v>
      </c>
      <c r="I47" s="35" t="n">
        <v>3.39</v>
      </c>
      <c r="J47" s="34" t="n">
        <v>3.79</v>
      </c>
      <c r="K47" s="35" t="n">
        <v>3.11</v>
      </c>
      <c r="L47" s="34" t="n">
        <v>1.86</v>
      </c>
      <c r="M47" s="35" t="n">
        <v>1.72</v>
      </c>
      <c r="N47" s="34" t="n">
        <v>2.24</v>
      </c>
      <c r="O47" s="35" t="n">
        <v>2.15</v>
      </c>
      <c r="P47" s="34" t="n">
        <v>2.31</v>
      </c>
      <c r="Q47" s="35" t="n">
        <v>1.98</v>
      </c>
      <c r="R47" s="54" t="n">
        <v>3.86</v>
      </c>
      <c r="S47" s="53" t="n">
        <v>2.87</v>
      </c>
      <c r="T47" s="54" t="n">
        <v>4.45</v>
      </c>
      <c r="U47" s="53" t="n">
        <v>2.68</v>
      </c>
    </row>
    <row r="48" customFormat="false" ht="13" hidden="false" customHeight="false" outlineLevel="0" collapsed="false">
      <c r="A48" s="33" t="s">
        <v>64</v>
      </c>
      <c r="B48" s="34" t="n">
        <v>1.79</v>
      </c>
      <c r="C48" s="35" t="n">
        <v>3.28013959</v>
      </c>
      <c r="D48" s="34" t="n">
        <v>3.48</v>
      </c>
      <c r="E48" s="35" t="n">
        <v>3.44</v>
      </c>
      <c r="F48" s="34" t="n">
        <v>2.9</v>
      </c>
      <c r="G48" s="35" t="n">
        <v>2.86</v>
      </c>
      <c r="H48" s="34" t="n">
        <v>2.83</v>
      </c>
      <c r="I48" s="35" t="n">
        <v>3</v>
      </c>
      <c r="J48" s="34" t="n">
        <v>3.79</v>
      </c>
      <c r="K48" s="35" t="n">
        <v>3.02</v>
      </c>
      <c r="L48" s="34" t="n">
        <v>2.38</v>
      </c>
      <c r="M48" s="35" t="n">
        <v>1.71</v>
      </c>
      <c r="N48" s="34" t="n">
        <v>1.76</v>
      </c>
      <c r="O48" s="35" t="n">
        <v>2.3</v>
      </c>
      <c r="P48" s="34" t="n">
        <v>1.62</v>
      </c>
      <c r="Q48" s="35" t="n">
        <v>1.98</v>
      </c>
      <c r="R48" s="54" t="n">
        <v>4.38</v>
      </c>
      <c r="S48" s="53" t="n">
        <v>2.63</v>
      </c>
      <c r="T48" s="54" t="n">
        <v>5.24</v>
      </c>
      <c r="U48" s="53" t="n">
        <v>2.64</v>
      </c>
    </row>
    <row r="49" customFormat="false" ht="13" hidden="false" customHeight="false" outlineLevel="0" collapsed="false">
      <c r="A49" s="33" t="s">
        <v>65</v>
      </c>
      <c r="B49" s="34" t="n">
        <v>2.72</v>
      </c>
      <c r="C49" s="35" t="n">
        <v>3.30459588</v>
      </c>
      <c r="D49" s="34" t="n">
        <v>4.93</v>
      </c>
      <c r="E49" s="35" t="n">
        <v>4.37</v>
      </c>
      <c r="F49" s="34" t="n">
        <v>2.34</v>
      </c>
      <c r="G49" s="35" t="n">
        <v>3.37</v>
      </c>
      <c r="H49" s="34" t="n">
        <v>4.03</v>
      </c>
      <c r="I49" s="35" t="n">
        <v>3.57</v>
      </c>
      <c r="J49" s="34" t="n">
        <v>3.83</v>
      </c>
      <c r="K49" s="35" t="n">
        <v>2.81</v>
      </c>
      <c r="L49" s="34" t="n">
        <v>1.21</v>
      </c>
      <c r="M49" s="35" t="n">
        <v>1.71</v>
      </c>
      <c r="N49" s="34" t="n">
        <v>2.21</v>
      </c>
      <c r="O49" s="35" t="n">
        <v>2.24</v>
      </c>
      <c r="P49" s="34" t="n">
        <v>2</v>
      </c>
      <c r="Q49" s="35" t="n">
        <v>2.23</v>
      </c>
      <c r="R49" s="54" t="n">
        <v>4.93</v>
      </c>
      <c r="S49" s="53" t="n">
        <v>3.06</v>
      </c>
      <c r="T49" s="54" t="n">
        <v>3.93</v>
      </c>
      <c r="U49" s="53" t="n">
        <v>2.3</v>
      </c>
    </row>
    <row r="50" customFormat="false" ht="13" hidden="false" customHeight="false" outlineLevel="0" collapsed="false">
      <c r="A50" s="33" t="s">
        <v>66</v>
      </c>
      <c r="B50" s="34" t="n">
        <v>3.55</v>
      </c>
      <c r="C50" s="35" t="n">
        <v>4.34220532</v>
      </c>
      <c r="D50" s="34" t="n">
        <v>5.93</v>
      </c>
      <c r="E50" s="35" t="n">
        <v>5.27</v>
      </c>
      <c r="F50" s="34" t="n">
        <v>2.93</v>
      </c>
      <c r="G50" s="35" t="n">
        <v>3.63</v>
      </c>
      <c r="H50" s="34" t="n">
        <v>5.93</v>
      </c>
      <c r="I50" s="35" t="n">
        <v>3.9</v>
      </c>
      <c r="J50" s="34" t="n">
        <v>3.48</v>
      </c>
      <c r="K50" s="35" t="n">
        <v>2.94</v>
      </c>
      <c r="L50" s="34" t="n">
        <v>2.17</v>
      </c>
      <c r="M50" s="35" t="n">
        <v>1.77</v>
      </c>
      <c r="N50" s="34" t="n">
        <v>2.28</v>
      </c>
      <c r="O50" s="35" t="n">
        <v>2.59</v>
      </c>
      <c r="P50" s="34" t="n">
        <v>2.93</v>
      </c>
      <c r="Q50" s="35" t="n">
        <v>2.39</v>
      </c>
      <c r="R50" s="54" t="n">
        <v>5.69</v>
      </c>
      <c r="S50" s="53" t="n">
        <v>3.34</v>
      </c>
      <c r="T50" s="54" t="n">
        <v>3.79</v>
      </c>
      <c r="U50" s="53" t="n">
        <v>2.66</v>
      </c>
    </row>
    <row r="51" customFormat="false" ht="13" hidden="false" customHeight="false" outlineLevel="0" collapsed="false">
      <c r="A51" s="33" t="s">
        <v>67</v>
      </c>
      <c r="B51" s="34" t="n">
        <v>5.21</v>
      </c>
      <c r="C51" s="35" t="n">
        <v>5.08404694</v>
      </c>
      <c r="D51" s="34" t="n">
        <v>6.07</v>
      </c>
      <c r="E51" s="35" t="n">
        <v>6.41</v>
      </c>
      <c r="F51" s="34" t="n">
        <v>3.14</v>
      </c>
      <c r="G51" s="35" t="n">
        <v>3.48</v>
      </c>
      <c r="H51" s="34" t="n">
        <v>7.62</v>
      </c>
      <c r="I51" s="35" t="n">
        <v>4.15</v>
      </c>
      <c r="J51" s="34" t="n">
        <v>3.31</v>
      </c>
      <c r="K51" s="35" t="n">
        <v>3.33</v>
      </c>
      <c r="L51" s="34" t="n">
        <v>1.62</v>
      </c>
      <c r="M51" s="35" t="n">
        <v>1.74</v>
      </c>
      <c r="N51" s="34" t="n">
        <v>2.62</v>
      </c>
      <c r="O51" s="35" t="n">
        <v>2.66</v>
      </c>
      <c r="P51" s="34" t="n">
        <v>2.93</v>
      </c>
      <c r="Q51" s="35" t="n">
        <v>2.44</v>
      </c>
      <c r="R51" s="54" t="n">
        <v>5.1</v>
      </c>
      <c r="S51" s="53" t="n">
        <v>3.13</v>
      </c>
      <c r="T51" s="54" t="n">
        <v>4.69</v>
      </c>
      <c r="U51" s="53" t="n">
        <v>2.78</v>
      </c>
    </row>
    <row r="52" customFormat="false" ht="13" hidden="false" customHeight="false" outlineLevel="0" collapsed="false">
      <c r="A52" s="33" t="s">
        <v>68</v>
      </c>
      <c r="B52" s="34" t="n">
        <v>6.62</v>
      </c>
      <c r="C52" s="35" t="n">
        <v>5.75118859</v>
      </c>
      <c r="D52" s="34" t="n">
        <v>9</v>
      </c>
      <c r="E52" s="35" t="n">
        <v>9.43</v>
      </c>
      <c r="F52" s="34" t="n">
        <v>3.34</v>
      </c>
      <c r="G52" s="35" t="n">
        <v>4.28</v>
      </c>
      <c r="H52" s="34" t="n">
        <v>7.34</v>
      </c>
      <c r="I52" s="35" t="n">
        <v>5.46</v>
      </c>
      <c r="J52" s="34" t="n">
        <v>3.34</v>
      </c>
      <c r="K52" s="35" t="n">
        <v>3.15</v>
      </c>
      <c r="L52" s="34" t="n">
        <v>1.55</v>
      </c>
      <c r="M52" s="35" t="n">
        <v>1.8</v>
      </c>
      <c r="N52" s="34" t="n">
        <v>3.1</v>
      </c>
      <c r="O52" s="35" t="n">
        <v>3.23</v>
      </c>
      <c r="P52" s="34" t="n">
        <v>2.93</v>
      </c>
      <c r="Q52" s="35" t="n">
        <v>2.79</v>
      </c>
      <c r="R52" s="54" t="n">
        <v>5.07</v>
      </c>
      <c r="S52" s="53" t="n">
        <v>3.71</v>
      </c>
      <c r="T52" s="54" t="n">
        <v>3.79</v>
      </c>
      <c r="U52" s="53" t="n">
        <v>2.45</v>
      </c>
    </row>
    <row r="53" customFormat="false" ht="13" hidden="false" customHeight="false" outlineLevel="0" collapsed="false">
      <c r="A53" s="33" t="s">
        <v>69</v>
      </c>
      <c r="B53" s="34" t="n">
        <v>9.52</v>
      </c>
      <c r="C53" s="35" t="n">
        <v>6.91223067</v>
      </c>
      <c r="D53" s="34" t="n">
        <v>12.9</v>
      </c>
      <c r="E53" s="35" t="n">
        <v>13.13</v>
      </c>
      <c r="F53" s="34" t="n">
        <v>4.41</v>
      </c>
      <c r="G53" s="35" t="n">
        <v>4.9</v>
      </c>
      <c r="H53" s="34" t="n">
        <v>6.79</v>
      </c>
      <c r="I53" s="35" t="n">
        <v>5.91</v>
      </c>
      <c r="J53" s="34" t="n">
        <v>3.83</v>
      </c>
      <c r="K53" s="35" t="n">
        <v>4.09</v>
      </c>
      <c r="L53" s="34" t="n">
        <v>1.41</v>
      </c>
      <c r="M53" s="35" t="n">
        <v>2.08</v>
      </c>
      <c r="N53" s="34" t="n">
        <v>2.97</v>
      </c>
      <c r="O53" s="35" t="n">
        <v>3.84</v>
      </c>
      <c r="P53" s="34" t="n">
        <v>3.52</v>
      </c>
      <c r="Q53" s="35" t="n">
        <v>3.22</v>
      </c>
      <c r="R53" s="54" t="n">
        <v>6.45</v>
      </c>
      <c r="S53" s="53" t="n">
        <v>4.36</v>
      </c>
      <c r="T53" s="54" t="n">
        <v>4.86</v>
      </c>
      <c r="U53" s="53" t="n">
        <v>3.18</v>
      </c>
    </row>
    <row r="54" customFormat="false" ht="13" hidden="false" customHeight="false" outlineLevel="0" collapsed="false">
      <c r="A54" s="33" t="s">
        <v>70</v>
      </c>
      <c r="B54" s="34" t="n">
        <v>8.14</v>
      </c>
      <c r="C54" s="35" t="n">
        <v>7.21249604</v>
      </c>
      <c r="D54" s="34" t="n">
        <v>10.66</v>
      </c>
      <c r="E54" s="35" t="n">
        <v>12.86</v>
      </c>
      <c r="F54" s="34" t="n">
        <v>5</v>
      </c>
      <c r="G54" s="35" t="n">
        <v>5.49</v>
      </c>
      <c r="H54" s="34" t="n">
        <v>7.76</v>
      </c>
      <c r="I54" s="35" t="n">
        <v>6</v>
      </c>
      <c r="J54" s="34" t="n">
        <v>3.03</v>
      </c>
      <c r="K54" s="35" t="n">
        <v>4.33</v>
      </c>
      <c r="L54" s="34" t="n">
        <v>1.72</v>
      </c>
      <c r="M54" s="35" t="n">
        <v>2.39</v>
      </c>
      <c r="N54" s="34" t="n">
        <v>3.48</v>
      </c>
      <c r="O54" s="35" t="n">
        <v>4.06</v>
      </c>
      <c r="P54" s="34" t="n">
        <v>3.45</v>
      </c>
      <c r="Q54" s="35" t="n">
        <v>3.22</v>
      </c>
      <c r="R54" s="64" t="n">
        <v>4.9</v>
      </c>
      <c r="S54" s="53" t="n">
        <v>4.39</v>
      </c>
      <c r="T54" s="64" t="n">
        <v>4.28</v>
      </c>
      <c r="U54" s="53" t="n">
        <v>3.08</v>
      </c>
    </row>
    <row r="55" customFormat="false" ht="13" hidden="false" customHeight="false" outlineLevel="0" collapsed="false">
      <c r="A55" s="33" t="s">
        <v>71</v>
      </c>
      <c r="B55" s="34" t="n">
        <v>8.93</v>
      </c>
      <c r="C55" s="35" t="n">
        <v>6.46548448</v>
      </c>
      <c r="D55" s="34" t="n">
        <v>12.03</v>
      </c>
      <c r="E55" s="35" t="n">
        <v>17.39</v>
      </c>
      <c r="F55" s="34" t="n">
        <v>7.03</v>
      </c>
      <c r="G55" s="35" t="n">
        <v>6.96</v>
      </c>
      <c r="H55" s="34" t="n">
        <v>10.24</v>
      </c>
      <c r="I55" s="35" t="n">
        <v>7.9</v>
      </c>
      <c r="J55" s="34" t="n">
        <v>5.03</v>
      </c>
      <c r="K55" s="35" t="n">
        <v>5.35</v>
      </c>
      <c r="L55" s="34" t="n">
        <v>1.93</v>
      </c>
      <c r="M55" s="35" t="n">
        <v>2.12</v>
      </c>
      <c r="N55" s="34" t="n">
        <v>5.97</v>
      </c>
      <c r="O55" s="35" t="n">
        <v>5.26</v>
      </c>
      <c r="P55" s="34" t="n">
        <v>5.07</v>
      </c>
      <c r="Q55" s="35" t="n">
        <v>3.82</v>
      </c>
      <c r="R55" s="64" t="n">
        <v>6.07</v>
      </c>
      <c r="S55" s="53" t="n">
        <v>5.13</v>
      </c>
      <c r="T55" s="64" t="n">
        <v>5.59</v>
      </c>
      <c r="U55" s="53" t="n">
        <v>3.85</v>
      </c>
    </row>
    <row r="56" customFormat="false" ht="13" hidden="false" customHeight="false" outlineLevel="0" collapsed="false">
      <c r="A56" s="33" t="s">
        <v>72</v>
      </c>
      <c r="B56" s="34" t="n">
        <v>11.03</v>
      </c>
      <c r="C56" s="35" t="n">
        <v>8.6911625</v>
      </c>
      <c r="D56" s="34" t="n">
        <v>16.45</v>
      </c>
      <c r="E56" s="35" t="n">
        <v>19.44</v>
      </c>
      <c r="F56" s="34" t="n">
        <v>7.83</v>
      </c>
      <c r="G56" s="35" t="n">
        <v>7.81</v>
      </c>
      <c r="H56" s="34" t="n">
        <v>10.59</v>
      </c>
      <c r="I56" s="35" t="n">
        <v>8.88</v>
      </c>
      <c r="J56" s="34" t="n">
        <v>5.03</v>
      </c>
      <c r="K56" s="35" t="n">
        <v>5.94</v>
      </c>
      <c r="L56" s="34" t="n">
        <v>1.66</v>
      </c>
      <c r="M56" s="35" t="n">
        <v>2.42</v>
      </c>
      <c r="N56" s="34" t="n">
        <v>7.79</v>
      </c>
      <c r="O56" s="35" t="n">
        <v>6.66</v>
      </c>
      <c r="P56" s="34" t="n">
        <v>6.59</v>
      </c>
      <c r="Q56" s="35" t="n">
        <v>4.38</v>
      </c>
      <c r="R56" s="64" t="n">
        <v>8.17</v>
      </c>
      <c r="S56" s="53" t="n">
        <v>6.05</v>
      </c>
      <c r="T56" s="64" t="n">
        <v>7.34</v>
      </c>
      <c r="U56" s="53" t="n">
        <v>4.36</v>
      </c>
    </row>
    <row r="57" customFormat="false" ht="13" hidden="false" customHeight="false" outlineLevel="0" collapsed="false">
      <c r="A57" s="33" t="s">
        <v>73</v>
      </c>
      <c r="B57" s="34" t="n">
        <v>13.34</v>
      </c>
      <c r="C57" s="35" t="n">
        <v>10.1733629</v>
      </c>
      <c r="D57" s="34" t="n">
        <v>19.66</v>
      </c>
      <c r="E57" s="35" t="n">
        <v>20.96</v>
      </c>
      <c r="F57" s="34" t="n">
        <v>11.97</v>
      </c>
      <c r="G57" s="35" t="n">
        <v>8.66</v>
      </c>
      <c r="H57" s="34" t="n">
        <v>13.9</v>
      </c>
      <c r="I57" s="35" t="n">
        <v>9.26</v>
      </c>
      <c r="J57" s="34" t="n">
        <v>6.34</v>
      </c>
      <c r="K57" s="35" t="n">
        <v>6.6</v>
      </c>
      <c r="L57" s="34" t="n">
        <v>1.9</v>
      </c>
      <c r="M57" s="35" t="n">
        <v>2.82</v>
      </c>
      <c r="N57" s="34" t="n">
        <v>11.38</v>
      </c>
      <c r="O57" s="35" t="n">
        <v>7.44</v>
      </c>
      <c r="P57" s="34" t="n">
        <v>6.93</v>
      </c>
      <c r="Q57" s="35" t="n">
        <v>4.97</v>
      </c>
      <c r="R57" s="64" t="n">
        <v>8.41</v>
      </c>
      <c r="S57" s="53" t="n">
        <v>6.51</v>
      </c>
      <c r="T57" s="64" t="n">
        <v>10.38</v>
      </c>
      <c r="U57" s="53" t="n">
        <v>4.89</v>
      </c>
    </row>
    <row r="58" customFormat="false" ht="13" hidden="false" customHeight="false" outlineLevel="0" collapsed="false">
      <c r="A58" s="33" t="s">
        <v>74</v>
      </c>
      <c r="B58" s="34" t="n">
        <v>14.14</v>
      </c>
      <c r="C58" s="35" t="n">
        <v>10.7121164</v>
      </c>
      <c r="D58" s="34" t="n">
        <v>18.14</v>
      </c>
      <c r="E58" s="35" t="n">
        <v>17.29</v>
      </c>
      <c r="F58" s="34" t="n">
        <v>11.34</v>
      </c>
      <c r="G58" s="35" t="n">
        <v>8.4</v>
      </c>
      <c r="H58" s="34" t="n">
        <v>15.72</v>
      </c>
      <c r="I58" s="35" t="n">
        <v>10.13</v>
      </c>
      <c r="J58" s="34" t="n">
        <v>6.31</v>
      </c>
      <c r="K58" s="35" t="n">
        <v>7.46</v>
      </c>
      <c r="L58" s="34" t="n">
        <v>1.34</v>
      </c>
      <c r="M58" s="35" t="n">
        <v>2.92</v>
      </c>
      <c r="N58" s="34" t="n">
        <v>9.86</v>
      </c>
      <c r="O58" s="35" t="n">
        <v>7.81</v>
      </c>
      <c r="P58" s="34" t="n">
        <v>6.66</v>
      </c>
      <c r="Q58" s="35" t="n">
        <v>5.6</v>
      </c>
      <c r="R58" s="64" t="n">
        <v>9.38</v>
      </c>
      <c r="S58" s="53" t="n">
        <v>6.54</v>
      </c>
      <c r="T58" s="64" t="n">
        <v>10.86</v>
      </c>
      <c r="U58" s="53" t="n">
        <v>5.2</v>
      </c>
    </row>
    <row r="59" customFormat="false" ht="13" hidden="false" customHeight="false" outlineLevel="0" collapsed="false">
      <c r="A59" s="33" t="s">
        <v>75</v>
      </c>
      <c r="B59" s="34" t="n">
        <v>11.45</v>
      </c>
      <c r="C59" s="35" t="n">
        <v>10.1207607</v>
      </c>
      <c r="D59" s="34" t="n">
        <v>14.72</v>
      </c>
      <c r="E59" s="35" t="n">
        <v>9.69</v>
      </c>
      <c r="F59" s="34" t="n">
        <v>8.97</v>
      </c>
      <c r="G59" s="35" t="n">
        <v>7.29</v>
      </c>
      <c r="H59" s="34" t="n">
        <v>8.34</v>
      </c>
      <c r="I59" s="35" t="n">
        <v>7.58</v>
      </c>
      <c r="J59" s="34" t="n">
        <v>8.24</v>
      </c>
      <c r="K59" s="35" t="n">
        <v>7.25</v>
      </c>
      <c r="L59" s="34" t="n">
        <v>1.62</v>
      </c>
      <c r="M59" s="35" t="n">
        <v>3.17</v>
      </c>
      <c r="N59" s="34" t="n">
        <v>5.83</v>
      </c>
      <c r="O59" s="35" t="n">
        <v>4.19</v>
      </c>
      <c r="P59" s="34" t="n">
        <v>5.62</v>
      </c>
      <c r="Q59" s="35" t="n">
        <v>4.17</v>
      </c>
      <c r="R59" s="65" t="n">
        <v>7.62</v>
      </c>
      <c r="S59" s="53" t="n">
        <v>5.46</v>
      </c>
      <c r="T59" s="65" t="n">
        <v>9.34</v>
      </c>
      <c r="U59" s="53" t="n">
        <v>5</v>
      </c>
    </row>
    <row r="60" customFormat="false" ht="13.5" hidden="false" customHeight="false" outlineLevel="0" collapsed="false">
      <c r="A60" s="41" t="s">
        <v>76</v>
      </c>
      <c r="B60" s="42" t="n">
        <v>4.28</v>
      </c>
      <c r="C60" s="43" t="n">
        <v>4.52973497</v>
      </c>
      <c r="D60" s="42"/>
      <c r="E60" s="43"/>
      <c r="F60" s="42"/>
      <c r="G60" s="43"/>
      <c r="H60" s="42"/>
      <c r="I60" s="43"/>
      <c r="J60" s="42"/>
      <c r="K60" s="43"/>
      <c r="L60" s="42" t="n">
        <v>1.07</v>
      </c>
      <c r="M60" s="43" t="n">
        <v>1.43</v>
      </c>
      <c r="N60" s="42"/>
      <c r="O60" s="43"/>
      <c r="P60" s="42"/>
      <c r="Q60" s="43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R60:U60">
    <cfRule type="cellIs" priority="2" operator="greaterThanOrEqual" aboveAverage="0" equalAverage="0" bottom="0" percent="0" rank="0" text="" dxfId="8">
      <formula>20</formula>
    </cfRule>
  </conditionalFormatting>
  <conditionalFormatting sqref="B8:C60">
    <cfRule type="cellIs" priority="3" operator="greaterThanOrEqual" aboveAverage="0" equalAverage="0" bottom="0" percent="0" rank="0" text="" dxfId="9">
      <formula>20</formula>
    </cfRule>
  </conditionalFormatting>
  <conditionalFormatting sqref="D8:E60">
    <cfRule type="cellIs" priority="4" operator="greaterThanOrEqual" aboveAverage="0" equalAverage="0" bottom="0" percent="0" rank="0" text="" dxfId="10">
      <formula>20</formula>
    </cfRule>
  </conditionalFormatting>
  <conditionalFormatting sqref="F8:G60">
    <cfRule type="cellIs" priority="5" operator="greaterThanOrEqual" aboveAverage="0" equalAverage="0" bottom="0" percent="0" rank="0" text="" dxfId="11">
      <formula>20</formula>
    </cfRule>
  </conditionalFormatting>
  <conditionalFormatting sqref="H8:I60">
    <cfRule type="cellIs" priority="6" operator="greaterThanOrEqual" aboveAverage="0" equalAverage="0" bottom="0" percent="0" rank="0" text="" dxfId="12">
      <formula>20</formula>
    </cfRule>
  </conditionalFormatting>
  <conditionalFormatting sqref="J8:K60">
    <cfRule type="cellIs" priority="7" operator="greaterThanOrEqual" aboveAverage="0" equalAverage="0" bottom="0" percent="0" rank="0" text="" dxfId="13">
      <formula>20</formula>
    </cfRule>
  </conditionalFormatting>
  <conditionalFormatting sqref="L8:M60">
    <cfRule type="cellIs" priority="8" operator="greaterThanOrEqual" aboveAverage="0" equalAverage="0" bottom="0" percent="0" rank="0" text="" dxfId="14">
      <formula>20</formula>
    </cfRule>
  </conditionalFormatting>
  <conditionalFormatting sqref="N8:O60">
    <cfRule type="cellIs" priority="9" operator="greaterThanOrEqual" aboveAverage="0" equalAverage="0" bottom="0" percent="0" rank="0" text="" dxfId="15">
      <formula>20</formula>
    </cfRule>
  </conditionalFormatting>
  <conditionalFormatting sqref="P8:Q60">
    <cfRule type="cellIs" priority="10" operator="greaterThanOrEqual" aboveAverage="0" equalAverage="0" bottom="0" percent="0" rank="0" text="" dxfId="16">
      <formula>20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59"/>
    </sheetView>
  </sheetViews>
  <sheetFormatPr defaultColWidth="8.9921875" defaultRowHeight="13" zeroHeight="false" outlineLevelRow="0" outlineLevelCol="0"/>
  <cols>
    <col collapsed="false" customWidth="true" hidden="false" outlineLevel="0" max="1" min="1" style="66" width="4.9"/>
    <col collapsed="false" customWidth="false" hidden="false" outlineLevel="0" max="257" min="2" style="65" width="8.99"/>
  </cols>
  <sheetData>
    <row r="1" customFormat="false" ht="17.25" hidden="false" customHeight="true" outlineLevel="0" collapsed="false">
      <c r="A1" s="3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O1" s="67" t="s">
        <v>0</v>
      </c>
      <c r="P1" s="67" t="s">
        <v>90</v>
      </c>
      <c r="Q1" s="0"/>
      <c r="R1" s="68" t="s">
        <v>91</v>
      </c>
      <c r="S1" s="9"/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3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O2" s="69" t="s">
        <v>4</v>
      </c>
      <c r="P2" s="4" t="s">
        <v>92</v>
      </c>
      <c r="Q2" s="4"/>
      <c r="R2" s="70" t="s">
        <v>93</v>
      </c>
      <c r="S2" s="9"/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F3" s="0"/>
      <c r="G3" s="0"/>
      <c r="H3" s="0"/>
      <c r="I3" s="0"/>
      <c r="J3" s="0"/>
      <c r="K3" s="0"/>
      <c r="L3" s="0"/>
      <c r="O3" s="71" t="s">
        <v>7</v>
      </c>
      <c r="P3" s="4" t="s">
        <v>94</v>
      </c>
      <c r="Q3" s="4"/>
      <c r="R3" s="70" t="s">
        <v>95</v>
      </c>
      <c r="S3" s="9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81</v>
      </c>
      <c r="C4" s="15"/>
      <c r="D4" s="15" t="s">
        <v>96</v>
      </c>
      <c r="E4" s="0"/>
      <c r="F4" s="0"/>
      <c r="G4" s="0"/>
      <c r="H4" s="0"/>
      <c r="I4" s="0"/>
      <c r="J4" s="0"/>
      <c r="L4" s="16"/>
      <c r="M4" s="17" t="s">
        <v>10</v>
      </c>
      <c r="N4" s="0"/>
      <c r="O4" s="18"/>
      <c r="P4" s="19"/>
      <c r="Q4" s="0"/>
      <c r="R4" s="4"/>
      <c r="S4" s="20"/>
      <c r="T4" s="4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5" hidden="false" customHeight="true" outlineLevel="0" collapsed="false">
      <c r="A5" s="72"/>
      <c r="B5" s="73" t="s">
        <v>11</v>
      </c>
      <c r="C5" s="73"/>
      <c r="D5" s="73" t="s">
        <v>12</v>
      </c>
      <c r="E5" s="73"/>
      <c r="F5" s="73" t="s">
        <v>13</v>
      </c>
      <c r="G5" s="73"/>
      <c r="H5" s="73" t="s">
        <v>14</v>
      </c>
      <c r="I5" s="73"/>
      <c r="J5" s="73" t="s">
        <v>15</v>
      </c>
      <c r="K5" s="73"/>
      <c r="L5" s="73" t="s">
        <v>16</v>
      </c>
      <c r="M5" s="73"/>
      <c r="N5" s="73" t="s">
        <v>17</v>
      </c>
      <c r="O5" s="73"/>
      <c r="P5" s="73" t="s">
        <v>18</v>
      </c>
      <c r="Q5" s="73"/>
      <c r="R5" s="73" t="s">
        <v>19</v>
      </c>
      <c r="S5" s="73"/>
      <c r="T5" s="73" t="s">
        <v>20</v>
      </c>
      <c r="U5" s="73"/>
    </row>
    <row r="6" s="66" customFormat="true" ht="14.25" hidden="false" customHeight="true" outlineLevel="0" collapsed="false">
      <c r="A6" s="74"/>
      <c r="B6" s="75" t="s">
        <v>21</v>
      </c>
      <c r="C6" s="76" t="s">
        <v>22</v>
      </c>
      <c r="D6" s="75" t="s">
        <v>21</v>
      </c>
      <c r="E6" s="76" t="s">
        <v>22</v>
      </c>
      <c r="F6" s="75" t="s">
        <v>21</v>
      </c>
      <c r="G6" s="76" t="s">
        <v>22</v>
      </c>
      <c r="H6" s="75" t="s">
        <v>21</v>
      </c>
      <c r="I6" s="76" t="s">
        <v>22</v>
      </c>
      <c r="J6" s="75" t="s">
        <v>21</v>
      </c>
      <c r="K6" s="76" t="s">
        <v>22</v>
      </c>
      <c r="L6" s="75" t="s">
        <v>21</v>
      </c>
      <c r="M6" s="76" t="s">
        <v>22</v>
      </c>
      <c r="N6" s="75" t="s">
        <v>21</v>
      </c>
      <c r="O6" s="76" t="s">
        <v>22</v>
      </c>
      <c r="P6" s="75" t="s">
        <v>21</v>
      </c>
      <c r="Q6" s="76" t="s">
        <v>22</v>
      </c>
      <c r="R6" s="75" t="s">
        <v>21</v>
      </c>
      <c r="S6" s="76" t="s">
        <v>22</v>
      </c>
      <c r="T6" s="75" t="s">
        <v>21</v>
      </c>
      <c r="U6" s="76" t="s">
        <v>22</v>
      </c>
    </row>
    <row r="7" s="78" customFormat="true" ht="13" hidden="false" customHeight="false" outlineLevel="0" collapsed="false">
      <c r="A7" s="77" t="s">
        <v>23</v>
      </c>
      <c r="B7" s="30" t="n">
        <f aca="false">SUM(B8:B60)</f>
        <v>23.02</v>
      </c>
      <c r="C7" s="59" t="n">
        <v>24.6706929</v>
      </c>
      <c r="D7" s="30" t="n">
        <f aca="false">SUM(D8:D60)</f>
        <v>16.25</v>
      </c>
      <c r="E7" s="59" t="n">
        <v>20.72</v>
      </c>
      <c r="F7" s="48" t="n">
        <v>20.69</v>
      </c>
      <c r="G7" s="59" t="n">
        <v>19.06</v>
      </c>
      <c r="H7" s="48" t="n">
        <v>20.21</v>
      </c>
      <c r="I7" s="59" t="n">
        <v>17.6</v>
      </c>
      <c r="J7" s="48" t="n">
        <v>17.87</v>
      </c>
      <c r="K7" s="59" t="n">
        <v>18</v>
      </c>
      <c r="L7" s="48" t="n">
        <v>16.88</v>
      </c>
      <c r="M7" s="59" t="n">
        <v>10.08</v>
      </c>
      <c r="N7" s="48" t="n">
        <v>8.13</v>
      </c>
      <c r="O7" s="59" t="n">
        <v>5.64</v>
      </c>
      <c r="P7" s="48" t="n">
        <v>5.74</v>
      </c>
      <c r="Q7" s="59" t="n">
        <v>3.98</v>
      </c>
      <c r="R7" s="46" t="n">
        <v>4.83</v>
      </c>
      <c r="S7" s="47" t="n">
        <v>5.17</v>
      </c>
      <c r="T7" s="46" t="n">
        <v>14.13</v>
      </c>
      <c r="U7" s="47" t="n">
        <v>9.05</v>
      </c>
    </row>
    <row r="8" customFormat="false" ht="13" hidden="false" customHeight="false" outlineLevel="0" collapsed="false">
      <c r="A8" s="79" t="s">
        <v>24</v>
      </c>
      <c r="B8" s="52" t="n">
        <v>0.66</v>
      </c>
      <c r="C8" s="55" t="n">
        <v>0.572782668</v>
      </c>
      <c r="D8" s="52" t="n">
        <v>0.55</v>
      </c>
      <c r="E8" s="55" t="n">
        <v>0.88</v>
      </c>
      <c r="F8" s="52" t="n">
        <v>0.38</v>
      </c>
      <c r="G8" s="55" t="n">
        <v>0.57</v>
      </c>
      <c r="H8" s="52" t="n">
        <v>1.48</v>
      </c>
      <c r="I8" s="55" t="n">
        <v>0.46</v>
      </c>
      <c r="J8" s="52" t="n">
        <v>0.45</v>
      </c>
      <c r="K8" s="55" t="n">
        <v>0.43</v>
      </c>
      <c r="L8" s="52" t="n">
        <v>0.52</v>
      </c>
      <c r="M8" s="55" t="n">
        <v>0.32</v>
      </c>
      <c r="N8" s="52" t="n">
        <v>0.55</v>
      </c>
      <c r="O8" s="55" t="n">
        <v>0.19</v>
      </c>
      <c r="P8" s="52" t="n">
        <v>0.1</v>
      </c>
      <c r="Q8" s="55" t="n">
        <v>0.14</v>
      </c>
      <c r="R8" s="54" t="n">
        <v>0.14</v>
      </c>
      <c r="S8" s="53" t="n">
        <v>0.09</v>
      </c>
      <c r="T8" s="54" t="n">
        <v>0.26</v>
      </c>
      <c r="U8" s="53" t="n">
        <v>0.15</v>
      </c>
    </row>
    <row r="9" customFormat="false" ht="13" hidden="false" customHeight="false" outlineLevel="0" collapsed="false">
      <c r="A9" s="79" t="s">
        <v>25</v>
      </c>
      <c r="B9" s="52" t="n">
        <v>2.24</v>
      </c>
      <c r="C9" s="55" t="n">
        <v>1.10218978</v>
      </c>
      <c r="D9" s="52" t="n">
        <v>0.28</v>
      </c>
      <c r="E9" s="55" t="n">
        <v>0.47</v>
      </c>
      <c r="F9" s="52" t="n">
        <v>0.21</v>
      </c>
      <c r="G9" s="55" t="n">
        <v>0.43</v>
      </c>
      <c r="H9" s="52" t="n">
        <v>0.72</v>
      </c>
      <c r="I9" s="55" t="n">
        <v>0.38</v>
      </c>
      <c r="J9" s="52" t="n">
        <v>0.17</v>
      </c>
      <c r="K9" s="55" t="n">
        <v>0.55</v>
      </c>
      <c r="L9" s="52" t="n">
        <v>1.14</v>
      </c>
      <c r="M9" s="55" t="n">
        <v>0.65</v>
      </c>
      <c r="N9" s="52" t="n">
        <v>0.07</v>
      </c>
      <c r="O9" s="55" t="n">
        <v>0.12</v>
      </c>
      <c r="P9" s="52" t="n">
        <v>0.17</v>
      </c>
      <c r="Q9" s="55" t="n">
        <v>0.1</v>
      </c>
      <c r="R9" s="54" t="n">
        <v>0.07</v>
      </c>
      <c r="S9" s="53" t="n">
        <v>0.08</v>
      </c>
      <c r="T9" s="54" t="n">
        <v>0.41</v>
      </c>
      <c r="U9" s="53" t="n">
        <v>0.14</v>
      </c>
    </row>
    <row r="10" customFormat="false" ht="13" hidden="false" customHeight="false" outlineLevel="0" collapsed="false">
      <c r="A10" s="79" t="s">
        <v>26</v>
      </c>
      <c r="B10" s="52" t="n">
        <v>0.62</v>
      </c>
      <c r="C10" s="55" t="n">
        <v>0.516761543</v>
      </c>
      <c r="D10" s="52" t="n">
        <v>0.14</v>
      </c>
      <c r="E10" s="55" t="n">
        <v>0.48</v>
      </c>
      <c r="F10" s="52" t="n">
        <v>0.28</v>
      </c>
      <c r="G10" s="55" t="n">
        <v>0.35</v>
      </c>
      <c r="H10" s="52" t="n">
        <v>0.66</v>
      </c>
      <c r="I10" s="55" t="n">
        <v>0.28</v>
      </c>
      <c r="J10" s="52" t="n">
        <v>0.21</v>
      </c>
      <c r="K10" s="55" t="n">
        <v>0.27</v>
      </c>
      <c r="L10" s="52" t="n">
        <v>0.52</v>
      </c>
      <c r="M10" s="55" t="n">
        <v>0.3</v>
      </c>
      <c r="N10" s="52" t="n">
        <v>0.24</v>
      </c>
      <c r="O10" s="55" t="n">
        <v>0.11</v>
      </c>
      <c r="P10" s="52" t="n">
        <v>0.17</v>
      </c>
      <c r="Q10" s="55" t="n">
        <v>0.09</v>
      </c>
      <c r="R10" s="54" t="n">
        <v>0.07</v>
      </c>
      <c r="S10" s="53" t="n">
        <v>0.07</v>
      </c>
      <c r="T10" s="54" t="n">
        <v>0.11</v>
      </c>
      <c r="U10" s="53" t="n">
        <v>0.15</v>
      </c>
    </row>
    <row r="11" customFormat="false" ht="13" hidden="false" customHeight="false" outlineLevel="0" collapsed="false">
      <c r="A11" s="79" t="s">
        <v>27</v>
      </c>
      <c r="B11" s="52" t="n">
        <v>1.41</v>
      </c>
      <c r="C11" s="55" t="n">
        <v>0.6</v>
      </c>
      <c r="D11" s="52" t="n">
        <v>0.24</v>
      </c>
      <c r="E11" s="55" t="n">
        <v>0.39</v>
      </c>
      <c r="F11" s="52" t="n">
        <v>0.31</v>
      </c>
      <c r="G11" s="55" t="n">
        <v>0.34</v>
      </c>
      <c r="H11" s="52" t="n">
        <v>0.52</v>
      </c>
      <c r="I11" s="55" t="n">
        <v>0.29</v>
      </c>
      <c r="J11" s="52" t="n">
        <v>0.07</v>
      </c>
      <c r="K11" s="55" t="n">
        <v>0.36</v>
      </c>
      <c r="L11" s="52" t="n">
        <v>2</v>
      </c>
      <c r="M11" s="55" t="n">
        <v>0.43</v>
      </c>
      <c r="N11" s="52" t="n">
        <v>0.14</v>
      </c>
      <c r="O11" s="55" t="n">
        <v>0.12</v>
      </c>
      <c r="P11" s="52" t="n">
        <v>0</v>
      </c>
      <c r="Q11" s="55" t="n">
        <v>0.08</v>
      </c>
      <c r="R11" s="54" t="n">
        <v>0.03</v>
      </c>
      <c r="S11" s="53" t="n">
        <v>0.07</v>
      </c>
      <c r="T11" s="54" t="n">
        <v>0.57</v>
      </c>
      <c r="U11" s="53" t="n">
        <v>0.13</v>
      </c>
    </row>
    <row r="12" customFormat="false" ht="13" hidden="false" customHeight="false" outlineLevel="0" collapsed="false">
      <c r="A12" s="79" t="s">
        <v>28</v>
      </c>
      <c r="B12" s="52" t="n">
        <v>0.97</v>
      </c>
      <c r="C12" s="55" t="n">
        <v>0.443706515</v>
      </c>
      <c r="D12" s="52" t="n">
        <v>0.45</v>
      </c>
      <c r="E12" s="55" t="n">
        <v>0.4</v>
      </c>
      <c r="F12" s="52" t="n">
        <v>0.28</v>
      </c>
      <c r="G12" s="55" t="n">
        <v>0.28</v>
      </c>
      <c r="H12" s="52" t="n">
        <v>0.28</v>
      </c>
      <c r="I12" s="55" t="n">
        <v>0.25</v>
      </c>
      <c r="J12" s="52" t="n">
        <v>0.07</v>
      </c>
      <c r="K12" s="55" t="n">
        <v>0.25</v>
      </c>
      <c r="L12" s="52" t="n">
        <v>0.69</v>
      </c>
      <c r="M12" s="55" t="n">
        <v>0.3</v>
      </c>
      <c r="N12" s="52" t="n">
        <v>0.9</v>
      </c>
      <c r="O12" s="55" t="n">
        <v>0.12</v>
      </c>
      <c r="P12" s="52" t="n">
        <v>0.14</v>
      </c>
      <c r="Q12" s="55" t="n">
        <v>0.06</v>
      </c>
      <c r="R12" s="54" t="n">
        <v>0.1</v>
      </c>
      <c r="S12" s="53" t="n">
        <v>0.06</v>
      </c>
      <c r="T12" s="54" t="n">
        <v>0.46</v>
      </c>
      <c r="U12" s="53" t="n">
        <v>0.14</v>
      </c>
    </row>
    <row r="13" customFormat="false" ht="13" hidden="false" customHeight="false" outlineLevel="0" collapsed="false">
      <c r="A13" s="79" t="s">
        <v>29</v>
      </c>
      <c r="B13" s="52" t="n">
        <v>1.17</v>
      </c>
      <c r="C13" s="55" t="n">
        <v>0.509016134</v>
      </c>
      <c r="D13" s="52" t="n">
        <v>0.38</v>
      </c>
      <c r="E13" s="55" t="n">
        <v>0.37</v>
      </c>
      <c r="F13" s="52" t="n">
        <v>0.21</v>
      </c>
      <c r="G13" s="55" t="n">
        <v>0.28</v>
      </c>
      <c r="H13" s="52" t="n">
        <v>0.45</v>
      </c>
      <c r="I13" s="55" t="n">
        <v>0.23</v>
      </c>
      <c r="J13" s="52" t="n">
        <v>0.1</v>
      </c>
      <c r="K13" s="55" t="n">
        <v>0.29</v>
      </c>
      <c r="L13" s="52" t="n">
        <v>1.21</v>
      </c>
      <c r="M13" s="55" t="n">
        <v>0.39</v>
      </c>
      <c r="N13" s="52" t="n">
        <v>0.24</v>
      </c>
      <c r="O13" s="55" t="n">
        <v>0.12</v>
      </c>
      <c r="P13" s="52" t="n">
        <v>0.14</v>
      </c>
      <c r="Q13" s="55" t="n">
        <v>0.06</v>
      </c>
      <c r="R13" s="54" t="n">
        <v>0.03</v>
      </c>
      <c r="S13" s="53" t="n">
        <v>0.06</v>
      </c>
      <c r="T13" s="54" t="n">
        <v>0.54</v>
      </c>
      <c r="U13" s="53" t="n">
        <v>0.14</v>
      </c>
    </row>
    <row r="14" customFormat="false" ht="13" hidden="false" customHeight="false" outlineLevel="0" collapsed="false">
      <c r="A14" s="79" t="s">
        <v>30</v>
      </c>
      <c r="B14" s="52" t="n">
        <v>0.86</v>
      </c>
      <c r="C14" s="55" t="n">
        <v>0.467828843</v>
      </c>
      <c r="D14" s="52" t="n">
        <v>0.45</v>
      </c>
      <c r="E14" s="55" t="n">
        <v>0.4</v>
      </c>
      <c r="F14" s="52" t="n">
        <v>0.38</v>
      </c>
      <c r="G14" s="55" t="n">
        <v>0.33</v>
      </c>
      <c r="H14" s="52" t="n">
        <v>0.48</v>
      </c>
      <c r="I14" s="55" t="n">
        <v>0.22</v>
      </c>
      <c r="J14" s="52" t="n">
        <v>0.24</v>
      </c>
      <c r="K14" s="55" t="n">
        <v>0.26</v>
      </c>
      <c r="L14" s="52" t="n">
        <v>0.83</v>
      </c>
      <c r="M14" s="55" t="n">
        <v>0.37</v>
      </c>
      <c r="N14" s="52" t="n">
        <v>0.66</v>
      </c>
      <c r="O14" s="55" t="n">
        <v>0.11</v>
      </c>
      <c r="P14" s="52" t="n">
        <v>0.28</v>
      </c>
      <c r="Q14" s="55" t="n">
        <v>0.06</v>
      </c>
      <c r="R14" s="54" t="n">
        <v>0.17</v>
      </c>
      <c r="S14" s="53" t="n">
        <v>0.08</v>
      </c>
      <c r="T14" s="54" t="n">
        <v>0.38</v>
      </c>
      <c r="U14" s="53" t="n">
        <v>0.12</v>
      </c>
    </row>
    <row r="15" customFormat="false" ht="13" hidden="false" customHeight="false" outlineLevel="0" collapsed="false">
      <c r="A15" s="79" t="s">
        <v>31</v>
      </c>
      <c r="B15" s="52" t="n">
        <v>0.52</v>
      </c>
      <c r="C15" s="55" t="n">
        <v>0.505072923</v>
      </c>
      <c r="D15" s="52" t="n">
        <v>0.14</v>
      </c>
      <c r="E15" s="55" t="n">
        <v>0.34</v>
      </c>
      <c r="F15" s="52" t="n">
        <v>0.62</v>
      </c>
      <c r="G15" s="55" t="n">
        <v>0.33</v>
      </c>
      <c r="H15" s="52" t="n">
        <v>0.1</v>
      </c>
      <c r="I15" s="55" t="n">
        <v>0.21</v>
      </c>
      <c r="J15" s="52" t="n">
        <v>0.34</v>
      </c>
      <c r="K15" s="55" t="n">
        <v>0.3</v>
      </c>
      <c r="L15" s="52" t="n">
        <v>0.93</v>
      </c>
      <c r="M15" s="55" t="n">
        <v>0.4</v>
      </c>
      <c r="N15" s="52" t="n">
        <v>0.1</v>
      </c>
      <c r="O15" s="55" t="n">
        <v>0.1</v>
      </c>
      <c r="P15" s="52" t="n">
        <v>0.17</v>
      </c>
      <c r="Q15" s="55" t="n">
        <v>0.06</v>
      </c>
      <c r="R15" s="54" t="n">
        <v>0.1</v>
      </c>
      <c r="S15" s="53" t="n">
        <v>0.06</v>
      </c>
      <c r="T15" s="54" t="n">
        <v>0.21</v>
      </c>
      <c r="U15" s="53" t="n">
        <v>0.13</v>
      </c>
    </row>
    <row r="16" customFormat="false" ht="13" hidden="false" customHeight="false" outlineLevel="0" collapsed="false">
      <c r="A16" s="79" t="s">
        <v>32</v>
      </c>
      <c r="B16" s="52" t="n">
        <v>0.62</v>
      </c>
      <c r="C16" s="55" t="n">
        <v>0.452154626</v>
      </c>
      <c r="D16" s="52" t="n">
        <v>0.28</v>
      </c>
      <c r="E16" s="55" t="n">
        <v>0.35</v>
      </c>
      <c r="F16" s="52" t="n">
        <v>0.55</v>
      </c>
      <c r="G16" s="55" t="n">
        <v>0.33</v>
      </c>
      <c r="H16" s="52" t="n">
        <v>0.45</v>
      </c>
      <c r="I16" s="55" t="n">
        <v>0.21</v>
      </c>
      <c r="J16" s="52" t="n">
        <v>0.03</v>
      </c>
      <c r="K16" s="55" t="n">
        <v>0.28</v>
      </c>
      <c r="L16" s="52" t="n">
        <v>0.86</v>
      </c>
      <c r="M16" s="55" t="n">
        <v>0.38</v>
      </c>
      <c r="N16" s="52" t="n">
        <v>0.1</v>
      </c>
      <c r="O16" s="55" t="n">
        <v>0.12</v>
      </c>
      <c r="P16" s="52" t="n">
        <v>0.07</v>
      </c>
      <c r="Q16" s="55" t="n">
        <v>0.07</v>
      </c>
      <c r="R16" s="54" t="n">
        <v>0.14</v>
      </c>
      <c r="S16" s="53" t="n">
        <v>0.06</v>
      </c>
      <c r="T16" s="54" t="n">
        <v>0.28</v>
      </c>
      <c r="U16" s="53" t="n">
        <v>0.13</v>
      </c>
    </row>
    <row r="17" customFormat="false" ht="13" hidden="false" customHeight="false" outlineLevel="0" collapsed="false">
      <c r="A17" s="79" t="s">
        <v>33</v>
      </c>
      <c r="B17" s="52" t="n">
        <v>0.34</v>
      </c>
      <c r="C17" s="55" t="n">
        <v>0.516967967</v>
      </c>
      <c r="D17" s="52" t="n">
        <v>0.31</v>
      </c>
      <c r="E17" s="55" t="n">
        <v>0.32</v>
      </c>
      <c r="F17" s="52" t="n">
        <v>1</v>
      </c>
      <c r="G17" s="55" t="n">
        <v>0.35</v>
      </c>
      <c r="H17" s="52" t="n">
        <v>0.21</v>
      </c>
      <c r="I17" s="55" t="n">
        <v>0.26</v>
      </c>
      <c r="J17" s="52" t="n">
        <v>0.45</v>
      </c>
      <c r="K17" s="55" t="n">
        <v>0.33</v>
      </c>
      <c r="L17" s="52" t="n">
        <v>0.76</v>
      </c>
      <c r="M17" s="55" t="n">
        <v>0.37</v>
      </c>
      <c r="N17" s="52" t="n">
        <v>0</v>
      </c>
      <c r="O17" s="55" t="n">
        <v>0.1</v>
      </c>
      <c r="P17" s="52" t="n">
        <v>0.17</v>
      </c>
      <c r="Q17" s="55" t="n">
        <v>0.06</v>
      </c>
      <c r="R17" s="54" t="n">
        <v>0.07</v>
      </c>
      <c r="S17" s="53" t="n">
        <v>0.06</v>
      </c>
      <c r="T17" s="54" t="n">
        <v>0.21</v>
      </c>
      <c r="U17" s="53" t="n">
        <v>0.14</v>
      </c>
    </row>
    <row r="18" customFormat="false" ht="13" hidden="false" customHeight="false" outlineLevel="0" collapsed="false">
      <c r="A18" s="79" t="s">
        <v>34</v>
      </c>
      <c r="B18" s="52" t="n">
        <v>0.76</v>
      </c>
      <c r="C18" s="55" t="n">
        <v>0.515238095</v>
      </c>
      <c r="D18" s="52" t="n">
        <v>0.34</v>
      </c>
      <c r="E18" s="55" t="n">
        <v>0.33</v>
      </c>
      <c r="F18" s="52" t="n">
        <v>0.34</v>
      </c>
      <c r="G18" s="55" t="n">
        <v>0.37</v>
      </c>
      <c r="H18" s="52" t="n">
        <v>0.31</v>
      </c>
      <c r="I18" s="55" t="n">
        <v>0.24</v>
      </c>
      <c r="J18" s="52" t="n">
        <v>0.1</v>
      </c>
      <c r="K18" s="55" t="n">
        <v>0.32</v>
      </c>
      <c r="L18" s="52" t="n">
        <v>0.45</v>
      </c>
      <c r="M18" s="55" t="n">
        <v>0.35</v>
      </c>
      <c r="N18" s="52" t="n">
        <v>0.1</v>
      </c>
      <c r="O18" s="55" t="n">
        <v>0.12</v>
      </c>
      <c r="P18" s="52" t="n">
        <v>0.17</v>
      </c>
      <c r="Q18" s="55" t="n">
        <v>0.07</v>
      </c>
      <c r="R18" s="54" t="n">
        <v>0.1</v>
      </c>
      <c r="S18" s="53" t="n">
        <v>0.08</v>
      </c>
      <c r="T18" s="54" t="n">
        <v>0.24</v>
      </c>
      <c r="U18" s="53" t="n">
        <v>0.14</v>
      </c>
    </row>
    <row r="19" customFormat="false" ht="13" hidden="false" customHeight="false" outlineLevel="0" collapsed="false">
      <c r="A19" s="79" t="s">
        <v>35</v>
      </c>
      <c r="B19" s="52" t="n">
        <v>1.14</v>
      </c>
      <c r="C19" s="55" t="n">
        <v>0.486675127</v>
      </c>
      <c r="D19" s="52" t="n">
        <v>0.14</v>
      </c>
      <c r="E19" s="55" t="n">
        <v>0.32</v>
      </c>
      <c r="F19" s="52" t="n">
        <v>0.9</v>
      </c>
      <c r="G19" s="55" t="n">
        <v>0.36</v>
      </c>
      <c r="H19" s="52" t="n">
        <v>0.38</v>
      </c>
      <c r="I19" s="55" t="n">
        <v>0.3</v>
      </c>
      <c r="J19" s="52" t="n">
        <v>0.55</v>
      </c>
      <c r="K19" s="55" t="n">
        <v>0.36</v>
      </c>
      <c r="L19" s="52" t="n">
        <v>0.66</v>
      </c>
      <c r="M19" s="55" t="n">
        <v>0.26</v>
      </c>
      <c r="N19" s="52" t="n">
        <v>0.07</v>
      </c>
      <c r="O19" s="55" t="n">
        <v>0.12</v>
      </c>
      <c r="P19" s="52" t="n">
        <v>0.07</v>
      </c>
      <c r="Q19" s="55" t="n">
        <v>0.05</v>
      </c>
      <c r="R19" s="54" t="n">
        <v>0.1</v>
      </c>
      <c r="S19" s="53" t="n">
        <v>0.07</v>
      </c>
      <c r="T19" s="54" t="n">
        <v>0.31</v>
      </c>
      <c r="U19" s="53" t="n">
        <v>0.13</v>
      </c>
    </row>
    <row r="20" customFormat="false" ht="13" hidden="false" customHeight="false" outlineLevel="0" collapsed="false">
      <c r="A20" s="79" t="s">
        <v>36</v>
      </c>
      <c r="B20" s="52" t="n">
        <v>0.52</v>
      </c>
      <c r="C20" s="55" t="n">
        <v>0.528702823</v>
      </c>
      <c r="D20" s="52" t="n">
        <v>0.31</v>
      </c>
      <c r="E20" s="55" t="n">
        <v>0.37</v>
      </c>
      <c r="F20" s="52" t="n">
        <v>0.34</v>
      </c>
      <c r="G20" s="55" t="n">
        <v>0.35</v>
      </c>
      <c r="H20" s="52" t="n">
        <v>0.31</v>
      </c>
      <c r="I20" s="55" t="n">
        <v>0.27</v>
      </c>
      <c r="J20" s="52" t="n">
        <v>0.1</v>
      </c>
      <c r="K20" s="55" t="n">
        <v>0.34</v>
      </c>
      <c r="L20" s="52" t="n">
        <v>0.52</v>
      </c>
      <c r="M20" s="55" t="n">
        <v>0.24</v>
      </c>
      <c r="N20" s="52" t="n">
        <v>0.1</v>
      </c>
      <c r="O20" s="55" t="n">
        <v>0.12</v>
      </c>
      <c r="P20" s="52" t="n">
        <v>0.03</v>
      </c>
      <c r="Q20" s="55" t="n">
        <v>0.06</v>
      </c>
      <c r="R20" s="54" t="n">
        <v>0.14</v>
      </c>
      <c r="S20" s="53" t="n">
        <v>0.08</v>
      </c>
      <c r="T20" s="54" t="n">
        <v>0.1</v>
      </c>
      <c r="U20" s="53" t="n">
        <v>0.13</v>
      </c>
    </row>
    <row r="21" customFormat="false" ht="13" hidden="false" customHeight="false" outlineLevel="0" collapsed="false">
      <c r="A21" s="79" t="s">
        <v>37</v>
      </c>
      <c r="B21" s="52" t="n">
        <v>0.31</v>
      </c>
      <c r="C21" s="55" t="n">
        <v>0.532298923</v>
      </c>
      <c r="D21" s="52" t="n">
        <v>0.34</v>
      </c>
      <c r="E21" s="55" t="n">
        <v>0.35</v>
      </c>
      <c r="F21" s="52" t="n">
        <v>0.79</v>
      </c>
      <c r="G21" s="55" t="n">
        <v>0.35</v>
      </c>
      <c r="H21" s="52" t="n">
        <v>0.31</v>
      </c>
      <c r="I21" s="55" t="n">
        <v>0.35</v>
      </c>
      <c r="J21" s="52" t="n">
        <v>0.17</v>
      </c>
      <c r="K21" s="55" t="n">
        <v>0.32</v>
      </c>
      <c r="L21" s="52" t="n">
        <v>0.38</v>
      </c>
      <c r="M21" s="55" t="n">
        <v>0.2</v>
      </c>
      <c r="N21" s="52" t="n">
        <v>0.1</v>
      </c>
      <c r="O21" s="55" t="n">
        <v>0.12</v>
      </c>
      <c r="P21" s="52" t="n">
        <v>0.21</v>
      </c>
      <c r="Q21" s="55" t="n">
        <v>0.07</v>
      </c>
      <c r="R21" s="54" t="n">
        <v>0</v>
      </c>
      <c r="S21" s="53" t="n">
        <v>0.1</v>
      </c>
      <c r="T21" s="54" t="n">
        <v>0.1</v>
      </c>
      <c r="U21" s="53" t="n">
        <v>0.12</v>
      </c>
    </row>
    <row r="22" customFormat="false" ht="13" hidden="false" customHeight="false" outlineLevel="0" collapsed="false">
      <c r="A22" s="79" t="s">
        <v>38</v>
      </c>
      <c r="B22" s="52" t="n">
        <v>0.28</v>
      </c>
      <c r="C22" s="55" t="n">
        <v>0.459639126</v>
      </c>
      <c r="D22" s="52" t="n">
        <v>0.21</v>
      </c>
      <c r="E22" s="55" t="n">
        <v>0.31</v>
      </c>
      <c r="F22" s="52" t="n">
        <v>0.28</v>
      </c>
      <c r="G22" s="55" t="n">
        <v>0.31</v>
      </c>
      <c r="H22" s="52" t="n">
        <v>0.34</v>
      </c>
      <c r="I22" s="55" t="n">
        <v>0.28</v>
      </c>
      <c r="J22" s="52" t="n">
        <v>0.24</v>
      </c>
      <c r="K22" s="55" t="n">
        <v>0.31</v>
      </c>
      <c r="L22" s="52" t="n">
        <v>0.66</v>
      </c>
      <c r="M22" s="55" t="n">
        <v>0.17</v>
      </c>
      <c r="N22" s="52" t="n">
        <v>0.21</v>
      </c>
      <c r="O22" s="55" t="n">
        <v>0.11</v>
      </c>
      <c r="P22" s="52" t="n">
        <v>0.34</v>
      </c>
      <c r="Q22" s="55" t="n">
        <v>0.07</v>
      </c>
      <c r="R22" s="54" t="n">
        <v>0.03</v>
      </c>
      <c r="S22" s="53" t="n">
        <v>0.09</v>
      </c>
      <c r="T22" s="54" t="n">
        <v>0.14</v>
      </c>
      <c r="U22" s="53" t="n">
        <v>0.14</v>
      </c>
    </row>
    <row r="23" customFormat="false" ht="13" hidden="false" customHeight="false" outlineLevel="0" collapsed="false">
      <c r="A23" s="79" t="s">
        <v>39</v>
      </c>
      <c r="B23" s="52" t="n">
        <v>0.48</v>
      </c>
      <c r="C23" s="55" t="n">
        <v>0.404302436</v>
      </c>
      <c r="D23" s="52" t="n">
        <v>0.21</v>
      </c>
      <c r="E23" s="55" t="n">
        <v>0.35</v>
      </c>
      <c r="F23" s="52" t="n">
        <v>0.55</v>
      </c>
      <c r="G23" s="55" t="n">
        <v>0.3</v>
      </c>
      <c r="H23" s="52" t="n">
        <v>0.28</v>
      </c>
      <c r="I23" s="55" t="n">
        <v>0.29</v>
      </c>
      <c r="J23" s="52" t="n">
        <v>0.17</v>
      </c>
      <c r="K23" s="55" t="n">
        <v>0.29</v>
      </c>
      <c r="L23" s="52" t="n">
        <v>0.38</v>
      </c>
      <c r="M23" s="55" t="n">
        <v>0.15</v>
      </c>
      <c r="N23" s="52" t="n">
        <v>0.07</v>
      </c>
      <c r="O23" s="55" t="n">
        <v>0.1</v>
      </c>
      <c r="P23" s="52" t="n">
        <v>0.1</v>
      </c>
      <c r="Q23" s="55" t="n">
        <v>0.07</v>
      </c>
      <c r="R23" s="54" t="n">
        <v>0.07</v>
      </c>
      <c r="S23" s="53" t="n">
        <v>0.09</v>
      </c>
      <c r="T23" s="54" t="n">
        <v>0.24</v>
      </c>
      <c r="U23" s="53" t="n">
        <v>0.14</v>
      </c>
    </row>
    <row r="24" customFormat="false" ht="13" hidden="false" customHeight="false" outlineLevel="0" collapsed="false">
      <c r="A24" s="79" t="s">
        <v>40</v>
      </c>
      <c r="B24" s="52" t="n">
        <v>0.28</v>
      </c>
      <c r="C24" s="55" t="n">
        <v>0.459613557</v>
      </c>
      <c r="D24" s="52" t="n">
        <v>0.1</v>
      </c>
      <c r="E24" s="55" t="n">
        <v>0.36</v>
      </c>
      <c r="F24" s="52" t="n">
        <v>0.31</v>
      </c>
      <c r="G24" s="55" t="n">
        <v>0.36</v>
      </c>
      <c r="H24" s="52" t="n">
        <v>0.31</v>
      </c>
      <c r="I24" s="55" t="n">
        <v>0.39</v>
      </c>
      <c r="J24" s="52" t="n">
        <v>0.17</v>
      </c>
      <c r="K24" s="55" t="n">
        <v>0.38</v>
      </c>
      <c r="L24" s="52" t="n">
        <v>0.34</v>
      </c>
      <c r="M24" s="55" t="n">
        <v>0.11</v>
      </c>
      <c r="N24" s="52" t="n">
        <v>0.14</v>
      </c>
      <c r="O24" s="55" t="n">
        <v>0.11</v>
      </c>
      <c r="P24" s="52" t="n">
        <v>0.14</v>
      </c>
      <c r="Q24" s="55" t="n">
        <v>0.07</v>
      </c>
      <c r="R24" s="54" t="n">
        <v>0</v>
      </c>
      <c r="S24" s="53" t="n">
        <v>0.09</v>
      </c>
      <c r="T24" s="54" t="n">
        <v>0.48</v>
      </c>
      <c r="U24" s="53" t="n">
        <v>0.18</v>
      </c>
    </row>
    <row r="25" customFormat="false" ht="13" hidden="false" customHeight="false" outlineLevel="0" collapsed="false">
      <c r="A25" s="79" t="s">
        <v>41</v>
      </c>
      <c r="B25" s="52" t="n">
        <v>0.41</v>
      </c>
      <c r="C25" s="55" t="n">
        <v>0.502723486</v>
      </c>
      <c r="D25" s="52" t="n">
        <v>0.21</v>
      </c>
      <c r="E25" s="55" t="n">
        <v>0.38</v>
      </c>
      <c r="F25" s="52" t="n">
        <v>0.31</v>
      </c>
      <c r="G25" s="55" t="n">
        <v>0.3</v>
      </c>
      <c r="H25" s="52" t="n">
        <v>0.21</v>
      </c>
      <c r="I25" s="55" t="n">
        <v>0.29</v>
      </c>
      <c r="J25" s="52" t="n">
        <v>0.21</v>
      </c>
      <c r="K25" s="55" t="n">
        <v>0.21</v>
      </c>
      <c r="L25" s="52" t="n">
        <v>0.14</v>
      </c>
      <c r="M25" s="55" t="n">
        <v>0.11</v>
      </c>
      <c r="N25" s="52" t="n">
        <v>0.21</v>
      </c>
      <c r="O25" s="55" t="n">
        <v>0.09</v>
      </c>
      <c r="P25" s="52" t="n">
        <v>0.03</v>
      </c>
      <c r="Q25" s="55" t="n">
        <v>0.07</v>
      </c>
      <c r="R25" s="54" t="n">
        <v>0.03</v>
      </c>
      <c r="S25" s="53" t="n">
        <v>0.07</v>
      </c>
      <c r="T25" s="54" t="n">
        <v>0.17</v>
      </c>
      <c r="U25" s="53" t="n">
        <v>0.11</v>
      </c>
    </row>
    <row r="26" customFormat="false" ht="13" hidden="false" customHeight="false" outlineLevel="0" collapsed="false">
      <c r="A26" s="79" t="s">
        <v>42</v>
      </c>
      <c r="B26" s="52" t="n">
        <v>0.07</v>
      </c>
      <c r="C26" s="55" t="n">
        <v>0.445147012</v>
      </c>
      <c r="D26" s="52" t="n">
        <v>0.28</v>
      </c>
      <c r="E26" s="55" t="n">
        <v>0.51</v>
      </c>
      <c r="F26" s="52" t="n">
        <v>0.48</v>
      </c>
      <c r="G26" s="55" t="n">
        <v>0.56</v>
      </c>
      <c r="H26" s="52" t="n">
        <v>0.31</v>
      </c>
      <c r="I26" s="55" t="n">
        <v>0.52</v>
      </c>
      <c r="J26" s="52" t="n">
        <v>0.45</v>
      </c>
      <c r="K26" s="55" t="n">
        <v>0.49</v>
      </c>
      <c r="L26" s="52" t="n">
        <v>0.14</v>
      </c>
      <c r="M26" s="55" t="n">
        <v>0.07</v>
      </c>
      <c r="N26" s="52" t="n">
        <v>0.34</v>
      </c>
      <c r="O26" s="55" t="n">
        <v>0.13</v>
      </c>
      <c r="P26" s="52" t="n">
        <v>0.07</v>
      </c>
      <c r="Q26" s="55" t="n">
        <v>0.08</v>
      </c>
      <c r="R26" s="54" t="n">
        <v>0</v>
      </c>
      <c r="S26" s="53" t="n">
        <v>0.11</v>
      </c>
      <c r="T26" s="54" t="n">
        <v>0.21</v>
      </c>
      <c r="U26" s="53" t="n">
        <v>0.23</v>
      </c>
    </row>
    <row r="27" customFormat="false" ht="13" hidden="false" customHeight="false" outlineLevel="0" collapsed="false">
      <c r="A27" s="79" t="s">
        <v>43</v>
      </c>
      <c r="B27" s="52" t="n">
        <v>0.34</v>
      </c>
      <c r="C27" s="55" t="n">
        <v>0.500948767</v>
      </c>
      <c r="D27" s="52" t="n">
        <v>0.28</v>
      </c>
      <c r="E27" s="55" t="n">
        <v>0.37</v>
      </c>
      <c r="F27" s="52" t="n">
        <v>0.28</v>
      </c>
      <c r="G27" s="55" t="n">
        <v>0.35</v>
      </c>
      <c r="H27" s="52" t="n">
        <v>0.28</v>
      </c>
      <c r="I27" s="55" t="n">
        <v>0.35</v>
      </c>
      <c r="J27" s="52" t="n">
        <v>0.28</v>
      </c>
      <c r="K27" s="55" t="n">
        <v>0.3</v>
      </c>
      <c r="L27" s="52" t="n">
        <v>0.07</v>
      </c>
      <c r="M27" s="55" t="n">
        <v>0.09</v>
      </c>
      <c r="N27" s="52" t="n">
        <v>0.14</v>
      </c>
      <c r="O27" s="55" t="n">
        <v>0.12</v>
      </c>
      <c r="P27" s="52" t="n">
        <v>0.1</v>
      </c>
      <c r="Q27" s="55" t="n">
        <v>0.07</v>
      </c>
      <c r="R27" s="54" t="n">
        <v>0.1</v>
      </c>
      <c r="S27" s="53" t="n">
        <v>0.1</v>
      </c>
      <c r="T27" s="54" t="n">
        <v>0.28</v>
      </c>
      <c r="U27" s="53" t="n">
        <v>0.16</v>
      </c>
    </row>
    <row r="28" customFormat="false" ht="13" hidden="false" customHeight="false" outlineLevel="0" collapsed="false">
      <c r="A28" s="79" t="s">
        <v>44</v>
      </c>
      <c r="B28" s="52" t="n">
        <v>0.34</v>
      </c>
      <c r="C28" s="55" t="n">
        <v>0.405071315</v>
      </c>
      <c r="D28" s="52" t="n">
        <v>0.34</v>
      </c>
      <c r="E28" s="55" t="n">
        <v>0.56</v>
      </c>
      <c r="F28" s="52" t="n">
        <v>0.66</v>
      </c>
      <c r="G28" s="55" t="n">
        <v>0.51</v>
      </c>
      <c r="H28" s="52" t="n">
        <v>0.55</v>
      </c>
      <c r="I28" s="55" t="n">
        <v>0.59</v>
      </c>
      <c r="J28" s="52" t="n">
        <v>0.28</v>
      </c>
      <c r="K28" s="55" t="n">
        <v>0.45</v>
      </c>
      <c r="L28" s="52" t="n">
        <v>0</v>
      </c>
      <c r="M28" s="55" t="n">
        <v>0.09</v>
      </c>
      <c r="N28" s="52" t="n">
        <v>0.24</v>
      </c>
      <c r="O28" s="55" t="n">
        <v>0.13</v>
      </c>
      <c r="P28" s="52" t="n">
        <v>0.14</v>
      </c>
      <c r="Q28" s="55" t="n">
        <v>0.09</v>
      </c>
      <c r="R28" s="54" t="n">
        <v>0.17</v>
      </c>
      <c r="S28" s="53" t="n">
        <v>0.13</v>
      </c>
      <c r="T28" s="54" t="n">
        <v>0.14</v>
      </c>
      <c r="U28" s="53" t="n">
        <v>0.22</v>
      </c>
    </row>
    <row r="29" customFormat="false" ht="13" hidden="false" customHeight="false" outlineLevel="0" collapsed="false">
      <c r="A29" s="79" t="s">
        <v>45</v>
      </c>
      <c r="B29" s="52" t="n">
        <v>0.17</v>
      </c>
      <c r="C29" s="55" t="n">
        <v>0.529952456</v>
      </c>
      <c r="D29" s="52" t="n">
        <v>0.03</v>
      </c>
      <c r="E29" s="55" t="n">
        <v>0.43</v>
      </c>
      <c r="F29" s="52" t="n">
        <v>0.28</v>
      </c>
      <c r="G29" s="55" t="n">
        <v>0.46</v>
      </c>
      <c r="H29" s="52" t="n">
        <v>0.38</v>
      </c>
      <c r="I29" s="55" t="n">
        <v>0.37</v>
      </c>
      <c r="J29" s="52" t="n">
        <v>0.21</v>
      </c>
      <c r="K29" s="55" t="n">
        <v>0.36</v>
      </c>
      <c r="L29" s="52" t="n">
        <v>0.03</v>
      </c>
      <c r="M29" s="55" t="n">
        <v>0.08</v>
      </c>
      <c r="N29" s="52" t="n">
        <v>0.1</v>
      </c>
      <c r="O29" s="55" t="n">
        <v>0.12</v>
      </c>
      <c r="P29" s="52" t="n">
        <v>0.03</v>
      </c>
      <c r="Q29" s="55" t="n">
        <v>0.09</v>
      </c>
      <c r="R29" s="54" t="n">
        <v>0.07</v>
      </c>
      <c r="S29" s="53" t="n">
        <v>0.11</v>
      </c>
      <c r="T29" s="54" t="n">
        <v>0.24</v>
      </c>
      <c r="U29" s="53" t="n">
        <v>0.22</v>
      </c>
    </row>
    <row r="30" customFormat="false" ht="13" hidden="false" customHeight="false" outlineLevel="0" collapsed="false">
      <c r="A30" s="79" t="s">
        <v>46</v>
      </c>
      <c r="B30" s="52" t="n">
        <v>0.24</v>
      </c>
      <c r="C30" s="55" t="n">
        <v>0.486529319</v>
      </c>
      <c r="D30" s="52" t="n">
        <v>0.21</v>
      </c>
      <c r="E30" s="55" t="n">
        <v>0.45</v>
      </c>
      <c r="F30" s="52" t="n">
        <v>0.79</v>
      </c>
      <c r="G30" s="55" t="n">
        <v>0.41</v>
      </c>
      <c r="H30" s="52" t="n">
        <v>0.62</v>
      </c>
      <c r="I30" s="55" t="n">
        <v>0.51</v>
      </c>
      <c r="J30" s="52" t="n">
        <v>0.21</v>
      </c>
      <c r="K30" s="55" t="n">
        <v>0.45</v>
      </c>
      <c r="L30" s="52" t="n">
        <v>0</v>
      </c>
      <c r="M30" s="55" t="n">
        <v>0.1</v>
      </c>
      <c r="N30" s="52" t="n">
        <v>0.03</v>
      </c>
      <c r="O30" s="55" t="n">
        <v>0.12</v>
      </c>
      <c r="P30" s="52" t="n">
        <v>0.1</v>
      </c>
      <c r="Q30" s="55" t="n">
        <v>0.08</v>
      </c>
      <c r="R30" s="54" t="n">
        <v>0.03</v>
      </c>
      <c r="S30" s="53" t="n">
        <v>0.13</v>
      </c>
      <c r="T30" s="54" t="n">
        <v>0.1</v>
      </c>
      <c r="U30" s="53" t="n">
        <v>0.21</v>
      </c>
    </row>
    <row r="31" customFormat="false" ht="13" hidden="false" customHeight="false" outlineLevel="0" collapsed="false">
      <c r="A31" s="79" t="s">
        <v>47</v>
      </c>
      <c r="B31" s="52" t="n">
        <v>0.14</v>
      </c>
      <c r="C31" s="55" t="n">
        <v>0.421870048</v>
      </c>
      <c r="D31" s="52" t="n">
        <v>0.07</v>
      </c>
      <c r="E31" s="55" t="n">
        <v>0.48</v>
      </c>
      <c r="F31" s="52" t="n">
        <v>0.48</v>
      </c>
      <c r="G31" s="55" t="n">
        <v>0.42</v>
      </c>
      <c r="H31" s="52" t="n">
        <v>0.24</v>
      </c>
      <c r="I31" s="55" t="n">
        <v>0.37</v>
      </c>
      <c r="J31" s="52" t="n">
        <v>0.45</v>
      </c>
      <c r="K31" s="55" t="n">
        <v>0.39</v>
      </c>
      <c r="L31" s="52" t="n">
        <v>0</v>
      </c>
      <c r="M31" s="55" t="n">
        <v>0.11</v>
      </c>
      <c r="N31" s="52" t="n">
        <v>0.07</v>
      </c>
      <c r="O31" s="55" t="n">
        <v>0.11</v>
      </c>
      <c r="P31" s="52" t="n">
        <v>0.17</v>
      </c>
      <c r="Q31" s="55" t="n">
        <v>0.08</v>
      </c>
      <c r="R31" s="54" t="n">
        <v>0.07</v>
      </c>
      <c r="S31" s="53" t="n">
        <v>0.13</v>
      </c>
      <c r="T31" s="54" t="n">
        <v>0.55</v>
      </c>
      <c r="U31" s="53" t="n">
        <v>0.25</v>
      </c>
    </row>
    <row r="32" customFormat="false" ht="13" hidden="false" customHeight="false" outlineLevel="0" collapsed="false">
      <c r="A32" s="79" t="s">
        <v>48</v>
      </c>
      <c r="B32" s="52" t="n">
        <v>0.14</v>
      </c>
      <c r="C32" s="55" t="n">
        <v>0.453451552</v>
      </c>
      <c r="D32" s="52" t="n">
        <v>0.17</v>
      </c>
      <c r="E32" s="55" t="n">
        <v>0.44</v>
      </c>
      <c r="F32" s="52" t="n">
        <v>0.31</v>
      </c>
      <c r="G32" s="55" t="n">
        <v>0.42</v>
      </c>
      <c r="H32" s="52" t="n">
        <v>0.62</v>
      </c>
      <c r="I32" s="55" t="n">
        <v>0.39</v>
      </c>
      <c r="J32" s="52" t="n">
        <v>0.1</v>
      </c>
      <c r="K32" s="55" t="n">
        <v>0.37</v>
      </c>
      <c r="L32" s="52" t="n">
        <v>0</v>
      </c>
      <c r="M32" s="55" t="n">
        <v>0.09</v>
      </c>
      <c r="N32" s="52" t="n">
        <v>0.17</v>
      </c>
      <c r="O32" s="55" t="n">
        <v>0.1</v>
      </c>
      <c r="P32" s="52" t="n">
        <v>0.03</v>
      </c>
      <c r="Q32" s="55" t="n">
        <v>0.08</v>
      </c>
      <c r="R32" s="54" t="n">
        <v>0.1</v>
      </c>
      <c r="S32" s="53" t="n">
        <v>0.13</v>
      </c>
      <c r="T32" s="54" t="n">
        <v>0.17</v>
      </c>
      <c r="U32" s="53" t="n">
        <v>0.22</v>
      </c>
    </row>
    <row r="33" customFormat="false" ht="13" hidden="false" customHeight="false" outlineLevel="0" collapsed="false">
      <c r="A33" s="79" t="s">
        <v>49</v>
      </c>
      <c r="B33" s="52" t="n">
        <v>0.24</v>
      </c>
      <c r="C33" s="55" t="n">
        <v>0.447685479</v>
      </c>
      <c r="D33" s="52" t="n">
        <v>0.14</v>
      </c>
      <c r="E33" s="55" t="n">
        <v>0.45</v>
      </c>
      <c r="F33" s="52" t="n">
        <v>0.21</v>
      </c>
      <c r="G33" s="55" t="n">
        <v>0.44</v>
      </c>
      <c r="H33" s="52" t="n">
        <v>0.17</v>
      </c>
      <c r="I33" s="55" t="n">
        <v>0.37</v>
      </c>
      <c r="J33" s="52" t="n">
        <v>0.28</v>
      </c>
      <c r="K33" s="55" t="n">
        <v>0.43</v>
      </c>
      <c r="L33" s="52" t="n">
        <v>0.07</v>
      </c>
      <c r="M33" s="55" t="n">
        <v>0.08</v>
      </c>
      <c r="N33" s="52" t="n">
        <v>0.21</v>
      </c>
      <c r="O33" s="55" t="n">
        <v>0.1</v>
      </c>
      <c r="P33" s="52" t="n">
        <v>0</v>
      </c>
      <c r="Q33" s="55" t="n">
        <v>0.09</v>
      </c>
      <c r="R33" s="54" t="n">
        <v>0.17</v>
      </c>
      <c r="S33" s="53" t="n">
        <v>0.1</v>
      </c>
      <c r="T33" s="54" t="n">
        <v>0.21</v>
      </c>
      <c r="U33" s="53" t="n">
        <v>0.21</v>
      </c>
    </row>
    <row r="34" customFormat="false" ht="13" hidden="false" customHeight="false" outlineLevel="0" collapsed="false">
      <c r="A34" s="79" t="s">
        <v>50</v>
      </c>
      <c r="B34" s="52" t="n">
        <v>0.21</v>
      </c>
      <c r="C34" s="55" t="n">
        <v>0.401392846</v>
      </c>
      <c r="D34" s="52" t="n">
        <v>0.24</v>
      </c>
      <c r="E34" s="55" t="n">
        <v>0.38</v>
      </c>
      <c r="F34" s="52" t="n">
        <v>0.07</v>
      </c>
      <c r="G34" s="55" t="n">
        <v>0.4</v>
      </c>
      <c r="H34" s="52" t="n">
        <v>0.28</v>
      </c>
      <c r="I34" s="55" t="n">
        <v>0.39</v>
      </c>
      <c r="J34" s="52" t="n">
        <v>0.45</v>
      </c>
      <c r="K34" s="55" t="n">
        <v>0.35</v>
      </c>
      <c r="L34" s="52" t="n">
        <v>0</v>
      </c>
      <c r="M34" s="55" t="n">
        <v>0.1</v>
      </c>
      <c r="N34" s="52" t="n">
        <v>0.17</v>
      </c>
      <c r="O34" s="55" t="n">
        <v>0.09</v>
      </c>
      <c r="P34" s="52" t="n">
        <v>0.24</v>
      </c>
      <c r="Q34" s="55" t="n">
        <v>0.07</v>
      </c>
      <c r="R34" s="54" t="n">
        <v>0.34</v>
      </c>
      <c r="S34" s="53" t="n">
        <v>0.12</v>
      </c>
      <c r="T34" s="54" t="n">
        <v>0.07</v>
      </c>
      <c r="U34" s="53" t="n">
        <v>0.23</v>
      </c>
    </row>
    <row r="35" customFormat="false" ht="13" hidden="false" customHeight="false" outlineLevel="0" collapsed="false">
      <c r="A35" s="79" t="s">
        <v>51</v>
      </c>
      <c r="B35" s="52" t="n">
        <v>0.24</v>
      </c>
      <c r="C35" s="55" t="n">
        <v>0.413869538</v>
      </c>
      <c r="D35" s="52" t="n">
        <v>0.21</v>
      </c>
      <c r="E35" s="55" t="n">
        <v>0.39</v>
      </c>
      <c r="F35" s="52" t="n">
        <v>0.28</v>
      </c>
      <c r="G35" s="55" t="n">
        <v>0.35</v>
      </c>
      <c r="H35" s="52" t="n">
        <v>0.1</v>
      </c>
      <c r="I35" s="55" t="n">
        <v>0.27</v>
      </c>
      <c r="J35" s="52" t="n">
        <v>0.48</v>
      </c>
      <c r="K35" s="55" t="n">
        <v>0.37</v>
      </c>
      <c r="L35" s="52" t="n">
        <v>0.17</v>
      </c>
      <c r="M35" s="55" t="n">
        <v>0.12</v>
      </c>
      <c r="N35" s="52" t="n">
        <v>0</v>
      </c>
      <c r="O35" s="55" t="n">
        <v>0.1</v>
      </c>
      <c r="P35" s="52" t="n">
        <v>0.03</v>
      </c>
      <c r="Q35" s="55" t="n">
        <v>0.08</v>
      </c>
      <c r="R35" s="54" t="n">
        <v>0.14</v>
      </c>
      <c r="S35" s="53" t="n">
        <v>0.1</v>
      </c>
      <c r="T35" s="54" t="n">
        <v>0.17</v>
      </c>
      <c r="U35" s="53" t="n">
        <v>0.2</v>
      </c>
    </row>
    <row r="36" customFormat="false" ht="13" hidden="false" customHeight="false" outlineLevel="0" collapsed="false">
      <c r="A36" s="79" t="s">
        <v>52</v>
      </c>
      <c r="B36" s="52" t="n">
        <v>0.24</v>
      </c>
      <c r="C36" s="55" t="n">
        <v>0.397586535</v>
      </c>
      <c r="D36" s="52" t="n">
        <v>0.07</v>
      </c>
      <c r="E36" s="55" t="n">
        <v>0.32</v>
      </c>
      <c r="F36" s="52" t="n">
        <v>0.1</v>
      </c>
      <c r="G36" s="55" t="n">
        <v>0.29</v>
      </c>
      <c r="H36" s="52" t="n">
        <v>0.31</v>
      </c>
      <c r="I36" s="55" t="n">
        <v>0.28</v>
      </c>
      <c r="J36" s="52" t="n">
        <v>0.21</v>
      </c>
      <c r="K36" s="55" t="n">
        <v>0.28</v>
      </c>
      <c r="L36" s="52" t="n">
        <v>0.1</v>
      </c>
      <c r="M36" s="55" t="n">
        <v>0.1</v>
      </c>
      <c r="N36" s="52" t="n">
        <v>0.24</v>
      </c>
      <c r="O36" s="55" t="n">
        <v>0.07</v>
      </c>
      <c r="P36" s="52" t="n">
        <v>0.07</v>
      </c>
      <c r="Q36" s="55" t="n">
        <v>0.07</v>
      </c>
      <c r="R36" s="54" t="n">
        <v>0</v>
      </c>
      <c r="S36" s="53" t="n">
        <v>0.11</v>
      </c>
      <c r="T36" s="54" t="n">
        <v>0.03</v>
      </c>
      <c r="U36" s="53" t="n">
        <v>0.16</v>
      </c>
    </row>
    <row r="37" customFormat="false" ht="13" hidden="false" customHeight="false" outlineLevel="0" collapsed="false">
      <c r="A37" s="79" t="s">
        <v>53</v>
      </c>
      <c r="B37" s="52" t="n">
        <v>0.14</v>
      </c>
      <c r="C37" s="55" t="n">
        <v>0.343799556</v>
      </c>
      <c r="D37" s="52" t="n">
        <v>0.24</v>
      </c>
      <c r="E37" s="55" t="n">
        <v>0.31</v>
      </c>
      <c r="F37" s="52" t="n">
        <v>0.45</v>
      </c>
      <c r="G37" s="55" t="n">
        <v>0.29</v>
      </c>
      <c r="H37" s="52" t="n">
        <v>0.07</v>
      </c>
      <c r="I37" s="55" t="n">
        <v>0.25</v>
      </c>
      <c r="J37" s="52" t="n">
        <v>0.38</v>
      </c>
      <c r="K37" s="55" t="n">
        <v>0.33</v>
      </c>
      <c r="L37" s="52" t="n">
        <v>0.24</v>
      </c>
      <c r="M37" s="55" t="n">
        <v>0.11</v>
      </c>
      <c r="N37" s="52" t="n">
        <v>0.03</v>
      </c>
      <c r="O37" s="55" t="n">
        <v>0.1</v>
      </c>
      <c r="P37" s="52" t="n">
        <v>0</v>
      </c>
      <c r="Q37" s="55" t="n">
        <v>0.07</v>
      </c>
      <c r="R37" s="54" t="n">
        <v>0.21</v>
      </c>
      <c r="S37" s="53" t="n">
        <v>0.1</v>
      </c>
      <c r="T37" s="54" t="n">
        <v>0.1</v>
      </c>
      <c r="U37" s="53" t="n">
        <v>0.18</v>
      </c>
    </row>
    <row r="38" customFormat="false" ht="13" hidden="false" customHeight="false" outlineLevel="0" collapsed="false">
      <c r="A38" s="79" t="s">
        <v>54</v>
      </c>
      <c r="B38" s="52" t="n">
        <v>0.07</v>
      </c>
      <c r="C38" s="55" t="n">
        <v>0.298985415</v>
      </c>
      <c r="D38" s="52" t="n">
        <v>0.03</v>
      </c>
      <c r="E38" s="55" t="n">
        <v>0.28</v>
      </c>
      <c r="F38" s="52" t="n">
        <v>0.45</v>
      </c>
      <c r="G38" s="55" t="n">
        <v>0.27</v>
      </c>
      <c r="H38" s="52" t="n">
        <v>0.14</v>
      </c>
      <c r="I38" s="55" t="n">
        <v>0.23</v>
      </c>
      <c r="J38" s="52" t="n">
        <v>0.31</v>
      </c>
      <c r="K38" s="55" t="n">
        <v>0.27</v>
      </c>
      <c r="L38" s="52" t="n">
        <v>0</v>
      </c>
      <c r="M38" s="55" t="n">
        <v>0.11</v>
      </c>
      <c r="N38" s="52" t="n">
        <v>0.14</v>
      </c>
      <c r="O38" s="55" t="n">
        <v>0.09</v>
      </c>
      <c r="P38" s="52" t="n">
        <v>0</v>
      </c>
      <c r="Q38" s="55" t="n">
        <v>0.06</v>
      </c>
      <c r="R38" s="54" t="n">
        <v>0.03</v>
      </c>
      <c r="S38" s="53" t="n">
        <v>0.1</v>
      </c>
      <c r="T38" s="54" t="n">
        <v>0.1</v>
      </c>
      <c r="U38" s="53" t="n">
        <v>0.16</v>
      </c>
    </row>
    <row r="39" customFormat="false" ht="13" hidden="false" customHeight="false" outlineLevel="0" collapsed="false">
      <c r="A39" s="79" t="s">
        <v>55</v>
      </c>
      <c r="B39" s="52" t="n">
        <v>0.03</v>
      </c>
      <c r="C39" s="55" t="n">
        <v>0.296060991</v>
      </c>
      <c r="D39" s="52" t="n">
        <v>0.14</v>
      </c>
      <c r="E39" s="55" t="n">
        <v>0.27</v>
      </c>
      <c r="F39" s="52" t="n">
        <v>0.17</v>
      </c>
      <c r="G39" s="55" t="n">
        <v>0.24</v>
      </c>
      <c r="H39" s="52" t="n">
        <v>0.31</v>
      </c>
      <c r="I39" s="55" t="n">
        <v>0.22</v>
      </c>
      <c r="J39" s="52" t="n">
        <v>0.21</v>
      </c>
      <c r="K39" s="55" t="n">
        <v>0.26</v>
      </c>
      <c r="L39" s="52" t="n">
        <v>0</v>
      </c>
      <c r="M39" s="55" t="n">
        <v>0.11</v>
      </c>
      <c r="N39" s="52" t="n">
        <v>0.07</v>
      </c>
      <c r="O39" s="55" t="n">
        <v>0.07</v>
      </c>
      <c r="P39" s="52" t="n">
        <v>0</v>
      </c>
      <c r="Q39" s="55" t="n">
        <v>0.05</v>
      </c>
      <c r="R39" s="54" t="n">
        <v>0.03</v>
      </c>
      <c r="S39" s="53" t="n">
        <v>0.08</v>
      </c>
      <c r="T39" s="54" t="n">
        <v>0.17</v>
      </c>
      <c r="U39" s="53" t="n">
        <v>0.15</v>
      </c>
    </row>
    <row r="40" customFormat="false" ht="13" hidden="false" customHeight="false" outlineLevel="0" collapsed="false">
      <c r="A40" s="79" t="s">
        <v>56</v>
      </c>
      <c r="B40" s="52" t="n">
        <v>0.17</v>
      </c>
      <c r="C40" s="55" t="n">
        <v>0.222185756</v>
      </c>
      <c r="D40" s="52" t="n">
        <v>0.17</v>
      </c>
      <c r="E40" s="55" t="n">
        <v>0.26</v>
      </c>
      <c r="F40" s="52" t="n">
        <v>0.52</v>
      </c>
      <c r="G40" s="55" t="n">
        <v>0.23</v>
      </c>
      <c r="H40" s="52" t="n">
        <v>0.34</v>
      </c>
      <c r="I40" s="55" t="n">
        <v>0.2</v>
      </c>
      <c r="J40" s="52" t="n">
        <v>0.28</v>
      </c>
      <c r="K40" s="55" t="n">
        <v>0.19</v>
      </c>
      <c r="L40" s="52" t="n">
        <v>0</v>
      </c>
      <c r="M40" s="55" t="n">
        <v>0.11</v>
      </c>
      <c r="N40" s="52" t="n">
        <v>0.1</v>
      </c>
      <c r="O40" s="55" t="n">
        <v>0.08</v>
      </c>
      <c r="P40" s="52" t="n">
        <v>0.07</v>
      </c>
      <c r="Q40" s="55" t="n">
        <v>0.06</v>
      </c>
      <c r="R40" s="54" t="n">
        <v>0.07</v>
      </c>
      <c r="S40" s="53" t="n">
        <v>0.09</v>
      </c>
      <c r="T40" s="54" t="n">
        <v>0.1</v>
      </c>
      <c r="U40" s="53" t="n">
        <v>0.12</v>
      </c>
    </row>
    <row r="41" customFormat="false" ht="13" hidden="false" customHeight="false" outlineLevel="0" collapsed="false">
      <c r="A41" s="79" t="s">
        <v>57</v>
      </c>
      <c r="B41" s="52" t="n">
        <v>0.28</v>
      </c>
      <c r="C41" s="55" t="n">
        <v>0.262668377</v>
      </c>
      <c r="D41" s="52" t="n">
        <v>0.17</v>
      </c>
      <c r="E41" s="55" t="n">
        <v>0.25</v>
      </c>
      <c r="F41" s="52" t="n">
        <v>0.1</v>
      </c>
      <c r="G41" s="55" t="n">
        <v>0.21</v>
      </c>
      <c r="H41" s="52" t="n">
        <v>0.48</v>
      </c>
      <c r="I41" s="55" t="n">
        <v>0.23</v>
      </c>
      <c r="J41" s="52" t="n">
        <v>0.52</v>
      </c>
      <c r="K41" s="55" t="n">
        <v>0.24</v>
      </c>
      <c r="L41" s="52" t="n">
        <v>0.14</v>
      </c>
      <c r="M41" s="55" t="n">
        <v>0.12</v>
      </c>
      <c r="N41" s="52" t="n">
        <v>0</v>
      </c>
      <c r="O41" s="55" t="n">
        <v>0.08</v>
      </c>
      <c r="P41" s="52" t="n">
        <v>0.1</v>
      </c>
      <c r="Q41" s="55" t="n">
        <v>0.05</v>
      </c>
      <c r="R41" s="54" t="n">
        <v>0.14</v>
      </c>
      <c r="S41" s="53" t="n">
        <v>0.08</v>
      </c>
      <c r="T41" s="54" t="n">
        <v>0.31</v>
      </c>
      <c r="U41" s="53" t="n">
        <v>0.13</v>
      </c>
    </row>
    <row r="42" customFormat="false" ht="13" hidden="false" customHeight="false" outlineLevel="0" collapsed="false">
      <c r="A42" s="79" t="s">
        <v>58</v>
      </c>
      <c r="B42" s="52" t="n">
        <v>0.21</v>
      </c>
      <c r="C42" s="55" t="n">
        <v>0.236381013</v>
      </c>
      <c r="D42" s="52" t="n">
        <v>0.28</v>
      </c>
      <c r="E42" s="55" t="n">
        <v>0.22</v>
      </c>
      <c r="F42" s="52" t="n">
        <v>0.14</v>
      </c>
      <c r="G42" s="55" t="n">
        <v>0.2</v>
      </c>
      <c r="H42" s="52" t="n">
        <v>0.24</v>
      </c>
      <c r="I42" s="55" t="n">
        <v>0.18</v>
      </c>
      <c r="J42" s="52" t="n">
        <v>0.34</v>
      </c>
      <c r="K42" s="55" t="n">
        <v>0.16</v>
      </c>
      <c r="L42" s="52" t="n">
        <v>0.07</v>
      </c>
      <c r="M42" s="55" t="n">
        <v>0.09</v>
      </c>
      <c r="N42" s="52" t="n">
        <v>0.07</v>
      </c>
      <c r="O42" s="55" t="n">
        <v>0.08</v>
      </c>
      <c r="P42" s="52" t="n">
        <v>0.1</v>
      </c>
      <c r="Q42" s="55" t="n">
        <v>0.05</v>
      </c>
      <c r="R42" s="54" t="n">
        <v>0</v>
      </c>
      <c r="S42" s="53" t="n">
        <v>0.08</v>
      </c>
      <c r="T42" s="54" t="n">
        <v>0.28</v>
      </c>
      <c r="U42" s="53" t="n">
        <v>0.12</v>
      </c>
    </row>
    <row r="43" customFormat="false" ht="13" hidden="false" customHeight="false" outlineLevel="0" collapsed="false">
      <c r="A43" s="79" t="s">
        <v>59</v>
      </c>
      <c r="B43" s="52" t="n">
        <v>0.24</v>
      </c>
      <c r="C43" s="55" t="n">
        <v>0.243748022</v>
      </c>
      <c r="D43" s="52" t="n">
        <v>0.59</v>
      </c>
      <c r="E43" s="55" t="n">
        <v>0.26</v>
      </c>
      <c r="F43" s="52" t="n">
        <v>0.1</v>
      </c>
      <c r="G43" s="55" t="n">
        <v>0.2</v>
      </c>
      <c r="H43" s="52" t="n">
        <v>0.45</v>
      </c>
      <c r="I43" s="55" t="n">
        <v>0.22</v>
      </c>
      <c r="J43" s="52" t="n">
        <v>0.41</v>
      </c>
      <c r="K43" s="55" t="n">
        <v>0.23</v>
      </c>
      <c r="L43" s="52" t="n">
        <v>0.1</v>
      </c>
      <c r="M43" s="55" t="n">
        <v>0.1</v>
      </c>
      <c r="N43" s="52" t="n">
        <v>0</v>
      </c>
      <c r="O43" s="55" t="n">
        <v>0.07</v>
      </c>
      <c r="P43" s="52" t="n">
        <v>0.07</v>
      </c>
      <c r="Q43" s="55" t="n">
        <v>0.05</v>
      </c>
      <c r="R43" s="54" t="n">
        <v>0.03</v>
      </c>
      <c r="S43" s="53" t="n">
        <v>0.09</v>
      </c>
      <c r="T43" s="54" t="n">
        <v>0</v>
      </c>
      <c r="U43" s="53" t="n">
        <v>0.14</v>
      </c>
    </row>
    <row r="44" customFormat="false" ht="13" hidden="false" customHeight="false" outlineLevel="0" collapsed="false">
      <c r="A44" s="79" t="s">
        <v>60</v>
      </c>
      <c r="B44" s="52" t="n">
        <v>0.24</v>
      </c>
      <c r="C44" s="55" t="n">
        <v>0.241215575</v>
      </c>
      <c r="D44" s="52" t="n">
        <v>0.31</v>
      </c>
      <c r="E44" s="55" t="n">
        <v>0.27</v>
      </c>
      <c r="F44" s="52" t="n">
        <v>0.28</v>
      </c>
      <c r="G44" s="55" t="n">
        <v>0.2</v>
      </c>
      <c r="H44" s="52" t="n">
        <v>0.24</v>
      </c>
      <c r="I44" s="55" t="n">
        <v>0.22</v>
      </c>
      <c r="J44" s="52" t="n">
        <v>0.31</v>
      </c>
      <c r="K44" s="55" t="n">
        <v>0.19</v>
      </c>
      <c r="L44" s="52" t="n">
        <v>0.07</v>
      </c>
      <c r="M44" s="55" t="n">
        <v>0.11</v>
      </c>
      <c r="N44" s="52" t="n">
        <v>0.07</v>
      </c>
      <c r="O44" s="55" t="n">
        <v>0.08</v>
      </c>
      <c r="P44" s="52" t="n">
        <v>0.07</v>
      </c>
      <c r="Q44" s="55" t="n">
        <v>0.07</v>
      </c>
      <c r="R44" s="54" t="n">
        <v>0.03</v>
      </c>
      <c r="S44" s="53" t="n">
        <v>0.08</v>
      </c>
      <c r="T44" s="54" t="n">
        <v>0.07</v>
      </c>
      <c r="U44" s="53" t="n">
        <v>0.13</v>
      </c>
    </row>
    <row r="45" customFormat="false" ht="13" hidden="false" customHeight="false" outlineLevel="0" collapsed="false">
      <c r="A45" s="79" t="s">
        <v>61</v>
      </c>
      <c r="B45" s="52" t="n">
        <v>0.31</v>
      </c>
      <c r="C45" s="55" t="n">
        <v>0.284844601</v>
      </c>
      <c r="D45" s="52" t="n">
        <v>0.55</v>
      </c>
      <c r="E45" s="55" t="n">
        <v>0.26</v>
      </c>
      <c r="F45" s="52" t="n">
        <v>0.1</v>
      </c>
      <c r="G45" s="55" t="n">
        <v>0.2</v>
      </c>
      <c r="H45" s="52" t="n">
        <v>0.1</v>
      </c>
      <c r="I45" s="55" t="n">
        <v>0.22</v>
      </c>
      <c r="J45" s="52" t="n">
        <v>0.28</v>
      </c>
      <c r="K45" s="55" t="n">
        <v>0.24</v>
      </c>
      <c r="L45" s="52" t="n">
        <v>0</v>
      </c>
      <c r="M45" s="55" t="n">
        <v>0.12</v>
      </c>
      <c r="N45" s="52" t="n">
        <v>0</v>
      </c>
      <c r="O45" s="55" t="n">
        <v>0.08</v>
      </c>
      <c r="P45" s="52" t="n">
        <v>0.07</v>
      </c>
      <c r="Q45" s="55" t="n">
        <v>0.04</v>
      </c>
      <c r="R45" s="54" t="n">
        <v>0.14</v>
      </c>
      <c r="S45" s="53" t="n">
        <v>0.08</v>
      </c>
      <c r="T45" s="54" t="n">
        <v>0.07</v>
      </c>
      <c r="U45" s="53" t="n">
        <v>0.14</v>
      </c>
    </row>
    <row r="46" customFormat="false" ht="13" hidden="false" customHeight="false" outlineLevel="0" collapsed="false">
      <c r="A46" s="79" t="s">
        <v>62</v>
      </c>
      <c r="B46" s="52" t="n">
        <v>0.48</v>
      </c>
      <c r="C46" s="55" t="n">
        <v>0.247298156</v>
      </c>
      <c r="D46" s="52" t="n">
        <v>0.41</v>
      </c>
      <c r="E46" s="55" t="n">
        <v>0.28</v>
      </c>
      <c r="F46" s="52" t="n">
        <v>0.17</v>
      </c>
      <c r="G46" s="55" t="n">
        <v>0.24</v>
      </c>
      <c r="H46" s="52" t="n">
        <v>0.31</v>
      </c>
      <c r="I46" s="55" t="n">
        <v>0.23</v>
      </c>
      <c r="J46" s="52" t="n">
        <v>0.31</v>
      </c>
      <c r="K46" s="55" t="n">
        <v>0.21</v>
      </c>
      <c r="L46" s="52" t="n">
        <v>0.03</v>
      </c>
      <c r="M46" s="55" t="n">
        <v>0.11</v>
      </c>
      <c r="N46" s="52" t="n">
        <v>0.03</v>
      </c>
      <c r="O46" s="55" t="n">
        <v>0.09</v>
      </c>
      <c r="P46" s="52" t="n">
        <v>0</v>
      </c>
      <c r="Q46" s="55" t="n">
        <v>0.06</v>
      </c>
      <c r="R46" s="54" t="n">
        <v>0.03</v>
      </c>
      <c r="S46" s="53" t="n">
        <v>0.1</v>
      </c>
      <c r="T46" s="54" t="n">
        <v>0.1</v>
      </c>
      <c r="U46" s="53" t="n">
        <v>0.13</v>
      </c>
    </row>
    <row r="47" customFormat="false" ht="13" hidden="false" customHeight="false" outlineLevel="0" collapsed="false">
      <c r="A47" s="79" t="s">
        <v>63</v>
      </c>
      <c r="B47" s="52" t="n">
        <v>0.28</v>
      </c>
      <c r="C47" s="55" t="n">
        <v>0.311688312</v>
      </c>
      <c r="D47" s="52" t="n">
        <v>0.59</v>
      </c>
      <c r="E47" s="55" t="n">
        <v>0.29</v>
      </c>
      <c r="F47" s="52" t="n">
        <v>0.1</v>
      </c>
      <c r="G47" s="55" t="n">
        <v>0.23</v>
      </c>
      <c r="H47" s="52" t="n">
        <v>0.21</v>
      </c>
      <c r="I47" s="55" t="n">
        <v>0.24</v>
      </c>
      <c r="J47" s="52" t="n">
        <v>0.38</v>
      </c>
      <c r="K47" s="55" t="n">
        <v>0.25</v>
      </c>
      <c r="L47" s="52" t="n">
        <v>0.07</v>
      </c>
      <c r="M47" s="55" t="n">
        <v>0.12</v>
      </c>
      <c r="N47" s="52" t="n">
        <v>0</v>
      </c>
      <c r="O47" s="55" t="n">
        <v>0.08</v>
      </c>
      <c r="P47" s="52" t="n">
        <v>0.03</v>
      </c>
      <c r="Q47" s="55" t="n">
        <v>0.06</v>
      </c>
      <c r="R47" s="54" t="n">
        <v>0.14</v>
      </c>
      <c r="S47" s="53" t="n">
        <v>0.1</v>
      </c>
      <c r="T47" s="54" t="n">
        <v>0</v>
      </c>
      <c r="U47" s="53" t="n">
        <v>0.13</v>
      </c>
    </row>
    <row r="48" customFormat="false" ht="13" hidden="false" customHeight="false" outlineLevel="0" collapsed="false">
      <c r="A48" s="79" t="s">
        <v>64</v>
      </c>
      <c r="B48" s="52" t="n">
        <v>0.21</v>
      </c>
      <c r="C48" s="55" t="n">
        <v>0.267766497</v>
      </c>
      <c r="D48" s="52" t="n">
        <v>0.14</v>
      </c>
      <c r="E48" s="55" t="n">
        <v>0.26</v>
      </c>
      <c r="F48" s="52" t="n">
        <v>0.14</v>
      </c>
      <c r="G48" s="55" t="n">
        <v>0.24</v>
      </c>
      <c r="H48" s="52" t="n">
        <v>0.17</v>
      </c>
      <c r="I48" s="55" t="n">
        <v>0.27</v>
      </c>
      <c r="J48" s="52" t="n">
        <v>0.28</v>
      </c>
      <c r="K48" s="55" t="n">
        <v>0.22</v>
      </c>
      <c r="L48" s="52" t="n">
        <v>0.21</v>
      </c>
      <c r="M48" s="55" t="n">
        <v>0.12</v>
      </c>
      <c r="N48" s="52" t="n">
        <v>0.07</v>
      </c>
      <c r="O48" s="55" t="n">
        <v>0.09</v>
      </c>
      <c r="P48" s="52" t="n">
        <v>0.1</v>
      </c>
      <c r="Q48" s="55" t="n">
        <v>0.06</v>
      </c>
      <c r="R48" s="54" t="n">
        <v>0.03</v>
      </c>
      <c r="S48" s="53" t="n">
        <v>0.08</v>
      </c>
      <c r="T48" s="54" t="n">
        <v>0</v>
      </c>
      <c r="U48" s="53" t="n">
        <v>0.15</v>
      </c>
    </row>
    <row r="49" customFormat="false" ht="13" hidden="false" customHeight="false" outlineLevel="0" collapsed="false">
      <c r="A49" s="79" t="s">
        <v>65</v>
      </c>
      <c r="B49" s="52" t="n">
        <v>0.21</v>
      </c>
      <c r="C49" s="55" t="n">
        <v>0.3340729</v>
      </c>
      <c r="D49" s="52" t="n">
        <v>0.28</v>
      </c>
      <c r="E49" s="55" t="n">
        <v>0.29</v>
      </c>
      <c r="F49" s="52" t="n">
        <v>0.21</v>
      </c>
      <c r="G49" s="55" t="n">
        <v>0.33</v>
      </c>
      <c r="H49" s="52" t="n">
        <v>0.07</v>
      </c>
      <c r="I49" s="55" t="n">
        <v>0.27</v>
      </c>
      <c r="J49" s="52" t="n">
        <v>0.14</v>
      </c>
      <c r="K49" s="55" t="n">
        <v>0.22</v>
      </c>
      <c r="L49" s="52" t="n">
        <v>0</v>
      </c>
      <c r="M49" s="55" t="n">
        <v>0.14</v>
      </c>
      <c r="N49" s="52" t="n">
        <v>0.34</v>
      </c>
      <c r="O49" s="55" t="n">
        <v>0.07</v>
      </c>
      <c r="P49" s="52" t="n">
        <v>0.24</v>
      </c>
      <c r="Q49" s="55" t="n">
        <v>0.08</v>
      </c>
      <c r="R49" s="54" t="n">
        <v>0.1</v>
      </c>
      <c r="S49" s="53" t="n">
        <v>0.1</v>
      </c>
      <c r="T49" s="54" t="n">
        <v>0.07</v>
      </c>
      <c r="U49" s="53" t="n">
        <v>0.14</v>
      </c>
    </row>
    <row r="50" customFormat="false" ht="13" hidden="false" customHeight="false" outlineLevel="0" collapsed="false">
      <c r="A50" s="79" t="s">
        <v>66</v>
      </c>
      <c r="B50" s="52" t="n">
        <v>0.28</v>
      </c>
      <c r="C50" s="55" t="n">
        <v>0.354562738</v>
      </c>
      <c r="D50" s="52" t="n">
        <v>0.21</v>
      </c>
      <c r="E50" s="55" t="n">
        <v>0.37</v>
      </c>
      <c r="F50" s="52" t="n">
        <v>0.48</v>
      </c>
      <c r="G50" s="55" t="n">
        <v>0.29</v>
      </c>
      <c r="H50" s="52" t="n">
        <v>0.21</v>
      </c>
      <c r="I50" s="55" t="n">
        <v>0.28</v>
      </c>
      <c r="J50" s="52" t="n">
        <v>0.52</v>
      </c>
      <c r="K50" s="55" t="n">
        <v>0.29</v>
      </c>
      <c r="L50" s="52" t="n">
        <v>0.07</v>
      </c>
      <c r="M50" s="55" t="n">
        <v>0.15</v>
      </c>
      <c r="N50" s="52" t="n">
        <v>0.24</v>
      </c>
      <c r="O50" s="55" t="n">
        <v>0.08</v>
      </c>
      <c r="P50" s="52" t="n">
        <v>0.21</v>
      </c>
      <c r="Q50" s="55" t="n">
        <v>0.09</v>
      </c>
      <c r="R50" s="54" t="n">
        <v>0.07</v>
      </c>
      <c r="S50" s="53" t="n">
        <v>0.1</v>
      </c>
      <c r="T50" s="54" t="n">
        <v>0.38</v>
      </c>
      <c r="U50" s="53" t="n">
        <v>0.2</v>
      </c>
    </row>
    <row r="51" customFormat="false" ht="13" hidden="false" customHeight="false" outlineLevel="0" collapsed="false">
      <c r="A51" s="79" t="s">
        <v>67</v>
      </c>
      <c r="B51" s="52" t="n">
        <v>0.31</v>
      </c>
      <c r="C51" s="55" t="n">
        <v>0.411354266</v>
      </c>
      <c r="D51" s="52" t="n">
        <v>0.24</v>
      </c>
      <c r="E51" s="55" t="n">
        <v>0.33</v>
      </c>
      <c r="F51" s="52" t="n">
        <v>0.59</v>
      </c>
      <c r="G51" s="55" t="n">
        <v>0.47</v>
      </c>
      <c r="H51" s="52" t="n">
        <v>0.28</v>
      </c>
      <c r="I51" s="55" t="n">
        <v>0.32</v>
      </c>
      <c r="J51" s="52" t="n">
        <v>0.52</v>
      </c>
      <c r="K51" s="55" t="n">
        <v>0.33</v>
      </c>
      <c r="L51" s="52" t="n">
        <v>0.14</v>
      </c>
      <c r="M51" s="55" t="n">
        <v>0.18</v>
      </c>
      <c r="N51" s="52" t="n">
        <v>0.14</v>
      </c>
      <c r="O51" s="55" t="n">
        <v>0.1</v>
      </c>
      <c r="P51" s="52" t="n">
        <v>0.07</v>
      </c>
      <c r="Q51" s="55" t="n">
        <v>0.09</v>
      </c>
      <c r="R51" s="54" t="n">
        <v>0.14</v>
      </c>
      <c r="S51" s="53" t="n">
        <v>0.1</v>
      </c>
      <c r="T51" s="54" t="n">
        <v>0.14</v>
      </c>
      <c r="U51" s="53" t="n">
        <v>0.16</v>
      </c>
    </row>
    <row r="52" customFormat="false" ht="13" hidden="false" customHeight="false" outlineLevel="0" collapsed="false">
      <c r="A52" s="79" t="s">
        <v>68</v>
      </c>
      <c r="B52" s="52" t="n">
        <v>0.24</v>
      </c>
      <c r="C52" s="55" t="n">
        <v>0.444057052</v>
      </c>
      <c r="D52" s="52" t="n">
        <v>0.34</v>
      </c>
      <c r="E52" s="55" t="n">
        <v>0.47</v>
      </c>
      <c r="F52" s="52" t="n">
        <v>0.1</v>
      </c>
      <c r="G52" s="55" t="n">
        <v>0.44</v>
      </c>
      <c r="H52" s="52" t="n">
        <v>0.24</v>
      </c>
      <c r="I52" s="55" t="n">
        <v>0.38</v>
      </c>
      <c r="J52" s="52" t="n">
        <v>0.66</v>
      </c>
      <c r="K52" s="55" t="n">
        <v>0.32</v>
      </c>
      <c r="L52" s="52" t="n">
        <v>0.03</v>
      </c>
      <c r="M52" s="55" t="n">
        <v>0.19</v>
      </c>
      <c r="N52" s="52" t="n">
        <v>0.24</v>
      </c>
      <c r="O52" s="55" t="n">
        <v>0.13</v>
      </c>
      <c r="P52" s="52" t="n">
        <v>0.48</v>
      </c>
      <c r="Q52" s="55" t="n">
        <v>0.13</v>
      </c>
      <c r="R52" s="54" t="n">
        <v>0.14</v>
      </c>
      <c r="S52" s="53" t="n">
        <v>0.14</v>
      </c>
      <c r="T52" s="54" t="n">
        <v>0.55</v>
      </c>
      <c r="U52" s="53" t="n">
        <v>0.19</v>
      </c>
    </row>
    <row r="53" customFormat="false" ht="13" hidden="false" customHeight="false" outlineLevel="0" collapsed="false">
      <c r="A53" s="79" t="s">
        <v>69</v>
      </c>
      <c r="B53" s="52" t="n">
        <v>0.14</v>
      </c>
      <c r="C53" s="55" t="n">
        <v>0.550063371</v>
      </c>
      <c r="D53" s="52" t="n">
        <v>0.52</v>
      </c>
      <c r="E53" s="55" t="n">
        <v>0.51</v>
      </c>
      <c r="F53" s="52" t="n">
        <v>0.62</v>
      </c>
      <c r="G53" s="55" t="n">
        <v>0.56</v>
      </c>
      <c r="H53" s="52" t="n">
        <v>0.72</v>
      </c>
      <c r="I53" s="55" t="n">
        <v>0.46</v>
      </c>
      <c r="J53" s="52" t="n">
        <v>0.55</v>
      </c>
      <c r="K53" s="55" t="n">
        <v>0.41</v>
      </c>
      <c r="L53" s="52" t="n">
        <v>0.41</v>
      </c>
      <c r="M53" s="55" t="n">
        <v>0.2</v>
      </c>
      <c r="N53" s="52" t="n">
        <v>0.48</v>
      </c>
      <c r="O53" s="55" t="n">
        <v>0.12</v>
      </c>
      <c r="P53" s="52" t="n">
        <v>0.14</v>
      </c>
      <c r="Q53" s="55" t="n">
        <v>0.11</v>
      </c>
      <c r="R53" s="54" t="n">
        <v>0.03</v>
      </c>
      <c r="S53" s="53" t="n">
        <v>0.13</v>
      </c>
      <c r="T53" s="54" t="n">
        <v>0.45</v>
      </c>
      <c r="U53" s="53" t="n">
        <v>0.21</v>
      </c>
    </row>
    <row r="54" customFormat="false" ht="13" hidden="false" customHeight="false" outlineLevel="0" collapsed="false">
      <c r="A54" s="79" t="s">
        <v>70</v>
      </c>
      <c r="B54" s="52" t="n">
        <v>0.45</v>
      </c>
      <c r="C54" s="55" t="n">
        <v>0.606723755</v>
      </c>
      <c r="D54" s="52" t="n">
        <v>0.24</v>
      </c>
      <c r="E54" s="55" t="n">
        <v>0.6</v>
      </c>
      <c r="F54" s="52" t="n">
        <v>0.24</v>
      </c>
      <c r="G54" s="55" t="n">
        <v>0.47</v>
      </c>
      <c r="H54" s="52" t="n">
        <v>0.48</v>
      </c>
      <c r="I54" s="55" t="n">
        <v>0.43</v>
      </c>
      <c r="J54" s="52" t="n">
        <v>0.48</v>
      </c>
      <c r="K54" s="55" t="n">
        <v>0.44</v>
      </c>
      <c r="L54" s="52" t="n">
        <v>0.34</v>
      </c>
      <c r="M54" s="55" t="n">
        <v>0.23</v>
      </c>
      <c r="N54" s="52" t="n">
        <v>0</v>
      </c>
      <c r="O54" s="55" t="n">
        <v>0.14</v>
      </c>
      <c r="P54" s="52" t="n">
        <v>0.17</v>
      </c>
      <c r="Q54" s="55" t="n">
        <v>0.12</v>
      </c>
      <c r="R54" s="60" t="n">
        <v>0.03</v>
      </c>
      <c r="S54" s="53" t="n">
        <v>0.12</v>
      </c>
      <c r="T54" s="60" t="n">
        <v>0.17</v>
      </c>
      <c r="U54" s="53" t="n">
        <v>0.23</v>
      </c>
    </row>
    <row r="55" customFormat="false" ht="13" hidden="false" customHeight="false" outlineLevel="0" collapsed="false">
      <c r="A55" s="79" t="s">
        <v>71</v>
      </c>
      <c r="B55" s="52" t="n">
        <v>0.28</v>
      </c>
      <c r="C55" s="55" t="n">
        <v>0.647878404</v>
      </c>
      <c r="D55" s="52" t="n">
        <v>0.72</v>
      </c>
      <c r="E55" s="55" t="n">
        <v>0.62</v>
      </c>
      <c r="F55" s="52" t="n">
        <v>1.03</v>
      </c>
      <c r="G55" s="55" t="n">
        <v>0.61</v>
      </c>
      <c r="H55" s="52" t="n">
        <v>0.79</v>
      </c>
      <c r="I55" s="55" t="n">
        <v>0.61</v>
      </c>
      <c r="J55" s="52" t="n">
        <v>0.93</v>
      </c>
      <c r="K55" s="55" t="n">
        <v>0.59</v>
      </c>
      <c r="L55" s="52" t="n">
        <v>0.28</v>
      </c>
      <c r="M55" s="55" t="n">
        <v>0.22</v>
      </c>
      <c r="N55" s="52" t="n">
        <v>0.1</v>
      </c>
      <c r="O55" s="55" t="n">
        <v>0.16</v>
      </c>
      <c r="P55" s="52" t="n">
        <v>0.07</v>
      </c>
      <c r="Q55" s="55" t="n">
        <v>0.11</v>
      </c>
      <c r="R55" s="60" t="n">
        <v>0.03</v>
      </c>
      <c r="S55" s="53" t="n">
        <v>0.16</v>
      </c>
      <c r="T55" s="60" t="n">
        <v>0.79</v>
      </c>
      <c r="U55" s="53" t="n">
        <v>0.29</v>
      </c>
    </row>
    <row r="56" customFormat="false" ht="13" hidden="false" customHeight="false" outlineLevel="0" collapsed="false">
      <c r="A56" s="79" t="s">
        <v>72</v>
      </c>
      <c r="B56" s="52" t="n">
        <v>0.59</v>
      </c>
      <c r="C56" s="55" t="n">
        <v>0.743744061</v>
      </c>
      <c r="D56" s="52" t="n">
        <v>0.62</v>
      </c>
      <c r="E56" s="55" t="n">
        <v>0.65</v>
      </c>
      <c r="F56" s="52" t="n">
        <v>0.48</v>
      </c>
      <c r="G56" s="55" t="n">
        <v>0.51</v>
      </c>
      <c r="H56" s="52" t="n">
        <v>0.76</v>
      </c>
      <c r="I56" s="55" t="n">
        <v>0.6</v>
      </c>
      <c r="J56" s="52" t="n">
        <v>0.34</v>
      </c>
      <c r="K56" s="55" t="n">
        <v>0.57</v>
      </c>
      <c r="L56" s="52" t="n">
        <v>0.24</v>
      </c>
      <c r="M56" s="55" t="n">
        <v>0.21</v>
      </c>
      <c r="N56" s="52" t="n">
        <v>0.14</v>
      </c>
      <c r="O56" s="55" t="n">
        <v>0.14</v>
      </c>
      <c r="P56" s="52" t="n">
        <v>0.03</v>
      </c>
      <c r="Q56" s="55" t="n">
        <v>0.11</v>
      </c>
      <c r="R56" s="60" t="n">
        <v>0.21</v>
      </c>
      <c r="S56" s="53" t="n">
        <v>0.14</v>
      </c>
      <c r="T56" s="60" t="n">
        <v>0.59</v>
      </c>
      <c r="U56" s="53" t="n">
        <v>0.31</v>
      </c>
    </row>
    <row r="57" customFormat="false" ht="13" hidden="false" customHeight="false" outlineLevel="0" collapsed="false">
      <c r="A57" s="79" t="s">
        <v>73</v>
      </c>
      <c r="B57" s="52" t="n">
        <v>0.24</v>
      </c>
      <c r="C57" s="55" t="n">
        <v>0.704207529</v>
      </c>
      <c r="D57" s="52" t="n">
        <v>1.1</v>
      </c>
      <c r="E57" s="55" t="n">
        <v>0.65</v>
      </c>
      <c r="F57" s="52" t="n">
        <v>0.59</v>
      </c>
      <c r="G57" s="55" t="n">
        <v>0.66</v>
      </c>
      <c r="H57" s="52" t="n">
        <v>0.69</v>
      </c>
      <c r="I57" s="55" t="n">
        <v>0.63</v>
      </c>
      <c r="J57" s="52" t="n">
        <v>1.07</v>
      </c>
      <c r="K57" s="55" t="n">
        <v>0.67</v>
      </c>
      <c r="L57" s="52" t="n">
        <v>0.21</v>
      </c>
      <c r="M57" s="55" t="n">
        <v>0.21</v>
      </c>
      <c r="N57" s="52" t="n">
        <v>0.03</v>
      </c>
      <c r="O57" s="55" t="n">
        <v>0.18</v>
      </c>
      <c r="P57" s="52" t="n">
        <v>0.14</v>
      </c>
      <c r="Q57" s="55" t="n">
        <v>0.11</v>
      </c>
      <c r="R57" s="60" t="n">
        <v>0.14</v>
      </c>
      <c r="S57" s="53" t="n">
        <v>0.18</v>
      </c>
      <c r="T57" s="60" t="n">
        <v>0.79</v>
      </c>
      <c r="U57" s="53" t="n">
        <v>0.31</v>
      </c>
    </row>
    <row r="58" customFormat="false" ht="13" hidden="false" customHeight="false" outlineLevel="0" collapsed="false">
      <c r="A58" s="79" t="s">
        <v>74</v>
      </c>
      <c r="B58" s="52" t="n">
        <v>1</v>
      </c>
      <c r="C58" s="55" t="n">
        <v>0.872825055</v>
      </c>
      <c r="D58" s="52" t="n">
        <v>0.45</v>
      </c>
      <c r="E58" s="55" t="n">
        <v>0.61</v>
      </c>
      <c r="F58" s="52" t="n">
        <v>0.62</v>
      </c>
      <c r="G58" s="55" t="n">
        <v>0.52</v>
      </c>
      <c r="H58" s="52" t="n">
        <v>0.97</v>
      </c>
      <c r="I58" s="55" t="n">
        <v>0.72</v>
      </c>
      <c r="J58" s="52" t="n">
        <v>0.31</v>
      </c>
      <c r="K58" s="55" t="n">
        <v>0.63</v>
      </c>
      <c r="L58" s="52" t="n">
        <v>0.24</v>
      </c>
      <c r="M58" s="55" t="n">
        <v>0.19</v>
      </c>
      <c r="N58" s="52" t="n">
        <v>0.03</v>
      </c>
      <c r="O58" s="55" t="n">
        <v>0.16</v>
      </c>
      <c r="P58" s="52" t="n">
        <v>0.1</v>
      </c>
      <c r="Q58" s="55" t="n">
        <v>0.1</v>
      </c>
      <c r="R58" s="60" t="n">
        <v>0.17</v>
      </c>
      <c r="S58" s="53" t="n">
        <v>0.17</v>
      </c>
      <c r="T58" s="60" t="n">
        <v>0.69</v>
      </c>
      <c r="U58" s="53" t="n">
        <v>0.33</v>
      </c>
    </row>
    <row r="59" customFormat="false" ht="13" hidden="false" customHeight="false" outlineLevel="0" collapsed="false">
      <c r="A59" s="79" t="s">
        <v>75</v>
      </c>
      <c r="B59" s="52" t="n">
        <v>0.52</v>
      </c>
      <c r="C59" s="55" t="n">
        <v>0.77496038</v>
      </c>
      <c r="D59" s="52" t="n">
        <v>0.79</v>
      </c>
      <c r="E59" s="55" t="n">
        <v>0.51</v>
      </c>
      <c r="F59" s="52" t="n">
        <v>1.03</v>
      </c>
      <c r="G59" s="55" t="n">
        <v>0.49</v>
      </c>
      <c r="H59" s="52" t="n">
        <v>0.28</v>
      </c>
      <c r="I59" s="55" t="n">
        <v>0.54</v>
      </c>
      <c r="J59" s="52" t="n">
        <v>1.1</v>
      </c>
      <c r="K59" s="55" t="n">
        <v>0.62</v>
      </c>
      <c r="L59" s="52" t="n">
        <v>0.21</v>
      </c>
      <c r="M59" s="55" t="n">
        <v>0.18</v>
      </c>
      <c r="N59" s="52" t="n">
        <v>0.1</v>
      </c>
      <c r="O59" s="55" t="n">
        <v>0.1</v>
      </c>
      <c r="P59" s="52" t="n">
        <v>0</v>
      </c>
      <c r="Q59" s="55" t="n">
        <v>0.07</v>
      </c>
      <c r="R59" s="60" t="n">
        <v>0.31</v>
      </c>
      <c r="S59" s="53" t="n">
        <v>0.15</v>
      </c>
      <c r="T59" s="60" t="n">
        <v>0.83</v>
      </c>
      <c r="U59" s="53" t="n">
        <v>0.27</v>
      </c>
    </row>
    <row r="60" customFormat="false" ht="13.5" hidden="false" customHeight="false" outlineLevel="0" collapsed="false">
      <c r="A60" s="80" t="s">
        <v>76</v>
      </c>
      <c r="B60" s="56" t="n">
        <v>0.14</v>
      </c>
      <c r="C60" s="57" t="n">
        <v>0.478021978</v>
      </c>
      <c r="D60" s="56"/>
      <c r="E60" s="57"/>
      <c r="F60" s="56"/>
      <c r="G60" s="57"/>
      <c r="H60" s="56"/>
      <c r="I60" s="57"/>
      <c r="J60" s="56"/>
      <c r="K60" s="57"/>
      <c r="L60" s="56" t="n">
        <v>0.21</v>
      </c>
      <c r="M60" s="57" t="n">
        <v>0.11</v>
      </c>
      <c r="N60" s="56"/>
      <c r="O60" s="57"/>
      <c r="P60" s="56"/>
      <c r="Q60" s="57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R8:S60">
    <cfRule type="cellIs" priority="2" operator="greaterThanOrEqual" aboveAverage="0" equalAverage="0" bottom="0" percent="0" rank="0" text="" dxfId="17">
      <formula>2</formula>
    </cfRule>
    <cfRule type="cellIs" priority="3" operator="greaterThanOrEqual" aboveAverage="0" equalAverage="0" bottom="0" percent="0" rank="0" text="" dxfId="18">
      <formula>1</formula>
    </cfRule>
  </conditionalFormatting>
  <conditionalFormatting sqref="B8:C60">
    <cfRule type="cellIs" priority="4" operator="greaterThanOrEqual" aboveAverage="0" equalAverage="0" bottom="0" percent="0" rank="0" text="" dxfId="19">
      <formula>7</formula>
    </cfRule>
    <cfRule type="cellIs" priority="5" operator="greaterThan" aboveAverage="0" equalAverage="0" bottom="0" percent="0" rank="0" text="" dxfId="20">
      <formula>4</formula>
    </cfRule>
  </conditionalFormatting>
  <conditionalFormatting sqref="D8:E60">
    <cfRule type="cellIs" priority="6" operator="greaterThanOrEqual" aboveAverage="0" equalAverage="0" bottom="0" percent="0" rank="0" text="" dxfId="21">
      <formula>7</formula>
    </cfRule>
    <cfRule type="cellIs" priority="7" operator="greaterThan" aboveAverage="0" equalAverage="0" bottom="0" percent="0" rank="0" text="" dxfId="22">
      <formula>4</formula>
    </cfRule>
  </conditionalFormatting>
  <conditionalFormatting sqref="F8:G60">
    <cfRule type="cellIs" priority="8" operator="greaterThanOrEqual" aboveAverage="0" equalAverage="0" bottom="0" percent="0" rank="0" text="" dxfId="23">
      <formula>7</formula>
    </cfRule>
    <cfRule type="cellIs" priority="9" operator="greaterThan" aboveAverage="0" equalAverage="0" bottom="0" percent="0" rank="0" text="" dxfId="24">
      <formula>4</formula>
    </cfRule>
  </conditionalFormatting>
  <conditionalFormatting sqref="H8:I42">
    <cfRule type="cellIs" priority="10" operator="greaterThanOrEqual" aboveAverage="0" equalAverage="0" bottom="0" percent="0" rank="0" text="" dxfId="25">
      <formula>7</formula>
    </cfRule>
    <cfRule type="cellIs" priority="11" operator="greaterThan" aboveAverage="0" equalAverage="0" bottom="0" percent="0" rank="0" text="" dxfId="26">
      <formula>4</formula>
    </cfRule>
  </conditionalFormatting>
  <conditionalFormatting sqref="H43:I60">
    <cfRule type="cellIs" priority="12" operator="greaterThanOrEqual" aboveAverage="0" equalAverage="0" bottom="0" percent="0" rank="0" text="" dxfId="27">
      <formula>2</formula>
    </cfRule>
    <cfRule type="cellIs" priority="13" operator="greaterThanOrEqual" aboveAverage="0" equalAverage="0" bottom="0" percent="0" rank="0" text="" dxfId="28">
      <formula>1</formula>
    </cfRule>
  </conditionalFormatting>
  <conditionalFormatting sqref="J8:K60">
    <cfRule type="cellIs" priority="14" operator="greaterThanOrEqual" aboveAverage="0" equalAverage="0" bottom="0" percent="0" rank="0" text="" dxfId="29">
      <formula>2</formula>
    </cfRule>
    <cfRule type="cellIs" priority="15" operator="greaterThanOrEqual" aboveAverage="0" equalAverage="0" bottom="0" percent="0" rank="0" text="" dxfId="30">
      <formula>1</formula>
    </cfRule>
  </conditionalFormatting>
  <conditionalFormatting sqref="L8:M60">
    <cfRule type="cellIs" priority="16" operator="greaterThanOrEqual" aboveAverage="0" equalAverage="0" bottom="0" percent="0" rank="0" text="" dxfId="31">
      <formula>2</formula>
    </cfRule>
    <cfRule type="cellIs" priority="17" operator="greaterThanOrEqual" aboveAverage="0" equalAverage="0" bottom="0" percent="0" rank="0" text="" dxfId="32">
      <formula>1</formula>
    </cfRule>
  </conditionalFormatting>
  <conditionalFormatting sqref="N8:O60">
    <cfRule type="cellIs" priority="18" operator="greaterThanOrEqual" aboveAverage="0" equalAverage="0" bottom="0" percent="0" rank="0" text="" dxfId="33">
      <formula>2</formula>
    </cfRule>
    <cfRule type="cellIs" priority="19" operator="greaterThanOrEqual" aboveAverage="0" equalAverage="0" bottom="0" percent="0" rank="0" text="" dxfId="34">
      <formula>1</formula>
    </cfRule>
  </conditionalFormatting>
  <conditionalFormatting sqref="P8:Q60">
    <cfRule type="cellIs" priority="20" operator="greaterThanOrEqual" aboveAverage="0" equalAverage="0" bottom="0" percent="0" rank="0" text="" dxfId="35">
      <formula>2</formula>
    </cfRule>
    <cfRule type="cellIs" priority="21" operator="greaterThanOrEqual" aboveAverage="0" equalAverage="0" bottom="0" percent="0" rank="0" text="" dxfId="36">
      <formula>1</formula>
    </cfRule>
  </conditionalFormatting>
  <conditionalFormatting sqref="T8:U60">
    <cfRule type="cellIs" priority="22" operator="greaterThanOrEqual" aboveAverage="0" equalAverage="0" bottom="0" percent="0" rank="0" text="" dxfId="37">
      <formula>2</formula>
    </cfRule>
    <cfRule type="cellIs" priority="23" operator="greaterThanOrEqual" aboveAverage="0" equalAverage="0" bottom="0" percent="0" rank="0" text="" dxfId="38">
      <formula>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5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</cols>
  <sheetData>
    <row r="1" customFormat="false" ht="17.25" hidden="false" customHeight="true" outlineLevel="0" collapsed="false">
      <c r="A1" s="3"/>
      <c r="B1" s="2"/>
      <c r="C1" s="2"/>
      <c r="M1" s="4"/>
      <c r="N1" s="4"/>
      <c r="R1" s="5" t="s">
        <v>0</v>
      </c>
      <c r="S1" s="5" t="s">
        <v>1</v>
      </c>
      <c r="T1" s="5" t="s">
        <v>2</v>
      </c>
    </row>
    <row r="2" customFormat="false" ht="16.5" hidden="false" customHeight="false" outlineLevel="0" collapsed="false">
      <c r="A2" s="6" t="s">
        <v>3</v>
      </c>
      <c r="B2" s="2"/>
      <c r="C2" s="2"/>
      <c r="M2" s="7"/>
      <c r="N2" s="4"/>
      <c r="O2" s="4"/>
      <c r="R2" s="8" t="s">
        <v>4</v>
      </c>
      <c r="S2" s="9" t="s">
        <v>78</v>
      </c>
      <c r="T2" s="1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M3" s="13"/>
      <c r="N3" s="4"/>
      <c r="O3" s="4"/>
      <c r="R3" s="8" t="s">
        <v>7</v>
      </c>
      <c r="S3" s="9" t="s">
        <v>97</v>
      </c>
      <c r="T3" s="14"/>
    </row>
    <row r="4" customFormat="false" ht="17.25" hidden="false" customHeight="true" outlineLevel="0" collapsed="false">
      <c r="A4" s="15" t="s">
        <v>81</v>
      </c>
      <c r="C4" s="12"/>
      <c r="D4" s="15" t="s">
        <v>98</v>
      </c>
      <c r="L4" s="16"/>
      <c r="M4" s="17" t="s">
        <v>10</v>
      </c>
      <c r="O4" s="18"/>
      <c r="P4" s="19"/>
      <c r="R4" s="4"/>
      <c r="S4" s="20"/>
      <c r="T4" s="4"/>
      <c r="U4" s="20"/>
    </row>
    <row r="5" customFormat="false" ht="30.65" hidden="false" customHeight="true" outlineLevel="0" collapsed="false">
      <c r="A5" s="21"/>
      <c r="B5" s="22" t="s">
        <v>11</v>
      </c>
      <c r="C5" s="22"/>
      <c r="D5" s="22" t="s">
        <v>12</v>
      </c>
      <c r="E5" s="22"/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22" t="s">
        <v>17</v>
      </c>
      <c r="O5" s="22"/>
      <c r="P5" s="22" t="s">
        <v>18</v>
      </c>
      <c r="Q5" s="22"/>
      <c r="R5" s="22" t="s">
        <v>19</v>
      </c>
      <c r="S5" s="22"/>
      <c r="T5" s="22" t="s">
        <v>20</v>
      </c>
      <c r="U5" s="22"/>
    </row>
    <row r="6" s="1" customFormat="true" ht="14.25" hidden="false" customHeight="true" outlineLevel="0" collapsed="false">
      <c r="A6" s="25"/>
      <c r="B6" s="26" t="s">
        <v>21</v>
      </c>
      <c r="C6" s="27" t="s">
        <v>22</v>
      </c>
      <c r="D6" s="26" t="s">
        <v>21</v>
      </c>
      <c r="E6" s="27" t="s">
        <v>22</v>
      </c>
      <c r="F6" s="26" t="s">
        <v>21</v>
      </c>
      <c r="G6" s="27" t="s">
        <v>22</v>
      </c>
      <c r="H6" s="26" t="s">
        <v>21</v>
      </c>
      <c r="I6" s="27" t="s">
        <v>22</v>
      </c>
      <c r="J6" s="26" t="s">
        <v>21</v>
      </c>
      <c r="K6" s="27" t="s">
        <v>22</v>
      </c>
      <c r="L6" s="26" t="s">
        <v>21</v>
      </c>
      <c r="M6" s="27" t="s">
        <v>22</v>
      </c>
      <c r="N6" s="26" t="s">
        <v>21</v>
      </c>
      <c r="O6" s="27" t="s">
        <v>22</v>
      </c>
      <c r="P6" s="26" t="s">
        <v>21</v>
      </c>
      <c r="Q6" s="27" t="s">
        <v>22</v>
      </c>
      <c r="R6" s="81" t="s">
        <v>21</v>
      </c>
      <c r="S6" s="82" t="s">
        <v>22</v>
      </c>
      <c r="T6" s="81" t="s">
        <v>21</v>
      </c>
      <c r="U6" s="82" t="s">
        <v>22</v>
      </c>
    </row>
    <row r="7" s="32" customFormat="true" ht="13" hidden="false" customHeight="false" outlineLevel="0" collapsed="false">
      <c r="A7" s="29" t="s">
        <v>23</v>
      </c>
      <c r="B7" s="30" t="n">
        <v>108.6</v>
      </c>
      <c r="C7" s="31" t="n">
        <v>121.335029</v>
      </c>
      <c r="D7" s="30" t="n">
        <v>17.77</v>
      </c>
      <c r="E7" s="31" t="n">
        <v>21.91</v>
      </c>
      <c r="F7" s="30" t="n">
        <v>132.86</v>
      </c>
      <c r="G7" s="31" t="n">
        <v>113.65</v>
      </c>
      <c r="H7" s="30" t="n">
        <v>17.18</v>
      </c>
      <c r="I7" s="31" t="n">
        <v>38.92</v>
      </c>
      <c r="J7" s="30" t="n">
        <v>147.83</v>
      </c>
      <c r="K7" s="31" t="n">
        <v>127.54</v>
      </c>
      <c r="L7" s="30" t="n">
        <v>5.31</v>
      </c>
      <c r="M7" s="31" t="n">
        <v>5.83</v>
      </c>
      <c r="N7" s="30" t="n">
        <v>28.54</v>
      </c>
      <c r="O7" s="31" t="n">
        <v>24.47</v>
      </c>
      <c r="P7" s="30" t="n">
        <v>52.84</v>
      </c>
      <c r="Q7" s="83" t="n">
        <v>50.55</v>
      </c>
      <c r="R7" s="84" t="n">
        <v>39.83</v>
      </c>
      <c r="S7" s="85" t="n">
        <v>31.87</v>
      </c>
      <c r="T7" s="84" t="n">
        <v>239.14</v>
      </c>
      <c r="U7" s="85" t="n">
        <v>211.82</v>
      </c>
    </row>
    <row r="8" customFormat="false" ht="13" hidden="false" customHeight="false" outlineLevel="0" collapsed="false">
      <c r="A8" s="33" t="s">
        <v>24</v>
      </c>
      <c r="B8" s="34" t="n">
        <v>0.07</v>
      </c>
      <c r="C8" s="35" t="n">
        <v>0.151658768</v>
      </c>
      <c r="D8" s="34" t="n">
        <v>0</v>
      </c>
      <c r="E8" s="35" t="n">
        <v>0.05</v>
      </c>
      <c r="F8" s="34" t="n">
        <v>0.1</v>
      </c>
      <c r="G8" s="35" t="n">
        <v>0.16</v>
      </c>
      <c r="H8" s="34" t="n">
        <v>0.14</v>
      </c>
      <c r="I8" s="35" t="n">
        <v>0.17</v>
      </c>
      <c r="J8" s="34" t="n">
        <v>0.03</v>
      </c>
      <c r="K8" s="35" t="n">
        <v>0.11</v>
      </c>
      <c r="L8" s="34" t="n">
        <v>0.31</v>
      </c>
      <c r="M8" s="35" t="n">
        <v>0.12</v>
      </c>
      <c r="N8" s="34" t="n">
        <v>0</v>
      </c>
      <c r="O8" s="35" t="n">
        <v>0.05</v>
      </c>
      <c r="P8" s="34" t="n">
        <v>0.38</v>
      </c>
      <c r="Q8" s="86" t="n">
        <v>0.37</v>
      </c>
      <c r="R8" s="87" t="n">
        <v>0.41</v>
      </c>
      <c r="S8" s="88" t="n">
        <v>0.1</v>
      </c>
      <c r="T8" s="87" t="n">
        <v>0.11</v>
      </c>
      <c r="U8" s="88" t="n">
        <v>0.14</v>
      </c>
    </row>
    <row r="9" customFormat="false" ht="13" hidden="false" customHeight="false" outlineLevel="0" collapsed="false">
      <c r="A9" s="33" t="s">
        <v>25</v>
      </c>
      <c r="B9" s="34" t="n">
        <v>0.07</v>
      </c>
      <c r="C9" s="35" t="n">
        <v>0.25737861</v>
      </c>
      <c r="D9" s="34" t="n">
        <v>0.03</v>
      </c>
      <c r="E9" s="35" t="n">
        <v>0.04</v>
      </c>
      <c r="F9" s="34" t="n">
        <v>0.03</v>
      </c>
      <c r="G9" s="35" t="n">
        <v>0.14</v>
      </c>
      <c r="H9" s="34" t="n">
        <v>0.1</v>
      </c>
      <c r="I9" s="35" t="n">
        <v>0.16</v>
      </c>
      <c r="J9" s="34" t="n">
        <v>0.59</v>
      </c>
      <c r="K9" s="35" t="n">
        <v>0.14</v>
      </c>
      <c r="L9" s="34" t="n">
        <v>0.41</v>
      </c>
      <c r="M9" s="35" t="n">
        <v>0.2</v>
      </c>
      <c r="N9" s="34" t="n">
        <v>0.03</v>
      </c>
      <c r="O9" s="35" t="n">
        <v>0.04</v>
      </c>
      <c r="P9" s="34" t="n">
        <v>0.1</v>
      </c>
      <c r="Q9" s="86" t="n">
        <v>0.33</v>
      </c>
      <c r="R9" s="87" t="n">
        <v>0.28</v>
      </c>
      <c r="S9" s="88" t="n">
        <v>0.09</v>
      </c>
      <c r="T9" s="87" t="n">
        <v>0.19</v>
      </c>
      <c r="U9" s="88" t="n">
        <v>0.13</v>
      </c>
    </row>
    <row r="10" customFormat="false" ht="13" hidden="false" customHeight="false" outlineLevel="0" collapsed="false">
      <c r="A10" s="33" t="s">
        <v>26</v>
      </c>
      <c r="B10" s="34" t="n">
        <v>0</v>
      </c>
      <c r="C10" s="35" t="n">
        <v>0.23086654</v>
      </c>
      <c r="D10" s="34" t="n">
        <v>0.1</v>
      </c>
      <c r="E10" s="35" t="n">
        <v>0.04</v>
      </c>
      <c r="F10" s="34" t="n">
        <v>0.07</v>
      </c>
      <c r="G10" s="35" t="n">
        <v>0.22</v>
      </c>
      <c r="H10" s="34" t="n">
        <v>0.28</v>
      </c>
      <c r="I10" s="35" t="n">
        <v>0.23</v>
      </c>
      <c r="J10" s="34" t="n">
        <v>0.03</v>
      </c>
      <c r="K10" s="35" t="n">
        <v>0.17</v>
      </c>
      <c r="L10" s="34" t="n">
        <v>0.14</v>
      </c>
      <c r="M10" s="35" t="n">
        <v>0.15</v>
      </c>
      <c r="N10" s="34" t="n">
        <v>0</v>
      </c>
      <c r="O10" s="35" t="n">
        <v>0.05</v>
      </c>
      <c r="P10" s="34" t="n">
        <v>0.31</v>
      </c>
      <c r="Q10" s="86" t="n">
        <v>0.32</v>
      </c>
      <c r="R10" s="87" t="n">
        <v>0.14</v>
      </c>
      <c r="S10" s="88" t="n">
        <v>0.1</v>
      </c>
      <c r="T10" s="87" t="n">
        <v>0.07</v>
      </c>
      <c r="U10" s="88" t="n">
        <v>0.17</v>
      </c>
    </row>
    <row r="11" customFormat="false" ht="13" hidden="false" customHeight="false" outlineLevel="0" collapsed="false">
      <c r="A11" s="33" t="s">
        <v>27</v>
      </c>
      <c r="B11" s="34" t="n">
        <v>0</v>
      </c>
      <c r="C11" s="35" t="n">
        <v>0.304746835</v>
      </c>
      <c r="D11" s="34" t="n">
        <v>0</v>
      </c>
      <c r="E11" s="35" t="n">
        <v>0.05</v>
      </c>
      <c r="F11" s="34" t="n">
        <v>0.03</v>
      </c>
      <c r="G11" s="35" t="n">
        <v>0.17</v>
      </c>
      <c r="H11" s="34" t="n">
        <v>0.1</v>
      </c>
      <c r="I11" s="35" t="n">
        <v>0.23</v>
      </c>
      <c r="J11" s="34" t="n">
        <v>0.07</v>
      </c>
      <c r="K11" s="35" t="n">
        <v>0.13</v>
      </c>
      <c r="L11" s="34" t="n">
        <v>0.07</v>
      </c>
      <c r="M11" s="35" t="n">
        <v>0.17</v>
      </c>
      <c r="N11" s="34" t="n">
        <v>0</v>
      </c>
      <c r="O11" s="35" t="n">
        <v>0.04</v>
      </c>
      <c r="P11" s="34" t="n">
        <v>0.28</v>
      </c>
      <c r="Q11" s="86" t="n">
        <v>0.26</v>
      </c>
      <c r="R11" s="87" t="n">
        <v>0.31</v>
      </c>
      <c r="S11" s="88" t="n">
        <v>0.1</v>
      </c>
      <c r="T11" s="87" t="n">
        <v>0.32</v>
      </c>
      <c r="U11" s="88" t="n">
        <v>0.2</v>
      </c>
    </row>
    <row r="12" customFormat="false" ht="13" hidden="false" customHeight="false" outlineLevel="0" collapsed="false">
      <c r="A12" s="33" t="s">
        <v>28</v>
      </c>
      <c r="B12" s="34" t="n">
        <v>0.03</v>
      </c>
      <c r="C12" s="35" t="n">
        <v>0.341872233</v>
      </c>
      <c r="D12" s="34" t="n">
        <v>0.03</v>
      </c>
      <c r="E12" s="35" t="n">
        <v>0.03</v>
      </c>
      <c r="F12" s="34" t="n">
        <v>0.1</v>
      </c>
      <c r="G12" s="35" t="n">
        <v>0.16</v>
      </c>
      <c r="H12" s="34" t="n">
        <v>0.24</v>
      </c>
      <c r="I12" s="35" t="n">
        <v>0.18</v>
      </c>
      <c r="J12" s="34" t="n">
        <v>0.03</v>
      </c>
      <c r="K12" s="35" t="n">
        <v>0.13</v>
      </c>
      <c r="L12" s="34" t="n">
        <v>0.07</v>
      </c>
      <c r="M12" s="35" t="n">
        <v>0.16</v>
      </c>
      <c r="N12" s="34" t="n">
        <v>0</v>
      </c>
      <c r="O12" s="35" t="n">
        <v>0.04</v>
      </c>
      <c r="P12" s="34" t="n">
        <v>0.24</v>
      </c>
      <c r="Q12" s="86" t="n">
        <v>0.2</v>
      </c>
      <c r="R12" s="87" t="n">
        <v>0.14</v>
      </c>
      <c r="S12" s="88" t="n">
        <v>0.09</v>
      </c>
      <c r="T12" s="87" t="n">
        <v>0.46</v>
      </c>
      <c r="U12" s="88" t="n">
        <v>0.22</v>
      </c>
    </row>
    <row r="13" customFormat="false" ht="13" hidden="false" customHeight="false" outlineLevel="0" collapsed="false">
      <c r="A13" s="33" t="s">
        <v>29</v>
      </c>
      <c r="B13" s="34" t="n">
        <v>0</v>
      </c>
      <c r="C13" s="35" t="n">
        <v>0.374565011</v>
      </c>
      <c r="D13" s="34" t="n">
        <v>0</v>
      </c>
      <c r="E13" s="35" t="n">
        <v>0.03</v>
      </c>
      <c r="F13" s="34" t="n">
        <v>0</v>
      </c>
      <c r="G13" s="35" t="n">
        <v>0.14</v>
      </c>
      <c r="H13" s="34" t="n">
        <v>0.03</v>
      </c>
      <c r="I13" s="35" t="n">
        <v>0.15</v>
      </c>
      <c r="J13" s="34" t="n">
        <v>0.14</v>
      </c>
      <c r="K13" s="35" t="n">
        <v>0.13</v>
      </c>
      <c r="L13" s="34" t="n">
        <v>0.03</v>
      </c>
      <c r="M13" s="35" t="n">
        <v>0.15</v>
      </c>
      <c r="N13" s="34" t="n">
        <v>0</v>
      </c>
      <c r="O13" s="35" t="n">
        <v>0.03</v>
      </c>
      <c r="P13" s="34" t="n">
        <v>0</v>
      </c>
      <c r="Q13" s="86" t="n">
        <v>0.13</v>
      </c>
      <c r="R13" s="87" t="n">
        <v>0.1</v>
      </c>
      <c r="S13" s="88" t="n">
        <v>0.08</v>
      </c>
      <c r="T13" s="87" t="n">
        <v>0.11</v>
      </c>
      <c r="U13" s="88" t="n">
        <v>0.19</v>
      </c>
    </row>
    <row r="14" customFormat="false" ht="13" hidden="false" customHeight="false" outlineLevel="0" collapsed="false">
      <c r="A14" s="33" t="s">
        <v>30</v>
      </c>
      <c r="B14" s="34" t="n">
        <v>0.07</v>
      </c>
      <c r="C14" s="35" t="n">
        <v>0.315055468</v>
      </c>
      <c r="D14" s="34" t="n">
        <v>0</v>
      </c>
      <c r="E14" s="35" t="n">
        <v>0.02</v>
      </c>
      <c r="F14" s="34" t="n">
        <v>0.07</v>
      </c>
      <c r="G14" s="35" t="n">
        <v>0.15</v>
      </c>
      <c r="H14" s="34" t="n">
        <v>0.1</v>
      </c>
      <c r="I14" s="35" t="n">
        <v>0.11</v>
      </c>
      <c r="J14" s="34" t="n">
        <v>0.03</v>
      </c>
      <c r="K14" s="35" t="n">
        <v>0.1</v>
      </c>
      <c r="L14" s="34" t="n">
        <v>0</v>
      </c>
      <c r="M14" s="35" t="n">
        <v>0.12</v>
      </c>
      <c r="N14" s="34" t="n">
        <v>0</v>
      </c>
      <c r="O14" s="35" t="n">
        <v>0.03</v>
      </c>
      <c r="P14" s="34" t="n">
        <v>0.07</v>
      </c>
      <c r="Q14" s="86" t="n">
        <v>0.09</v>
      </c>
      <c r="R14" s="87" t="n">
        <v>0.17</v>
      </c>
      <c r="S14" s="88" t="n">
        <v>0.08</v>
      </c>
      <c r="T14" s="87" t="n">
        <v>0.28</v>
      </c>
      <c r="U14" s="88" t="n">
        <v>0.17</v>
      </c>
    </row>
    <row r="15" customFormat="false" ht="13" hidden="false" customHeight="false" outlineLevel="0" collapsed="false">
      <c r="A15" s="33" t="s">
        <v>31</v>
      </c>
      <c r="B15" s="34" t="n">
        <v>0</v>
      </c>
      <c r="C15" s="35" t="n">
        <v>0.305326569</v>
      </c>
      <c r="D15" s="34" t="n">
        <v>0.07</v>
      </c>
      <c r="E15" s="35" t="n">
        <v>0.02</v>
      </c>
      <c r="F15" s="34" t="n">
        <v>0.1</v>
      </c>
      <c r="G15" s="35" t="n">
        <v>0.13</v>
      </c>
      <c r="H15" s="34" t="n">
        <v>0.17</v>
      </c>
      <c r="I15" s="35" t="n">
        <v>0.11</v>
      </c>
      <c r="J15" s="34" t="n">
        <v>0.07</v>
      </c>
      <c r="K15" s="35" t="n">
        <v>0.12</v>
      </c>
      <c r="L15" s="34" t="n">
        <v>0.03</v>
      </c>
      <c r="M15" s="35" t="n">
        <v>0.11</v>
      </c>
      <c r="N15" s="34" t="n">
        <v>0</v>
      </c>
      <c r="O15" s="35" t="n">
        <v>0.03</v>
      </c>
      <c r="P15" s="34" t="n">
        <v>0.1</v>
      </c>
      <c r="Q15" s="86" t="n">
        <v>0.08</v>
      </c>
      <c r="R15" s="87" t="n">
        <v>0.21</v>
      </c>
      <c r="S15" s="88" t="n">
        <v>0.07</v>
      </c>
      <c r="T15" s="87" t="n">
        <v>0.21</v>
      </c>
      <c r="U15" s="88" t="n">
        <v>0.19</v>
      </c>
    </row>
    <row r="16" customFormat="false" ht="13" hidden="false" customHeight="false" outlineLevel="0" collapsed="false">
      <c r="A16" s="33" t="s">
        <v>32</v>
      </c>
      <c r="B16" s="34" t="n">
        <v>0</v>
      </c>
      <c r="C16" s="35" t="n">
        <v>0.352978454</v>
      </c>
      <c r="D16" s="34" t="n">
        <v>0.03</v>
      </c>
      <c r="E16" s="35" t="n">
        <v>0.03</v>
      </c>
      <c r="F16" s="34" t="n">
        <v>0.07</v>
      </c>
      <c r="G16" s="35" t="n">
        <v>0.11</v>
      </c>
      <c r="H16" s="34" t="n">
        <v>0.17</v>
      </c>
      <c r="I16" s="35" t="n">
        <v>0.12</v>
      </c>
      <c r="J16" s="34" t="n">
        <v>0</v>
      </c>
      <c r="K16" s="35" t="n">
        <v>0.13</v>
      </c>
      <c r="L16" s="34" t="n">
        <v>0.1</v>
      </c>
      <c r="M16" s="35" t="n">
        <v>0.09</v>
      </c>
      <c r="N16" s="34" t="n">
        <v>0</v>
      </c>
      <c r="O16" s="35" t="n">
        <v>0.02</v>
      </c>
      <c r="P16" s="34" t="n">
        <v>0</v>
      </c>
      <c r="Q16" s="86" t="n">
        <v>0.06</v>
      </c>
      <c r="R16" s="87" t="n">
        <v>0.07</v>
      </c>
      <c r="S16" s="88" t="n">
        <v>0.07</v>
      </c>
      <c r="T16" s="87" t="n">
        <v>0.1</v>
      </c>
      <c r="U16" s="88" t="n">
        <v>0.22</v>
      </c>
    </row>
    <row r="17" customFormat="false" ht="13" hidden="false" customHeight="false" outlineLevel="0" collapsed="false">
      <c r="A17" s="33" t="s">
        <v>33</v>
      </c>
      <c r="B17" s="34" t="n">
        <v>0</v>
      </c>
      <c r="C17" s="35" t="n">
        <v>0.409451316</v>
      </c>
      <c r="D17" s="34" t="n">
        <v>0</v>
      </c>
      <c r="E17" s="35" t="n">
        <v>0.02</v>
      </c>
      <c r="F17" s="34" t="n">
        <v>0</v>
      </c>
      <c r="G17" s="35" t="n">
        <v>0.13</v>
      </c>
      <c r="H17" s="34" t="n">
        <v>0.21</v>
      </c>
      <c r="I17" s="35" t="n">
        <v>0.13</v>
      </c>
      <c r="J17" s="34" t="n">
        <v>0.03</v>
      </c>
      <c r="K17" s="35" t="n">
        <v>0.14</v>
      </c>
      <c r="L17" s="34" t="n">
        <v>0.07</v>
      </c>
      <c r="M17" s="35" t="n">
        <v>0.08</v>
      </c>
      <c r="N17" s="34" t="n">
        <v>0</v>
      </c>
      <c r="O17" s="35" t="n">
        <v>0.02</v>
      </c>
      <c r="P17" s="34" t="n">
        <v>0</v>
      </c>
      <c r="Q17" s="86" t="n">
        <v>0.06</v>
      </c>
      <c r="R17" s="87" t="n">
        <v>0.03</v>
      </c>
      <c r="S17" s="88" t="n">
        <v>0.07</v>
      </c>
      <c r="T17" s="87" t="n">
        <v>0.03</v>
      </c>
      <c r="U17" s="88" t="n">
        <v>0.18</v>
      </c>
    </row>
    <row r="18" customFormat="false" ht="13" hidden="false" customHeight="false" outlineLevel="0" collapsed="false">
      <c r="A18" s="33" t="s">
        <v>34</v>
      </c>
      <c r="B18" s="34" t="n">
        <v>0.07</v>
      </c>
      <c r="C18" s="35" t="n">
        <v>0.440952381</v>
      </c>
      <c r="D18" s="34" t="n">
        <v>0.07</v>
      </c>
      <c r="E18" s="35" t="n">
        <v>0.02</v>
      </c>
      <c r="F18" s="34" t="n">
        <v>0</v>
      </c>
      <c r="G18" s="35" t="n">
        <v>0.11</v>
      </c>
      <c r="H18" s="34" t="n">
        <v>0.03</v>
      </c>
      <c r="I18" s="35" t="n">
        <v>0.15</v>
      </c>
      <c r="J18" s="34" t="n">
        <v>0.03</v>
      </c>
      <c r="K18" s="35" t="n">
        <v>0.16</v>
      </c>
      <c r="L18" s="34" t="n">
        <v>0.07</v>
      </c>
      <c r="M18" s="35" t="n">
        <v>0.09</v>
      </c>
      <c r="N18" s="34" t="n">
        <v>0</v>
      </c>
      <c r="O18" s="35" t="n">
        <v>0.01</v>
      </c>
      <c r="P18" s="34" t="n">
        <v>0</v>
      </c>
      <c r="Q18" s="86" t="n">
        <v>0.07</v>
      </c>
      <c r="R18" s="87" t="n">
        <v>0.28</v>
      </c>
      <c r="S18" s="88" t="n">
        <v>0.07</v>
      </c>
      <c r="T18" s="87" t="n">
        <v>0.24</v>
      </c>
      <c r="U18" s="88" t="n">
        <v>0.21</v>
      </c>
    </row>
    <row r="19" customFormat="false" ht="13" hidden="false" customHeight="false" outlineLevel="0" collapsed="false">
      <c r="A19" s="33" t="s">
        <v>35</v>
      </c>
      <c r="B19" s="34" t="n">
        <v>0</v>
      </c>
      <c r="C19" s="35" t="n">
        <v>0.419733503</v>
      </c>
      <c r="D19" s="34" t="n">
        <v>0.07</v>
      </c>
      <c r="E19" s="35" t="n">
        <v>0.02</v>
      </c>
      <c r="F19" s="34" t="n">
        <v>0</v>
      </c>
      <c r="G19" s="35" t="n">
        <v>0.11</v>
      </c>
      <c r="H19" s="34" t="n">
        <v>0</v>
      </c>
      <c r="I19" s="35" t="n">
        <v>0.13</v>
      </c>
      <c r="J19" s="34" t="n">
        <v>0</v>
      </c>
      <c r="K19" s="35" t="n">
        <v>0.15</v>
      </c>
      <c r="L19" s="34" t="n">
        <v>0.03</v>
      </c>
      <c r="M19" s="35" t="n">
        <v>0.08</v>
      </c>
      <c r="N19" s="34" t="n">
        <v>0</v>
      </c>
      <c r="O19" s="35" t="n">
        <v>0.02</v>
      </c>
      <c r="P19" s="34" t="n">
        <v>0.03</v>
      </c>
      <c r="Q19" s="86" t="n">
        <v>0.06</v>
      </c>
      <c r="R19" s="87" t="n">
        <v>0.14</v>
      </c>
      <c r="S19" s="88" t="n">
        <v>0.07</v>
      </c>
      <c r="T19" s="87" t="n">
        <v>0.07</v>
      </c>
      <c r="U19" s="88" t="n">
        <v>0.17</v>
      </c>
    </row>
    <row r="20" customFormat="false" ht="13" hidden="false" customHeight="false" outlineLevel="0" collapsed="false">
      <c r="A20" s="33" t="s">
        <v>36</v>
      </c>
      <c r="B20" s="34" t="n">
        <v>0.07</v>
      </c>
      <c r="C20" s="35" t="n">
        <v>0.505233111</v>
      </c>
      <c r="D20" s="34" t="n">
        <v>0</v>
      </c>
      <c r="E20" s="35" t="n">
        <v>0.02</v>
      </c>
      <c r="F20" s="34" t="n">
        <v>0.1</v>
      </c>
      <c r="G20" s="35" t="n">
        <v>0.12</v>
      </c>
      <c r="H20" s="34" t="n">
        <v>0.03</v>
      </c>
      <c r="I20" s="35" t="n">
        <v>0.15</v>
      </c>
      <c r="J20" s="34" t="n">
        <v>0</v>
      </c>
      <c r="K20" s="35" t="n">
        <v>0.2</v>
      </c>
      <c r="L20" s="34" t="n">
        <v>0.07</v>
      </c>
      <c r="M20" s="35" t="n">
        <v>0.07</v>
      </c>
      <c r="N20" s="34" t="n">
        <v>0</v>
      </c>
      <c r="O20" s="35" t="n">
        <v>0.01</v>
      </c>
      <c r="P20" s="34" t="n">
        <v>0</v>
      </c>
      <c r="Q20" s="86" t="n">
        <v>0.06</v>
      </c>
      <c r="R20" s="87" t="n">
        <v>0.17</v>
      </c>
      <c r="S20" s="88" t="n">
        <v>0.09</v>
      </c>
      <c r="T20" s="87" t="n">
        <v>0.48</v>
      </c>
      <c r="U20" s="88" t="n">
        <v>0.19</v>
      </c>
    </row>
    <row r="21" customFormat="false" ht="13" hidden="false" customHeight="false" outlineLevel="0" collapsed="false">
      <c r="A21" s="33" t="s">
        <v>37</v>
      </c>
      <c r="B21" s="34" t="n">
        <v>0.07</v>
      </c>
      <c r="C21" s="35" t="n">
        <v>0.449968334</v>
      </c>
      <c r="D21" s="34" t="n">
        <v>0</v>
      </c>
      <c r="E21" s="35" t="n">
        <v>0.02</v>
      </c>
      <c r="F21" s="34" t="n">
        <v>0</v>
      </c>
      <c r="G21" s="35" t="n">
        <v>0.13</v>
      </c>
      <c r="H21" s="34" t="n">
        <v>0.07</v>
      </c>
      <c r="I21" s="35" t="n">
        <v>0.17</v>
      </c>
      <c r="J21" s="34" t="n">
        <v>0.03</v>
      </c>
      <c r="K21" s="35" t="n">
        <v>0.17</v>
      </c>
      <c r="L21" s="34" t="n">
        <v>0.14</v>
      </c>
      <c r="M21" s="35" t="n">
        <v>0.06</v>
      </c>
      <c r="N21" s="34" t="n">
        <v>0</v>
      </c>
      <c r="O21" s="35" t="n">
        <v>0.02</v>
      </c>
      <c r="P21" s="34" t="n">
        <v>0.03</v>
      </c>
      <c r="Q21" s="86" t="n">
        <v>0.07</v>
      </c>
      <c r="R21" s="87" t="n">
        <v>0.24</v>
      </c>
      <c r="S21" s="88" t="n">
        <v>0.09</v>
      </c>
      <c r="T21" s="87" t="n">
        <v>0.21</v>
      </c>
      <c r="U21" s="88" t="n">
        <v>0.21</v>
      </c>
    </row>
    <row r="22" customFormat="false" ht="13" hidden="false" customHeight="false" outlineLevel="0" collapsed="false">
      <c r="A22" s="33" t="s">
        <v>38</v>
      </c>
      <c r="B22" s="34" t="n">
        <v>0</v>
      </c>
      <c r="C22" s="35" t="n">
        <v>0.543842988</v>
      </c>
      <c r="D22" s="34" t="n">
        <v>0</v>
      </c>
      <c r="E22" s="35" t="n">
        <v>0.03</v>
      </c>
      <c r="F22" s="34" t="n">
        <v>0.03</v>
      </c>
      <c r="G22" s="35" t="n">
        <v>0.26</v>
      </c>
      <c r="H22" s="34" t="n">
        <v>0</v>
      </c>
      <c r="I22" s="35" t="n">
        <v>0.23</v>
      </c>
      <c r="J22" s="34" t="n">
        <v>0</v>
      </c>
      <c r="K22" s="35" t="n">
        <v>0.28</v>
      </c>
      <c r="L22" s="34" t="n">
        <v>0.1</v>
      </c>
      <c r="M22" s="35" t="n">
        <v>0.05</v>
      </c>
      <c r="N22" s="34" t="n">
        <v>0</v>
      </c>
      <c r="O22" s="35" t="n">
        <v>0.02</v>
      </c>
      <c r="P22" s="34" t="n">
        <v>0</v>
      </c>
      <c r="Q22" s="86" t="n">
        <v>0.09</v>
      </c>
      <c r="R22" s="87" t="n">
        <v>0.1</v>
      </c>
      <c r="S22" s="88" t="n">
        <v>0.13</v>
      </c>
      <c r="T22" s="87" t="n">
        <v>0.38</v>
      </c>
      <c r="U22" s="88" t="n">
        <v>0.32</v>
      </c>
    </row>
    <row r="23" customFormat="false" ht="13" hidden="false" customHeight="false" outlineLevel="0" collapsed="false">
      <c r="A23" s="33" t="s">
        <v>39</v>
      </c>
      <c r="B23" s="34" t="n">
        <v>0.07</v>
      </c>
      <c r="C23" s="35" t="n">
        <v>0.772540335</v>
      </c>
      <c r="D23" s="34" t="n">
        <v>0.03</v>
      </c>
      <c r="E23" s="35" t="n">
        <v>0.05</v>
      </c>
      <c r="F23" s="34" t="n">
        <v>0</v>
      </c>
      <c r="G23" s="35" t="n">
        <v>0.39</v>
      </c>
      <c r="H23" s="34" t="n">
        <v>0</v>
      </c>
      <c r="I23" s="35" t="n">
        <v>0.25</v>
      </c>
      <c r="J23" s="34" t="n">
        <v>0</v>
      </c>
      <c r="K23" s="35" t="n">
        <v>0.39</v>
      </c>
      <c r="L23" s="34" t="n">
        <v>0</v>
      </c>
      <c r="M23" s="35" t="n">
        <v>0.05</v>
      </c>
      <c r="N23" s="34" t="n">
        <v>0</v>
      </c>
      <c r="O23" s="35" t="n">
        <v>0.02</v>
      </c>
      <c r="P23" s="34" t="n">
        <v>0.07</v>
      </c>
      <c r="Q23" s="86" t="n">
        <v>0.12</v>
      </c>
      <c r="R23" s="87" t="n">
        <v>0.24</v>
      </c>
      <c r="S23" s="88" t="n">
        <v>0.2</v>
      </c>
      <c r="T23" s="87" t="n">
        <v>0.59</v>
      </c>
      <c r="U23" s="88" t="n">
        <v>0.45</v>
      </c>
    </row>
    <row r="24" customFormat="false" ht="13" hidden="false" customHeight="false" outlineLevel="0" collapsed="false">
      <c r="A24" s="33" t="s">
        <v>40</v>
      </c>
      <c r="B24" s="34" t="n">
        <v>0.07</v>
      </c>
      <c r="C24" s="35" t="n">
        <v>1.06303453</v>
      </c>
      <c r="D24" s="34" t="n">
        <v>0</v>
      </c>
      <c r="E24" s="35" t="n">
        <v>0.06</v>
      </c>
      <c r="F24" s="34" t="n">
        <v>0.1</v>
      </c>
      <c r="G24" s="35" t="n">
        <v>0.43</v>
      </c>
      <c r="H24" s="34" t="n">
        <v>0.1</v>
      </c>
      <c r="I24" s="35" t="n">
        <v>0.31</v>
      </c>
      <c r="J24" s="34" t="n">
        <v>0</v>
      </c>
      <c r="K24" s="35" t="n">
        <v>0.55</v>
      </c>
      <c r="L24" s="34" t="n">
        <v>0</v>
      </c>
      <c r="M24" s="35" t="n">
        <v>0.03</v>
      </c>
      <c r="N24" s="34" t="n">
        <v>0</v>
      </c>
      <c r="O24" s="35" t="n">
        <v>0.03</v>
      </c>
      <c r="P24" s="34" t="n">
        <v>0.03</v>
      </c>
      <c r="Q24" s="86" t="n">
        <v>0.14</v>
      </c>
      <c r="R24" s="87" t="n">
        <v>0.72</v>
      </c>
      <c r="S24" s="88" t="n">
        <v>0.19</v>
      </c>
      <c r="T24" s="87" t="n">
        <v>0.66</v>
      </c>
      <c r="U24" s="88" t="n">
        <v>0.58</v>
      </c>
    </row>
    <row r="25" customFormat="false" ht="13" hidden="false" customHeight="false" outlineLevel="0" collapsed="false">
      <c r="A25" s="33" t="s">
        <v>41</v>
      </c>
      <c r="B25" s="34" t="n">
        <v>0.07</v>
      </c>
      <c r="C25" s="35" t="n">
        <v>1.14450497</v>
      </c>
      <c r="D25" s="34" t="n">
        <v>0</v>
      </c>
      <c r="E25" s="35" t="n">
        <v>0.06</v>
      </c>
      <c r="F25" s="34" t="n">
        <v>0.1</v>
      </c>
      <c r="G25" s="35" t="n">
        <v>0.44</v>
      </c>
      <c r="H25" s="34" t="n">
        <v>0.07</v>
      </c>
      <c r="I25" s="35" t="n">
        <v>0.29</v>
      </c>
      <c r="J25" s="34" t="n">
        <v>0.03</v>
      </c>
      <c r="K25" s="35" t="n">
        <v>0.34</v>
      </c>
      <c r="L25" s="34" t="n">
        <v>0</v>
      </c>
      <c r="M25" s="35" t="n">
        <v>0.04</v>
      </c>
      <c r="N25" s="34" t="n">
        <v>0</v>
      </c>
      <c r="O25" s="35" t="n">
        <v>0.02</v>
      </c>
      <c r="P25" s="34" t="n">
        <v>0.03</v>
      </c>
      <c r="Q25" s="86" t="n">
        <v>0.11</v>
      </c>
      <c r="R25" s="87" t="n">
        <v>0.21</v>
      </c>
      <c r="S25" s="88" t="n">
        <v>0.16</v>
      </c>
      <c r="T25" s="87" t="n">
        <v>0.76</v>
      </c>
      <c r="U25" s="88" t="n">
        <v>0.61</v>
      </c>
    </row>
    <row r="26" customFormat="false" ht="13" hidden="false" customHeight="false" outlineLevel="0" collapsed="false">
      <c r="A26" s="33" t="s">
        <v>42</v>
      </c>
      <c r="B26" s="34" t="n">
        <v>0.07</v>
      </c>
      <c r="C26" s="35" t="n">
        <v>0.75497945</v>
      </c>
      <c r="D26" s="34" t="n">
        <v>0</v>
      </c>
      <c r="E26" s="35" t="n">
        <v>0.09</v>
      </c>
      <c r="F26" s="34" t="n">
        <v>0.17</v>
      </c>
      <c r="G26" s="35" t="n">
        <v>0.52</v>
      </c>
      <c r="H26" s="34" t="n">
        <v>0.03</v>
      </c>
      <c r="I26" s="35" t="n">
        <v>0.43</v>
      </c>
      <c r="J26" s="34" t="n">
        <v>0.14</v>
      </c>
      <c r="K26" s="35" t="n">
        <v>0.41</v>
      </c>
      <c r="L26" s="34" t="n">
        <v>0.03</v>
      </c>
      <c r="M26" s="35" t="n">
        <v>0.04</v>
      </c>
      <c r="N26" s="34" t="n">
        <v>0.03</v>
      </c>
      <c r="O26" s="35" t="n">
        <v>0.05</v>
      </c>
      <c r="P26" s="34" t="n">
        <v>0</v>
      </c>
      <c r="Q26" s="86" t="n">
        <v>0.12</v>
      </c>
      <c r="R26" s="87" t="n">
        <v>0.52</v>
      </c>
      <c r="S26" s="88" t="n">
        <v>0.18</v>
      </c>
      <c r="T26" s="87" t="n">
        <v>2.21</v>
      </c>
      <c r="U26" s="88" t="n">
        <v>0.9</v>
      </c>
    </row>
    <row r="27" customFormat="false" ht="13" hidden="false" customHeight="false" outlineLevel="0" collapsed="false">
      <c r="A27" s="33" t="s">
        <v>43</v>
      </c>
      <c r="B27" s="34" t="n">
        <v>0.34</v>
      </c>
      <c r="C27" s="35" t="n">
        <v>1.07621758</v>
      </c>
      <c r="D27" s="34" t="n">
        <v>0.07</v>
      </c>
      <c r="E27" s="35" t="n">
        <v>0.14</v>
      </c>
      <c r="F27" s="34" t="n">
        <v>0.62</v>
      </c>
      <c r="G27" s="35" t="n">
        <v>0.86</v>
      </c>
      <c r="H27" s="34" t="n">
        <v>0.03</v>
      </c>
      <c r="I27" s="35" t="n">
        <v>0.76</v>
      </c>
      <c r="J27" s="34" t="n">
        <v>0.21</v>
      </c>
      <c r="K27" s="35" t="n">
        <v>0.96</v>
      </c>
      <c r="L27" s="34" t="n">
        <v>0</v>
      </c>
      <c r="M27" s="35" t="n">
        <v>0.06</v>
      </c>
      <c r="N27" s="34" t="n">
        <v>0</v>
      </c>
      <c r="O27" s="35" t="n">
        <v>0.08</v>
      </c>
      <c r="P27" s="34" t="n">
        <v>0.07</v>
      </c>
      <c r="Q27" s="86" t="n">
        <v>0.19</v>
      </c>
      <c r="R27" s="87" t="n">
        <v>0.59</v>
      </c>
      <c r="S27" s="88" t="n">
        <v>0.25</v>
      </c>
      <c r="T27" s="87" t="n">
        <v>3.38</v>
      </c>
      <c r="U27" s="88" t="n">
        <v>1.49</v>
      </c>
    </row>
    <row r="28" customFormat="false" ht="13" hidden="false" customHeight="false" outlineLevel="0" collapsed="false">
      <c r="A28" s="33" t="s">
        <v>44</v>
      </c>
      <c r="B28" s="34" t="n">
        <v>0.41</v>
      </c>
      <c r="C28" s="35" t="n">
        <v>1.67131537</v>
      </c>
      <c r="D28" s="34" t="n">
        <v>0.07</v>
      </c>
      <c r="E28" s="35" t="n">
        <v>0.18</v>
      </c>
      <c r="F28" s="34" t="n">
        <v>0.52</v>
      </c>
      <c r="G28" s="35" t="n">
        <v>0.97</v>
      </c>
      <c r="H28" s="34" t="n">
        <v>0.17</v>
      </c>
      <c r="I28" s="35" t="n">
        <v>0.79</v>
      </c>
      <c r="J28" s="34" t="n">
        <v>0.69</v>
      </c>
      <c r="K28" s="35" t="n">
        <v>1.54</v>
      </c>
      <c r="L28" s="34" t="n">
        <v>0</v>
      </c>
      <c r="M28" s="35" t="n">
        <v>0.05</v>
      </c>
      <c r="N28" s="34" t="n">
        <v>0</v>
      </c>
      <c r="O28" s="35" t="n">
        <v>0.07</v>
      </c>
      <c r="P28" s="34" t="n">
        <v>0.03</v>
      </c>
      <c r="Q28" s="86" t="n">
        <v>0.2</v>
      </c>
      <c r="R28" s="87" t="n">
        <v>0.38</v>
      </c>
      <c r="S28" s="88" t="n">
        <v>0.36</v>
      </c>
      <c r="T28" s="87" t="n">
        <v>4.34</v>
      </c>
      <c r="U28" s="88" t="n">
        <v>2.13</v>
      </c>
    </row>
    <row r="29" customFormat="false" ht="13" hidden="false" customHeight="false" outlineLevel="0" collapsed="false">
      <c r="A29" s="33" t="s">
        <v>45</v>
      </c>
      <c r="B29" s="34" t="n">
        <v>0.31</v>
      </c>
      <c r="C29" s="35" t="n">
        <v>2.00570523</v>
      </c>
      <c r="D29" s="34" t="n">
        <v>0.03</v>
      </c>
      <c r="E29" s="35" t="n">
        <v>0.19</v>
      </c>
      <c r="F29" s="34" t="n">
        <v>0.52</v>
      </c>
      <c r="G29" s="35" t="n">
        <v>1.34</v>
      </c>
      <c r="H29" s="34" t="n">
        <v>0.14</v>
      </c>
      <c r="I29" s="35" t="n">
        <v>0.96</v>
      </c>
      <c r="J29" s="34" t="n">
        <v>0.52</v>
      </c>
      <c r="K29" s="35" t="n">
        <v>1.95</v>
      </c>
      <c r="L29" s="34" t="n">
        <v>0.03</v>
      </c>
      <c r="M29" s="35" t="n">
        <v>0.07</v>
      </c>
      <c r="N29" s="34" t="n">
        <v>0.1</v>
      </c>
      <c r="O29" s="35" t="n">
        <v>0.08</v>
      </c>
      <c r="P29" s="34" t="n">
        <v>0</v>
      </c>
      <c r="Q29" s="86" t="n">
        <v>0.24</v>
      </c>
      <c r="R29" s="87" t="n">
        <v>0.52</v>
      </c>
      <c r="S29" s="88" t="n">
        <v>0.48</v>
      </c>
      <c r="T29" s="87" t="n">
        <v>5.72</v>
      </c>
      <c r="U29" s="88" t="n">
        <v>2.9</v>
      </c>
    </row>
    <row r="30" customFormat="false" ht="13" hidden="false" customHeight="false" outlineLevel="0" collapsed="false">
      <c r="A30" s="33" t="s">
        <v>46</v>
      </c>
      <c r="B30" s="34" t="n">
        <v>0.24</v>
      </c>
      <c r="C30" s="35" t="n">
        <v>1.87828843</v>
      </c>
      <c r="D30" s="34" t="n">
        <v>0.03</v>
      </c>
      <c r="E30" s="35" t="n">
        <v>0.26</v>
      </c>
      <c r="F30" s="34" t="n">
        <v>1.21</v>
      </c>
      <c r="G30" s="35" t="n">
        <v>1.59</v>
      </c>
      <c r="H30" s="34" t="n">
        <v>0.72</v>
      </c>
      <c r="I30" s="35" t="n">
        <v>1.11</v>
      </c>
      <c r="J30" s="34" t="n">
        <v>1.55</v>
      </c>
      <c r="K30" s="35" t="n">
        <v>2.79</v>
      </c>
      <c r="L30" s="34" t="n">
        <v>0</v>
      </c>
      <c r="M30" s="35" t="n">
        <v>0.11</v>
      </c>
      <c r="N30" s="34" t="n">
        <v>0.14</v>
      </c>
      <c r="O30" s="35" t="n">
        <v>0.11</v>
      </c>
      <c r="P30" s="34" t="n">
        <v>0</v>
      </c>
      <c r="Q30" s="86" t="n">
        <v>0.26</v>
      </c>
      <c r="R30" s="87" t="n">
        <v>0.41</v>
      </c>
      <c r="S30" s="88" t="n">
        <v>0.66</v>
      </c>
      <c r="T30" s="87" t="n">
        <v>6.59</v>
      </c>
      <c r="U30" s="88" t="n">
        <v>3.83</v>
      </c>
    </row>
    <row r="31" customFormat="false" ht="13" hidden="false" customHeight="false" outlineLevel="0" collapsed="false">
      <c r="A31" s="33" t="s">
        <v>47</v>
      </c>
      <c r="B31" s="34" t="n">
        <v>0.93</v>
      </c>
      <c r="C31" s="35" t="n">
        <v>2.67733756</v>
      </c>
      <c r="D31" s="34" t="n">
        <v>0.03</v>
      </c>
      <c r="E31" s="35" t="n">
        <v>0.35</v>
      </c>
      <c r="F31" s="34" t="n">
        <v>1.86</v>
      </c>
      <c r="G31" s="35" t="n">
        <v>2.07</v>
      </c>
      <c r="H31" s="34" t="n">
        <v>0.31</v>
      </c>
      <c r="I31" s="35" t="n">
        <v>1.23</v>
      </c>
      <c r="J31" s="34" t="n">
        <v>2.45</v>
      </c>
      <c r="K31" s="35" t="n">
        <v>4.03</v>
      </c>
      <c r="L31" s="34" t="n">
        <v>0.03</v>
      </c>
      <c r="M31" s="35" t="n">
        <v>0.13</v>
      </c>
      <c r="N31" s="34" t="n">
        <v>0.14</v>
      </c>
      <c r="O31" s="35" t="n">
        <v>0.12</v>
      </c>
      <c r="P31" s="34" t="n">
        <v>0.03</v>
      </c>
      <c r="Q31" s="86" t="n">
        <v>0.36</v>
      </c>
      <c r="R31" s="87" t="n">
        <v>0.38</v>
      </c>
      <c r="S31" s="88" t="n">
        <v>0.77</v>
      </c>
      <c r="T31" s="87" t="n">
        <v>10.59</v>
      </c>
      <c r="U31" s="88" t="n">
        <v>4.74</v>
      </c>
    </row>
    <row r="32" customFormat="false" ht="13" hidden="false" customHeight="false" outlineLevel="0" collapsed="false">
      <c r="A32" s="33" t="s">
        <v>48</v>
      </c>
      <c r="B32" s="34" t="n">
        <v>1.17</v>
      </c>
      <c r="C32" s="35" t="n">
        <v>3.49176694</v>
      </c>
      <c r="D32" s="34" t="n">
        <v>0</v>
      </c>
      <c r="E32" s="35" t="n">
        <v>0.41</v>
      </c>
      <c r="F32" s="34" t="n">
        <v>1.69</v>
      </c>
      <c r="G32" s="35" t="n">
        <v>2.41</v>
      </c>
      <c r="H32" s="34" t="n">
        <v>0.31</v>
      </c>
      <c r="I32" s="35" t="n">
        <v>1.24</v>
      </c>
      <c r="J32" s="34" t="n">
        <v>5.31</v>
      </c>
      <c r="K32" s="35" t="n">
        <v>5.18</v>
      </c>
      <c r="L32" s="34" t="n">
        <v>0</v>
      </c>
      <c r="M32" s="35" t="n">
        <v>0.12</v>
      </c>
      <c r="N32" s="34" t="n">
        <v>0.03</v>
      </c>
      <c r="O32" s="35" t="n">
        <v>0.11</v>
      </c>
      <c r="P32" s="34" t="n">
        <v>0.03</v>
      </c>
      <c r="Q32" s="86" t="n">
        <v>0.6</v>
      </c>
      <c r="R32" s="87" t="n">
        <v>0.76</v>
      </c>
      <c r="S32" s="88" t="n">
        <v>0.89</v>
      </c>
      <c r="T32" s="87" t="n">
        <v>9.38</v>
      </c>
      <c r="U32" s="88" t="n">
        <v>6.31</v>
      </c>
    </row>
    <row r="33" customFormat="false" ht="13" hidden="false" customHeight="false" outlineLevel="0" collapsed="false">
      <c r="A33" s="33" t="s">
        <v>49</v>
      </c>
      <c r="B33" s="34" t="n">
        <v>2.34</v>
      </c>
      <c r="C33" s="35" t="n">
        <v>4.57450856</v>
      </c>
      <c r="D33" s="34" t="n">
        <v>0.24</v>
      </c>
      <c r="E33" s="35" t="n">
        <v>0.48</v>
      </c>
      <c r="F33" s="34" t="n">
        <v>4.93</v>
      </c>
      <c r="G33" s="35" t="n">
        <v>3.55</v>
      </c>
      <c r="H33" s="34" t="n">
        <v>0.41</v>
      </c>
      <c r="I33" s="35" t="n">
        <v>1.6</v>
      </c>
      <c r="J33" s="34" t="n">
        <v>13.55</v>
      </c>
      <c r="K33" s="35" t="n">
        <v>6.73</v>
      </c>
      <c r="L33" s="34" t="n">
        <v>0</v>
      </c>
      <c r="M33" s="35" t="n">
        <v>0.11</v>
      </c>
      <c r="N33" s="34" t="n">
        <v>0.03</v>
      </c>
      <c r="O33" s="35" t="n">
        <v>0.13</v>
      </c>
      <c r="P33" s="34" t="n">
        <v>0.1</v>
      </c>
      <c r="Q33" s="86" t="n">
        <v>0.97</v>
      </c>
      <c r="R33" s="87" t="n">
        <v>0.72</v>
      </c>
      <c r="S33" s="88" t="n">
        <v>0.92</v>
      </c>
      <c r="T33" s="87" t="n">
        <v>9.31</v>
      </c>
      <c r="U33" s="88" t="n">
        <v>8.48</v>
      </c>
    </row>
    <row r="34" customFormat="false" ht="13" hidden="false" customHeight="false" outlineLevel="0" collapsed="false">
      <c r="A34" s="33" t="s">
        <v>50</v>
      </c>
      <c r="B34" s="34" t="n">
        <v>5.17</v>
      </c>
      <c r="C34" s="35" t="n">
        <v>5.48686293</v>
      </c>
      <c r="D34" s="34" t="n">
        <v>0.07</v>
      </c>
      <c r="E34" s="35" t="n">
        <v>0.64</v>
      </c>
      <c r="F34" s="34" t="n">
        <v>6.41</v>
      </c>
      <c r="G34" s="35" t="n">
        <v>5.76</v>
      </c>
      <c r="H34" s="34" t="n">
        <v>0.28</v>
      </c>
      <c r="I34" s="35" t="n">
        <v>4.69</v>
      </c>
      <c r="J34" s="34" t="n">
        <v>26.76</v>
      </c>
      <c r="K34" s="35" t="n">
        <v>9.82</v>
      </c>
      <c r="L34" s="34" t="n">
        <v>0.07</v>
      </c>
      <c r="M34" s="35" t="n">
        <v>0.13</v>
      </c>
      <c r="N34" s="34" t="n">
        <v>0.07</v>
      </c>
      <c r="O34" s="35" t="n">
        <v>0.16</v>
      </c>
      <c r="P34" s="34" t="n">
        <v>0.17</v>
      </c>
      <c r="Q34" s="86" t="n">
        <v>1.43</v>
      </c>
      <c r="R34" s="87" t="n">
        <v>1.31</v>
      </c>
      <c r="S34" s="88" t="n">
        <v>1.07</v>
      </c>
      <c r="T34" s="87" t="n">
        <v>10.28</v>
      </c>
      <c r="U34" s="88" t="n">
        <v>11.47</v>
      </c>
    </row>
    <row r="35" customFormat="false" ht="13" hidden="false" customHeight="false" outlineLevel="0" collapsed="false">
      <c r="A35" s="33" t="s">
        <v>51</v>
      </c>
      <c r="B35" s="34" t="n">
        <v>9.38</v>
      </c>
      <c r="C35" s="35" t="n">
        <v>7.40183661</v>
      </c>
      <c r="D35" s="34" t="n">
        <v>0.41</v>
      </c>
      <c r="E35" s="35" t="n">
        <v>0.73</v>
      </c>
      <c r="F35" s="34" t="n">
        <v>12.28</v>
      </c>
      <c r="G35" s="35" t="n">
        <v>8.26</v>
      </c>
      <c r="H35" s="34" t="n">
        <v>0.72</v>
      </c>
      <c r="I35" s="35" t="n">
        <v>2.09</v>
      </c>
      <c r="J35" s="34" t="n">
        <v>28.52</v>
      </c>
      <c r="K35" s="35" t="n">
        <v>12.68</v>
      </c>
      <c r="L35" s="34" t="n">
        <v>0.07</v>
      </c>
      <c r="M35" s="35" t="n">
        <v>0.14</v>
      </c>
      <c r="N35" s="34" t="n">
        <v>0.03</v>
      </c>
      <c r="O35" s="35" t="n">
        <v>0.17</v>
      </c>
      <c r="P35" s="34" t="n">
        <v>1.21</v>
      </c>
      <c r="Q35" s="86" t="n">
        <v>1.89</v>
      </c>
      <c r="R35" s="87" t="n">
        <v>1.62</v>
      </c>
      <c r="S35" s="88" t="n">
        <v>1.21</v>
      </c>
      <c r="T35" s="87" t="n">
        <v>9.55</v>
      </c>
      <c r="U35" s="88" t="n">
        <v>13.36</v>
      </c>
    </row>
    <row r="36" customFormat="false" ht="13" hidden="false" customHeight="false" outlineLevel="0" collapsed="false">
      <c r="A36" s="33" t="s">
        <v>52</v>
      </c>
      <c r="B36" s="34" t="n">
        <v>16.93</v>
      </c>
      <c r="C36" s="35" t="n">
        <v>10.2064147</v>
      </c>
      <c r="D36" s="34" t="n">
        <v>0.45</v>
      </c>
      <c r="E36" s="35" t="n">
        <v>0.71</v>
      </c>
      <c r="F36" s="34" t="n">
        <v>14.79</v>
      </c>
      <c r="G36" s="35" t="n">
        <v>8.96</v>
      </c>
      <c r="H36" s="34" t="n">
        <v>0.76</v>
      </c>
      <c r="I36" s="35" t="n">
        <v>1.88</v>
      </c>
      <c r="J36" s="34" t="n">
        <v>16</v>
      </c>
      <c r="K36" s="35" t="n">
        <v>12.03</v>
      </c>
      <c r="L36" s="34" t="n">
        <v>0.07</v>
      </c>
      <c r="M36" s="35" t="n">
        <v>0.12</v>
      </c>
      <c r="N36" s="34" t="n">
        <v>0.07</v>
      </c>
      <c r="O36" s="35" t="n">
        <v>0.15</v>
      </c>
      <c r="P36" s="34" t="n">
        <v>1.24</v>
      </c>
      <c r="Q36" s="86" t="n">
        <v>2.16</v>
      </c>
      <c r="R36" s="87" t="n">
        <v>2.21</v>
      </c>
      <c r="S36" s="88" t="n">
        <v>1.24</v>
      </c>
      <c r="T36" s="87" t="n">
        <v>9</v>
      </c>
      <c r="U36" s="88" t="n">
        <v>11.73</v>
      </c>
    </row>
    <row r="37" customFormat="false" ht="13" hidden="false" customHeight="false" outlineLevel="0" collapsed="false">
      <c r="A37" s="33" t="s">
        <v>53</v>
      </c>
      <c r="B37" s="34" t="n">
        <v>19.24</v>
      </c>
      <c r="C37" s="35" t="n">
        <v>9.42055186</v>
      </c>
      <c r="D37" s="34" t="n">
        <v>0.38</v>
      </c>
      <c r="E37" s="35" t="n">
        <v>0.71</v>
      </c>
      <c r="F37" s="34" t="n">
        <v>18.69</v>
      </c>
      <c r="G37" s="35" t="n">
        <v>9.85</v>
      </c>
      <c r="H37" s="34" t="n">
        <v>0.66</v>
      </c>
      <c r="I37" s="35" t="n">
        <v>1.8</v>
      </c>
      <c r="J37" s="34" t="n">
        <v>9.45</v>
      </c>
      <c r="K37" s="35" t="n">
        <v>13.44</v>
      </c>
      <c r="L37" s="34" t="n">
        <v>0.03</v>
      </c>
      <c r="M37" s="35" t="n">
        <v>0.12</v>
      </c>
      <c r="N37" s="34" t="n">
        <v>0</v>
      </c>
      <c r="O37" s="35" t="n">
        <v>0.18</v>
      </c>
      <c r="P37" s="34" t="n">
        <v>2.55</v>
      </c>
      <c r="Q37" s="86" t="n">
        <v>3.02</v>
      </c>
      <c r="R37" s="87" t="n">
        <v>2.66</v>
      </c>
      <c r="S37" s="88" t="n">
        <v>1.27</v>
      </c>
      <c r="T37" s="87" t="n">
        <v>9.45</v>
      </c>
      <c r="U37" s="88" t="n">
        <v>11.93</v>
      </c>
    </row>
    <row r="38" customFormat="false" ht="13" hidden="false" customHeight="false" outlineLevel="0" collapsed="false">
      <c r="A38" s="33" t="s">
        <v>54</v>
      </c>
      <c r="B38" s="34" t="n">
        <v>17.24</v>
      </c>
      <c r="C38" s="35" t="n">
        <v>10.2599873</v>
      </c>
      <c r="D38" s="34" t="n">
        <v>0.59</v>
      </c>
      <c r="E38" s="35" t="n">
        <v>0.75</v>
      </c>
      <c r="F38" s="34" t="n">
        <v>18.17</v>
      </c>
      <c r="G38" s="35" t="n">
        <v>9.54</v>
      </c>
      <c r="H38" s="34" t="n">
        <v>0.31</v>
      </c>
      <c r="I38" s="35" t="n">
        <v>1.71</v>
      </c>
      <c r="J38" s="34" t="n">
        <v>4.48</v>
      </c>
      <c r="K38" s="35" t="n">
        <v>10.55</v>
      </c>
      <c r="L38" s="34" t="n">
        <v>0</v>
      </c>
      <c r="M38" s="35" t="n">
        <v>0.15</v>
      </c>
      <c r="N38" s="34" t="n">
        <v>0</v>
      </c>
      <c r="O38" s="35" t="n">
        <v>0.22</v>
      </c>
      <c r="P38" s="34" t="n">
        <v>2.07</v>
      </c>
      <c r="Q38" s="86" t="n">
        <v>3.34</v>
      </c>
      <c r="R38" s="87" t="n">
        <v>2.31</v>
      </c>
      <c r="S38" s="88" t="n">
        <v>1.21</v>
      </c>
      <c r="T38" s="87" t="n">
        <v>7.07</v>
      </c>
      <c r="U38" s="88" t="n">
        <v>9.57</v>
      </c>
    </row>
    <row r="39" customFormat="false" ht="13" hidden="false" customHeight="false" outlineLevel="0" collapsed="false">
      <c r="A39" s="33" t="s">
        <v>55</v>
      </c>
      <c r="B39" s="34" t="n">
        <v>13.41</v>
      </c>
      <c r="C39" s="35" t="n">
        <v>8.97776366</v>
      </c>
      <c r="D39" s="34" t="n">
        <v>0.66</v>
      </c>
      <c r="E39" s="35" t="n">
        <v>0.58</v>
      </c>
      <c r="F39" s="34" t="n">
        <v>9.72</v>
      </c>
      <c r="G39" s="35" t="n">
        <v>7.45</v>
      </c>
      <c r="H39" s="34" t="n">
        <v>0.52</v>
      </c>
      <c r="I39" s="35" t="n">
        <v>1.45</v>
      </c>
      <c r="J39" s="34" t="n">
        <v>1.86</v>
      </c>
      <c r="K39" s="35" t="n">
        <v>7.34</v>
      </c>
      <c r="L39" s="34" t="n">
        <v>0.07</v>
      </c>
      <c r="M39" s="35" t="n">
        <v>0.18</v>
      </c>
      <c r="N39" s="34" t="n">
        <v>0.03</v>
      </c>
      <c r="O39" s="35" t="n">
        <v>0.2</v>
      </c>
      <c r="P39" s="34" t="n">
        <v>1.59</v>
      </c>
      <c r="Q39" s="86" t="n">
        <v>2.78</v>
      </c>
      <c r="R39" s="87" t="n">
        <v>2.59</v>
      </c>
      <c r="S39" s="88" t="n">
        <v>0.94</v>
      </c>
      <c r="T39" s="87" t="n">
        <v>7.34</v>
      </c>
      <c r="U39" s="88" t="n">
        <v>7.97</v>
      </c>
    </row>
    <row r="40" customFormat="false" ht="13" hidden="false" customHeight="false" outlineLevel="0" collapsed="false">
      <c r="A40" s="33" t="s">
        <v>56</v>
      </c>
      <c r="B40" s="34" t="n">
        <v>5.41</v>
      </c>
      <c r="C40" s="35" t="n">
        <v>5.95142763</v>
      </c>
      <c r="D40" s="34" t="n">
        <v>0.83</v>
      </c>
      <c r="E40" s="35" t="n">
        <v>0.5</v>
      </c>
      <c r="F40" s="34" t="n">
        <v>5.72</v>
      </c>
      <c r="G40" s="35" t="n">
        <v>5.56</v>
      </c>
      <c r="H40" s="34" t="n">
        <v>0.17</v>
      </c>
      <c r="I40" s="35" t="n">
        <v>1.01</v>
      </c>
      <c r="J40" s="34" t="n">
        <v>1.38</v>
      </c>
      <c r="K40" s="35" t="n">
        <v>3.04</v>
      </c>
      <c r="L40" s="34" t="n">
        <v>0</v>
      </c>
      <c r="M40" s="35" t="n">
        <v>0.11</v>
      </c>
      <c r="N40" s="34" t="n">
        <v>0.03</v>
      </c>
      <c r="O40" s="35" t="n">
        <v>0.29</v>
      </c>
      <c r="P40" s="34" t="n">
        <v>2.41</v>
      </c>
      <c r="Q40" s="86" t="n">
        <v>2.73</v>
      </c>
      <c r="R40" s="87" t="n">
        <v>1.17</v>
      </c>
      <c r="S40" s="88" t="n">
        <v>0.73</v>
      </c>
      <c r="T40" s="87" t="n">
        <v>4</v>
      </c>
      <c r="U40" s="88" t="n">
        <v>3.87</v>
      </c>
    </row>
    <row r="41" customFormat="false" ht="13" hidden="false" customHeight="false" outlineLevel="0" collapsed="false">
      <c r="A41" s="33" t="s">
        <v>57</v>
      </c>
      <c r="B41" s="34" t="n">
        <v>3.62</v>
      </c>
      <c r="C41" s="35" t="n">
        <v>5.64881334</v>
      </c>
      <c r="D41" s="34" t="n">
        <v>0.59</v>
      </c>
      <c r="E41" s="35" t="n">
        <v>0.62</v>
      </c>
      <c r="F41" s="34" t="n">
        <v>4.41</v>
      </c>
      <c r="G41" s="35" t="n">
        <v>5.89</v>
      </c>
      <c r="H41" s="34" t="n">
        <v>0.48</v>
      </c>
      <c r="I41" s="35" t="n">
        <v>0.99</v>
      </c>
      <c r="J41" s="34" t="n">
        <v>0.9</v>
      </c>
      <c r="K41" s="35" t="n">
        <v>2.74</v>
      </c>
      <c r="L41" s="34" t="n">
        <v>0.03</v>
      </c>
      <c r="M41" s="35" t="n">
        <v>0.16</v>
      </c>
      <c r="N41" s="34" t="n">
        <v>0.07</v>
      </c>
      <c r="O41" s="35" t="n">
        <v>0.48</v>
      </c>
      <c r="P41" s="34" t="n">
        <v>2.62</v>
      </c>
      <c r="Q41" s="86" t="n">
        <v>3.35</v>
      </c>
      <c r="R41" s="87" t="n">
        <v>0.69</v>
      </c>
      <c r="S41" s="88" t="n">
        <v>0.94</v>
      </c>
      <c r="T41" s="87" t="n">
        <v>5.03</v>
      </c>
      <c r="U41" s="88" t="n">
        <v>4.24</v>
      </c>
    </row>
    <row r="42" customFormat="false" ht="13" hidden="false" customHeight="false" outlineLevel="0" collapsed="false">
      <c r="A42" s="33" t="s">
        <v>58</v>
      </c>
      <c r="B42" s="34" t="n">
        <v>2.55</v>
      </c>
      <c r="C42" s="35" t="n">
        <v>5.66613571</v>
      </c>
      <c r="D42" s="34" t="n">
        <v>1.07</v>
      </c>
      <c r="E42" s="35" t="n">
        <v>0.7</v>
      </c>
      <c r="F42" s="34" t="n">
        <v>3.45</v>
      </c>
      <c r="G42" s="35" t="n">
        <v>5.59</v>
      </c>
      <c r="H42" s="34" t="n">
        <v>1.03</v>
      </c>
      <c r="I42" s="35" t="n">
        <v>1.17</v>
      </c>
      <c r="J42" s="34" t="n">
        <v>2.28</v>
      </c>
      <c r="K42" s="35" t="n">
        <v>3.05</v>
      </c>
      <c r="L42" s="34" t="n">
        <v>0.07</v>
      </c>
      <c r="M42" s="35" t="n">
        <v>0.14</v>
      </c>
      <c r="N42" s="34" t="n">
        <v>0.07</v>
      </c>
      <c r="O42" s="35" t="n">
        <v>0.58</v>
      </c>
      <c r="P42" s="34" t="n">
        <v>3.76</v>
      </c>
      <c r="Q42" s="86" t="n">
        <v>3.73</v>
      </c>
      <c r="R42" s="87" t="n">
        <v>2.41</v>
      </c>
      <c r="S42" s="88" t="n">
        <v>1.34</v>
      </c>
      <c r="T42" s="87" t="n">
        <v>7.72</v>
      </c>
      <c r="U42" s="88" t="n">
        <v>5.7</v>
      </c>
    </row>
    <row r="43" customFormat="false" ht="13" hidden="false" customHeight="false" outlineLevel="0" collapsed="false">
      <c r="A43" s="33" t="s">
        <v>59</v>
      </c>
      <c r="B43" s="34" t="n">
        <v>1.93</v>
      </c>
      <c r="C43" s="35" t="n">
        <v>5.11554289</v>
      </c>
      <c r="D43" s="34" t="n">
        <v>1.52</v>
      </c>
      <c r="E43" s="35" t="n">
        <v>0.73</v>
      </c>
      <c r="F43" s="34" t="n">
        <v>3.28</v>
      </c>
      <c r="G43" s="35" t="n">
        <v>4.18</v>
      </c>
      <c r="H43" s="34" t="n">
        <v>0.69</v>
      </c>
      <c r="I43" s="35" t="n">
        <v>1.13</v>
      </c>
      <c r="J43" s="34" t="n">
        <v>3.21</v>
      </c>
      <c r="K43" s="35" t="n">
        <v>3.11</v>
      </c>
      <c r="L43" s="34" t="n">
        <v>0.17</v>
      </c>
      <c r="M43" s="35" t="n">
        <v>0.15</v>
      </c>
      <c r="N43" s="34" t="n">
        <v>0</v>
      </c>
      <c r="O43" s="35" t="n">
        <v>0.67</v>
      </c>
      <c r="P43" s="34" t="n">
        <v>3.76</v>
      </c>
      <c r="Q43" s="86" t="n">
        <v>3.77</v>
      </c>
      <c r="R43" s="87" t="n">
        <v>1.52</v>
      </c>
      <c r="S43" s="88" t="n">
        <v>1.38</v>
      </c>
      <c r="T43" s="87" t="n">
        <v>10.62</v>
      </c>
      <c r="U43" s="88" t="n">
        <v>7.18</v>
      </c>
    </row>
    <row r="44" customFormat="false" ht="13" hidden="false" customHeight="false" outlineLevel="0" collapsed="false">
      <c r="A44" s="33" t="s">
        <v>60</v>
      </c>
      <c r="B44" s="34" t="n">
        <v>1.59</v>
      </c>
      <c r="C44" s="35" t="n">
        <v>5.00411523</v>
      </c>
      <c r="D44" s="34" t="n">
        <v>1.34</v>
      </c>
      <c r="E44" s="35" t="n">
        <v>0.8</v>
      </c>
      <c r="F44" s="34" t="n">
        <v>2.93</v>
      </c>
      <c r="G44" s="35" t="n">
        <v>3.89</v>
      </c>
      <c r="H44" s="34" t="n">
        <v>0.48</v>
      </c>
      <c r="I44" s="35" t="n">
        <v>1.15</v>
      </c>
      <c r="J44" s="34" t="n">
        <v>2.17</v>
      </c>
      <c r="K44" s="35" t="n">
        <v>2.82</v>
      </c>
      <c r="L44" s="34" t="n">
        <v>0.21</v>
      </c>
      <c r="M44" s="35" t="n">
        <v>0.14</v>
      </c>
      <c r="N44" s="34" t="n">
        <v>0.21</v>
      </c>
      <c r="O44" s="35" t="n">
        <v>0.81</v>
      </c>
      <c r="P44" s="34" t="n">
        <v>3.72</v>
      </c>
      <c r="Q44" s="86" t="n">
        <v>3.44</v>
      </c>
      <c r="R44" s="87" t="n">
        <v>1.45</v>
      </c>
      <c r="S44" s="88" t="n">
        <v>1.5</v>
      </c>
      <c r="T44" s="87" t="n">
        <v>12.66</v>
      </c>
      <c r="U44" s="88" t="n">
        <v>8.05</v>
      </c>
    </row>
    <row r="45" customFormat="false" ht="13" hidden="false" customHeight="false" outlineLevel="0" collapsed="false">
      <c r="A45" s="33" t="s">
        <v>61</v>
      </c>
      <c r="B45" s="34" t="n">
        <v>1.52</v>
      </c>
      <c r="C45" s="35" t="n">
        <v>4.50464595</v>
      </c>
      <c r="D45" s="34" t="n">
        <v>0.45</v>
      </c>
      <c r="E45" s="35" t="n">
        <v>0.79</v>
      </c>
      <c r="F45" s="34" t="n">
        <v>2.28</v>
      </c>
      <c r="G45" s="35" t="n">
        <v>2.67</v>
      </c>
      <c r="H45" s="34" t="n">
        <v>0.86</v>
      </c>
      <c r="I45" s="35" t="n">
        <v>1.01</v>
      </c>
      <c r="J45" s="34" t="n">
        <v>1.79</v>
      </c>
      <c r="K45" s="35" t="n">
        <v>2.17</v>
      </c>
      <c r="L45" s="34" t="n">
        <v>0.31</v>
      </c>
      <c r="M45" s="35" t="n">
        <v>0.12</v>
      </c>
      <c r="N45" s="34" t="n">
        <v>0.52</v>
      </c>
      <c r="O45" s="35" t="n">
        <v>1</v>
      </c>
      <c r="P45" s="34" t="n">
        <v>2.48</v>
      </c>
      <c r="Q45" s="86" t="n">
        <v>2.26</v>
      </c>
      <c r="R45" s="87" t="n">
        <v>1.45</v>
      </c>
      <c r="S45" s="88" t="n">
        <v>1.32</v>
      </c>
      <c r="T45" s="87" t="n">
        <v>12.66</v>
      </c>
      <c r="U45" s="88" t="n">
        <v>7.78</v>
      </c>
    </row>
    <row r="46" customFormat="false" ht="13" hidden="false" customHeight="false" outlineLevel="0" collapsed="false">
      <c r="A46" s="33" t="s">
        <v>62</v>
      </c>
      <c r="B46" s="34" t="n">
        <v>0.66</v>
      </c>
      <c r="C46" s="35" t="n">
        <v>2.41417673</v>
      </c>
      <c r="D46" s="34" t="n">
        <v>1.14</v>
      </c>
      <c r="E46" s="35" t="n">
        <v>1.08</v>
      </c>
      <c r="F46" s="34" t="n">
        <v>2.14</v>
      </c>
      <c r="G46" s="35" t="n">
        <v>2.36</v>
      </c>
      <c r="H46" s="34" t="n">
        <v>0.9</v>
      </c>
      <c r="I46" s="35" t="n">
        <v>0.86</v>
      </c>
      <c r="J46" s="34" t="n">
        <v>1.83</v>
      </c>
      <c r="K46" s="35" t="n">
        <v>1.82</v>
      </c>
      <c r="L46" s="34" t="n">
        <v>0.28</v>
      </c>
      <c r="M46" s="35" t="n">
        <v>0.11</v>
      </c>
      <c r="N46" s="34" t="n">
        <v>0.76</v>
      </c>
      <c r="O46" s="35" t="n">
        <v>1.15</v>
      </c>
      <c r="P46" s="34" t="n">
        <v>2.9</v>
      </c>
      <c r="Q46" s="86" t="n">
        <v>1.99</v>
      </c>
      <c r="R46" s="87" t="n">
        <v>1.17</v>
      </c>
      <c r="S46" s="88" t="n">
        <v>1.77</v>
      </c>
      <c r="T46" s="87" t="n">
        <v>12.24</v>
      </c>
      <c r="U46" s="88" t="n">
        <v>8.12</v>
      </c>
    </row>
    <row r="47" customFormat="false" ht="13" hidden="false" customHeight="false" outlineLevel="0" collapsed="false">
      <c r="A47" s="33" t="s">
        <v>63</v>
      </c>
      <c r="B47" s="34" t="n">
        <v>0.76</v>
      </c>
      <c r="C47" s="35" t="n">
        <v>2.25467216</v>
      </c>
      <c r="D47" s="34" t="n">
        <v>1.76</v>
      </c>
      <c r="E47" s="35" t="n">
        <v>1.4</v>
      </c>
      <c r="F47" s="34" t="n">
        <v>2.17</v>
      </c>
      <c r="G47" s="35" t="n">
        <v>2.13</v>
      </c>
      <c r="H47" s="34" t="n">
        <v>0.52</v>
      </c>
      <c r="I47" s="35" t="n">
        <v>1.08</v>
      </c>
      <c r="J47" s="34" t="n">
        <v>2.24</v>
      </c>
      <c r="K47" s="35" t="n">
        <v>1.83</v>
      </c>
      <c r="L47" s="34" t="n">
        <v>0.41</v>
      </c>
      <c r="M47" s="35" t="n">
        <v>0.11</v>
      </c>
      <c r="N47" s="34" t="n">
        <v>1.48</v>
      </c>
      <c r="O47" s="35" t="n">
        <v>1.53</v>
      </c>
      <c r="P47" s="34" t="n">
        <v>3.41</v>
      </c>
      <c r="Q47" s="86" t="n">
        <v>1.71</v>
      </c>
      <c r="R47" s="87" t="n">
        <v>0.76</v>
      </c>
      <c r="S47" s="88" t="n">
        <v>1.59</v>
      </c>
      <c r="T47" s="87" t="n">
        <v>10.24</v>
      </c>
      <c r="U47" s="88" t="n">
        <v>8.62</v>
      </c>
    </row>
    <row r="48" customFormat="false" ht="13" hidden="false" customHeight="false" outlineLevel="0" collapsed="false">
      <c r="A48" s="33" t="s">
        <v>64</v>
      </c>
      <c r="B48" s="34" t="n">
        <v>0.48</v>
      </c>
      <c r="C48" s="35" t="n">
        <v>1.73889594</v>
      </c>
      <c r="D48" s="34" t="n">
        <v>1.21</v>
      </c>
      <c r="E48" s="35" t="n">
        <v>1.09</v>
      </c>
      <c r="F48" s="34" t="n">
        <v>2</v>
      </c>
      <c r="G48" s="35" t="n">
        <v>1.86</v>
      </c>
      <c r="H48" s="34" t="n">
        <v>0.59</v>
      </c>
      <c r="I48" s="35" t="n">
        <v>0.91</v>
      </c>
      <c r="J48" s="34" t="n">
        <v>3</v>
      </c>
      <c r="K48" s="35" t="n">
        <v>1.81</v>
      </c>
      <c r="L48" s="34" t="n">
        <v>0.83</v>
      </c>
      <c r="M48" s="35" t="n">
        <v>0.14</v>
      </c>
      <c r="N48" s="34" t="n">
        <v>1.07</v>
      </c>
      <c r="O48" s="35" t="n">
        <v>1.71</v>
      </c>
      <c r="P48" s="34" t="n">
        <v>2.55</v>
      </c>
      <c r="Q48" s="86" t="n">
        <v>1.32</v>
      </c>
      <c r="R48" s="87" t="n">
        <v>0.86</v>
      </c>
      <c r="S48" s="88" t="n">
        <v>1.2</v>
      </c>
      <c r="T48" s="87" t="n">
        <v>13.62</v>
      </c>
      <c r="U48" s="88" t="n">
        <v>10.79</v>
      </c>
    </row>
    <row r="49" customFormat="false" ht="13" hidden="false" customHeight="false" outlineLevel="0" collapsed="false">
      <c r="A49" s="33" t="s">
        <v>65</v>
      </c>
      <c r="B49" s="34" t="n">
        <v>0.52</v>
      </c>
      <c r="C49" s="35" t="n">
        <v>1.09096672</v>
      </c>
      <c r="D49" s="34" t="n">
        <v>1.03</v>
      </c>
      <c r="E49" s="35" t="n">
        <v>1.04</v>
      </c>
      <c r="F49" s="34" t="n">
        <v>1.45</v>
      </c>
      <c r="G49" s="35" t="n">
        <v>1.79</v>
      </c>
      <c r="H49" s="34" t="n">
        <v>0.62</v>
      </c>
      <c r="I49" s="35" t="n">
        <v>0.99</v>
      </c>
      <c r="J49" s="34" t="n">
        <v>1.69</v>
      </c>
      <c r="K49" s="35" t="n">
        <v>1.47</v>
      </c>
      <c r="L49" s="34" t="n">
        <v>0.24</v>
      </c>
      <c r="M49" s="35" t="n">
        <v>0.13</v>
      </c>
      <c r="N49" s="34" t="n">
        <v>0.69</v>
      </c>
      <c r="O49" s="35" t="n">
        <v>1.62</v>
      </c>
      <c r="P49" s="34" t="n">
        <v>1.76</v>
      </c>
      <c r="Q49" s="86" t="n">
        <v>1.17</v>
      </c>
      <c r="R49" s="87" t="n">
        <v>0.66</v>
      </c>
      <c r="S49" s="88" t="n">
        <v>1.03</v>
      </c>
      <c r="T49" s="87" t="n">
        <v>10.03</v>
      </c>
      <c r="U49" s="88" t="n">
        <v>9.37</v>
      </c>
    </row>
    <row r="50" customFormat="false" ht="13" hidden="false" customHeight="false" outlineLevel="0" collapsed="false">
      <c r="A50" s="33" t="s">
        <v>66</v>
      </c>
      <c r="B50" s="34" t="n">
        <v>0.34</v>
      </c>
      <c r="C50" s="35" t="n">
        <v>0.84252218</v>
      </c>
      <c r="D50" s="34" t="n">
        <v>0.69</v>
      </c>
      <c r="E50" s="35" t="n">
        <v>1.06</v>
      </c>
      <c r="F50" s="34" t="n">
        <v>1.48</v>
      </c>
      <c r="G50" s="35" t="n">
        <v>2.07</v>
      </c>
      <c r="H50" s="34" t="n">
        <v>0.38</v>
      </c>
      <c r="I50" s="35" t="n">
        <v>0.96</v>
      </c>
      <c r="J50" s="34" t="n">
        <v>1.48</v>
      </c>
      <c r="K50" s="35" t="n">
        <v>1.34</v>
      </c>
      <c r="L50" s="34" t="n">
        <v>0.24</v>
      </c>
      <c r="M50" s="35" t="n">
        <v>0.11</v>
      </c>
      <c r="N50" s="34" t="n">
        <v>1.38</v>
      </c>
      <c r="O50" s="35" t="n">
        <v>1.53</v>
      </c>
      <c r="P50" s="34" t="n">
        <v>1.62</v>
      </c>
      <c r="Q50" s="86" t="n">
        <v>0.92</v>
      </c>
      <c r="R50" s="87" t="n">
        <v>0.55</v>
      </c>
      <c r="S50" s="88" t="n">
        <v>0.86</v>
      </c>
      <c r="T50" s="87" t="n">
        <v>7.76</v>
      </c>
      <c r="U50" s="88" t="n">
        <v>8.07</v>
      </c>
    </row>
    <row r="51" customFormat="false" ht="13" hidden="false" customHeight="false" outlineLevel="0" collapsed="false">
      <c r="A51" s="33" t="s">
        <v>67</v>
      </c>
      <c r="B51" s="34" t="n">
        <v>0.28</v>
      </c>
      <c r="C51" s="35" t="n">
        <v>0.645417063</v>
      </c>
      <c r="D51" s="34" t="n">
        <v>0.76</v>
      </c>
      <c r="E51" s="35" t="n">
        <v>0.91</v>
      </c>
      <c r="F51" s="34" t="n">
        <v>1.62</v>
      </c>
      <c r="G51" s="35" t="n">
        <v>1.63</v>
      </c>
      <c r="H51" s="34" t="n">
        <v>0.31</v>
      </c>
      <c r="I51" s="35" t="n">
        <v>0.77</v>
      </c>
      <c r="J51" s="34" t="n">
        <v>2.17</v>
      </c>
      <c r="K51" s="35" t="n">
        <v>1.46</v>
      </c>
      <c r="L51" s="34" t="n">
        <v>0.07</v>
      </c>
      <c r="M51" s="35" t="n">
        <v>0.12</v>
      </c>
      <c r="N51" s="34" t="n">
        <v>2.21</v>
      </c>
      <c r="O51" s="35" t="n">
        <v>1.52</v>
      </c>
      <c r="P51" s="34" t="n">
        <v>2.17</v>
      </c>
      <c r="Q51" s="86" t="n">
        <v>0.75</v>
      </c>
      <c r="R51" s="87" t="n">
        <v>0.93</v>
      </c>
      <c r="S51" s="88" t="n">
        <v>0.73</v>
      </c>
      <c r="T51" s="87" t="n">
        <v>7.14</v>
      </c>
      <c r="U51" s="88" t="n">
        <v>7.7</v>
      </c>
    </row>
    <row r="52" customFormat="false" ht="13" hidden="false" customHeight="false" outlineLevel="0" collapsed="false">
      <c r="A52" s="33" t="s">
        <v>68</v>
      </c>
      <c r="B52" s="34" t="n">
        <v>0.28</v>
      </c>
      <c r="C52" s="35" t="n">
        <v>0.524564184</v>
      </c>
      <c r="D52" s="34" t="n">
        <v>0.48</v>
      </c>
      <c r="E52" s="35" t="n">
        <v>0.73</v>
      </c>
      <c r="F52" s="34" t="n">
        <v>1.38</v>
      </c>
      <c r="G52" s="35" t="n">
        <v>1.41</v>
      </c>
      <c r="H52" s="34" t="n">
        <v>0.17</v>
      </c>
      <c r="I52" s="35" t="n">
        <v>0.76</v>
      </c>
      <c r="J52" s="34" t="n">
        <v>1.69</v>
      </c>
      <c r="K52" s="35" t="n">
        <v>1.37</v>
      </c>
      <c r="L52" s="34" t="n">
        <v>0.17</v>
      </c>
      <c r="M52" s="35" t="n">
        <v>0.1</v>
      </c>
      <c r="N52" s="34" t="n">
        <v>2.69</v>
      </c>
      <c r="O52" s="35" t="n">
        <v>1.41</v>
      </c>
      <c r="P52" s="34" t="n">
        <v>1.76</v>
      </c>
      <c r="Q52" s="86" t="n">
        <v>0.64</v>
      </c>
      <c r="R52" s="87" t="n">
        <v>0.69</v>
      </c>
      <c r="S52" s="88" t="n">
        <v>0.73</v>
      </c>
      <c r="T52" s="87" t="n">
        <v>5.24</v>
      </c>
      <c r="U52" s="88" t="n">
        <v>5.74</v>
      </c>
    </row>
    <row r="53" customFormat="false" ht="13" hidden="false" customHeight="false" outlineLevel="0" collapsed="false">
      <c r="A53" s="33" t="s">
        <v>69</v>
      </c>
      <c r="B53" s="34" t="n">
        <v>0.21</v>
      </c>
      <c r="C53" s="35" t="n">
        <v>0.366603295</v>
      </c>
      <c r="D53" s="34" t="n">
        <v>0.52</v>
      </c>
      <c r="E53" s="35" t="n">
        <v>0.73</v>
      </c>
      <c r="F53" s="34" t="n">
        <v>1.17</v>
      </c>
      <c r="G53" s="35" t="n">
        <v>1.28</v>
      </c>
      <c r="H53" s="34" t="n">
        <v>0.28</v>
      </c>
      <c r="I53" s="35" t="n">
        <v>0.79</v>
      </c>
      <c r="J53" s="34" t="n">
        <v>1.1</v>
      </c>
      <c r="K53" s="35" t="n">
        <v>1.16</v>
      </c>
      <c r="L53" s="34" t="n">
        <v>0.07</v>
      </c>
      <c r="M53" s="35" t="n">
        <v>0.1</v>
      </c>
      <c r="N53" s="34" t="n">
        <v>3.24</v>
      </c>
      <c r="O53" s="35" t="n">
        <v>1.7</v>
      </c>
      <c r="P53" s="34" t="n">
        <v>1.17</v>
      </c>
      <c r="Q53" s="86" t="n">
        <v>0.55</v>
      </c>
      <c r="R53" s="87" t="n">
        <v>1.03</v>
      </c>
      <c r="S53" s="88" t="n">
        <v>0.76</v>
      </c>
      <c r="T53" s="87" t="n">
        <v>3.86</v>
      </c>
      <c r="U53" s="88" t="n">
        <v>4.17</v>
      </c>
    </row>
    <row r="54" customFormat="false" ht="13" hidden="false" customHeight="false" outlineLevel="0" collapsed="false">
      <c r="A54" s="33" t="s">
        <v>70</v>
      </c>
      <c r="B54" s="34" t="n">
        <v>0.1</v>
      </c>
      <c r="C54" s="35" t="n">
        <v>0.38693308</v>
      </c>
      <c r="D54" s="34" t="n">
        <v>0.17</v>
      </c>
      <c r="E54" s="35" t="n">
        <v>0.7</v>
      </c>
      <c r="F54" s="34" t="n">
        <v>1.69</v>
      </c>
      <c r="G54" s="35" t="n">
        <v>1.23</v>
      </c>
      <c r="H54" s="34" t="n">
        <v>0.28</v>
      </c>
      <c r="I54" s="35" t="n">
        <v>0.65</v>
      </c>
      <c r="J54" s="34" t="n">
        <v>1.24</v>
      </c>
      <c r="K54" s="35" t="n">
        <v>1.06</v>
      </c>
      <c r="L54" s="34" t="n">
        <v>0.07</v>
      </c>
      <c r="M54" s="35" t="n">
        <v>0.12</v>
      </c>
      <c r="N54" s="34" t="n">
        <v>3.66</v>
      </c>
      <c r="O54" s="35" t="n">
        <v>1.41</v>
      </c>
      <c r="P54" s="34" t="n">
        <v>1.21</v>
      </c>
      <c r="Q54" s="86" t="n">
        <v>0.48</v>
      </c>
      <c r="R54" s="89" t="n">
        <v>0.9</v>
      </c>
      <c r="S54" s="88" t="n">
        <v>0.61</v>
      </c>
      <c r="T54" s="89" t="n">
        <v>2.66</v>
      </c>
      <c r="U54" s="88" t="n">
        <v>3.37</v>
      </c>
    </row>
    <row r="55" customFormat="false" ht="13" hidden="false" customHeight="false" outlineLevel="0" collapsed="false">
      <c r="A55" s="33" t="s">
        <v>71</v>
      </c>
      <c r="B55" s="34" t="n">
        <v>0.1</v>
      </c>
      <c r="C55" s="35" t="n">
        <v>0.266624446</v>
      </c>
      <c r="D55" s="34" t="n">
        <v>0.24</v>
      </c>
      <c r="E55" s="35" t="n">
        <v>0.61</v>
      </c>
      <c r="F55" s="34" t="n">
        <v>0.9</v>
      </c>
      <c r="G55" s="35" t="n">
        <v>0.94</v>
      </c>
      <c r="H55" s="34" t="n">
        <v>0.24</v>
      </c>
      <c r="I55" s="35" t="n">
        <v>0.63</v>
      </c>
      <c r="J55" s="34" t="n">
        <v>1.48</v>
      </c>
      <c r="K55" s="35" t="n">
        <v>1.08</v>
      </c>
      <c r="L55" s="34" t="n">
        <v>0</v>
      </c>
      <c r="M55" s="35" t="n">
        <v>0.11</v>
      </c>
      <c r="N55" s="34" t="n">
        <v>3.1</v>
      </c>
      <c r="O55" s="35" t="n">
        <v>1.22</v>
      </c>
      <c r="P55" s="34" t="n">
        <v>1.17</v>
      </c>
      <c r="Q55" s="86" t="n">
        <v>0.44</v>
      </c>
      <c r="R55" s="89" t="n">
        <v>0.79</v>
      </c>
      <c r="S55" s="88" t="n">
        <v>0.5</v>
      </c>
      <c r="T55" s="89" t="n">
        <v>1.52</v>
      </c>
      <c r="U55" s="88" t="n">
        <v>2.75</v>
      </c>
    </row>
    <row r="56" customFormat="false" ht="13" hidden="false" customHeight="false" outlineLevel="0" collapsed="false">
      <c r="A56" s="33" t="s">
        <v>72</v>
      </c>
      <c r="B56" s="34" t="n">
        <v>0.07</v>
      </c>
      <c r="C56" s="35" t="n">
        <v>0.228064618</v>
      </c>
      <c r="D56" s="34" t="n">
        <v>0.17</v>
      </c>
      <c r="E56" s="35" t="n">
        <v>0.52</v>
      </c>
      <c r="F56" s="34" t="n">
        <v>0.79</v>
      </c>
      <c r="G56" s="35" t="n">
        <v>0.94</v>
      </c>
      <c r="H56" s="34" t="n">
        <v>0.83</v>
      </c>
      <c r="I56" s="35" t="n">
        <v>0.61</v>
      </c>
      <c r="J56" s="34" t="n">
        <v>1.41</v>
      </c>
      <c r="K56" s="35" t="n">
        <v>0.97</v>
      </c>
      <c r="L56" s="34" t="n">
        <v>0.07</v>
      </c>
      <c r="M56" s="35" t="n">
        <v>0.13</v>
      </c>
      <c r="N56" s="34" t="n">
        <v>2.38</v>
      </c>
      <c r="O56" s="35" t="n">
        <v>1.14</v>
      </c>
      <c r="P56" s="34" t="n">
        <v>0.86</v>
      </c>
      <c r="Q56" s="86" t="n">
        <v>0.41</v>
      </c>
      <c r="R56" s="89" t="n">
        <v>0.31</v>
      </c>
      <c r="S56" s="88" t="n">
        <v>0.46</v>
      </c>
      <c r="T56" s="89" t="n">
        <v>0.86</v>
      </c>
      <c r="U56" s="88" t="n">
        <v>1.95</v>
      </c>
    </row>
    <row r="57" customFormat="false" ht="13" hidden="false" customHeight="false" outlineLevel="0" collapsed="false">
      <c r="A57" s="33" t="s">
        <v>73</v>
      </c>
      <c r="B57" s="34" t="n">
        <v>0.1</v>
      </c>
      <c r="C57" s="35" t="n">
        <v>0.179373616</v>
      </c>
      <c r="D57" s="34" t="n">
        <v>0.1</v>
      </c>
      <c r="E57" s="35" t="n">
        <v>0.43</v>
      </c>
      <c r="F57" s="34" t="n">
        <v>0.55</v>
      </c>
      <c r="G57" s="35" t="n">
        <v>0.8</v>
      </c>
      <c r="H57" s="34" t="n">
        <v>0.59</v>
      </c>
      <c r="I57" s="35" t="n">
        <v>0.61</v>
      </c>
      <c r="J57" s="34" t="n">
        <v>1.72</v>
      </c>
      <c r="K57" s="35" t="n">
        <v>0.83</v>
      </c>
      <c r="L57" s="34" t="n">
        <v>0</v>
      </c>
      <c r="M57" s="35" t="n">
        <v>0.12</v>
      </c>
      <c r="N57" s="34" t="n">
        <v>1.97</v>
      </c>
      <c r="O57" s="35" t="n">
        <v>1</v>
      </c>
      <c r="P57" s="34" t="n">
        <v>0.86</v>
      </c>
      <c r="Q57" s="86" t="n">
        <v>0.32</v>
      </c>
      <c r="R57" s="89" t="n">
        <v>0.76</v>
      </c>
      <c r="S57" s="88" t="n">
        <v>0.45</v>
      </c>
      <c r="T57" s="89" t="n">
        <v>0.97</v>
      </c>
      <c r="U57" s="88" t="n">
        <v>1.32</v>
      </c>
    </row>
    <row r="58" customFormat="false" ht="13" hidden="false" customHeight="false" outlineLevel="0" collapsed="false">
      <c r="A58" s="33" t="s">
        <v>74</v>
      </c>
      <c r="B58" s="34" t="n">
        <v>0.1</v>
      </c>
      <c r="C58" s="35" t="n">
        <v>0.126542233</v>
      </c>
      <c r="D58" s="34" t="n">
        <v>0.1</v>
      </c>
      <c r="E58" s="35" t="n">
        <v>0.39</v>
      </c>
      <c r="F58" s="34" t="n">
        <v>0.59</v>
      </c>
      <c r="G58" s="35" t="n">
        <v>0.62</v>
      </c>
      <c r="H58" s="34" t="n">
        <v>0.34</v>
      </c>
      <c r="I58" s="35" t="n">
        <v>0.5</v>
      </c>
      <c r="J58" s="34" t="n">
        <v>1.55</v>
      </c>
      <c r="K58" s="35" t="n">
        <v>0.7</v>
      </c>
      <c r="L58" s="34" t="n">
        <v>0</v>
      </c>
      <c r="M58" s="35" t="n">
        <v>0.1</v>
      </c>
      <c r="N58" s="34" t="n">
        <v>1.34</v>
      </c>
      <c r="O58" s="35" t="n">
        <v>0.87</v>
      </c>
      <c r="P58" s="34" t="n">
        <v>1.17</v>
      </c>
      <c r="Q58" s="86" t="n">
        <v>0.28</v>
      </c>
      <c r="R58" s="89" t="n">
        <v>0.62</v>
      </c>
      <c r="S58" s="88" t="n">
        <v>0.38</v>
      </c>
      <c r="T58" s="89" t="n">
        <v>0.31</v>
      </c>
      <c r="U58" s="88" t="n">
        <v>0.89</v>
      </c>
    </row>
    <row r="59" customFormat="false" ht="13" hidden="false" customHeight="false" outlineLevel="0" collapsed="false">
      <c r="A59" s="33" t="s">
        <v>75</v>
      </c>
      <c r="B59" s="34" t="n">
        <v>0.07</v>
      </c>
      <c r="C59" s="35" t="n">
        <v>0.109984152</v>
      </c>
      <c r="D59" s="34" t="n">
        <v>0.14</v>
      </c>
      <c r="E59" s="35" t="n">
        <v>0.24</v>
      </c>
      <c r="F59" s="34" t="n">
        <v>0.38</v>
      </c>
      <c r="G59" s="35" t="n">
        <v>0.43</v>
      </c>
      <c r="H59" s="34" t="n">
        <v>0.21</v>
      </c>
      <c r="I59" s="35" t="n">
        <v>0.32</v>
      </c>
      <c r="J59" s="34" t="n">
        <v>0.9</v>
      </c>
      <c r="K59" s="35" t="n">
        <v>0.57</v>
      </c>
      <c r="L59" s="34" t="n">
        <v>0.03</v>
      </c>
      <c r="M59" s="35" t="n">
        <v>0.09</v>
      </c>
      <c r="N59" s="34" t="n">
        <v>0.97</v>
      </c>
      <c r="O59" s="35" t="n">
        <v>0.46</v>
      </c>
      <c r="P59" s="34" t="n">
        <v>0.72</v>
      </c>
      <c r="Q59" s="86" t="n">
        <v>0.17</v>
      </c>
      <c r="R59" s="87" t="n">
        <v>0.17</v>
      </c>
      <c r="S59" s="88" t="n">
        <v>0.29</v>
      </c>
      <c r="T59" s="87" t="n">
        <v>0.52</v>
      </c>
      <c r="U59" s="88" t="n">
        <v>0.54</v>
      </c>
    </row>
    <row r="60" customFormat="false" ht="13.5" hidden="false" customHeight="false" outlineLevel="0" collapsed="false">
      <c r="A60" s="41" t="s">
        <v>76</v>
      </c>
      <c r="B60" s="42" t="n">
        <v>0.07</v>
      </c>
      <c r="C60" s="43" t="n">
        <v>0.043956044</v>
      </c>
      <c r="D60" s="42"/>
      <c r="E60" s="43"/>
      <c r="F60" s="42"/>
      <c r="G60" s="43"/>
      <c r="H60" s="42"/>
      <c r="I60" s="43"/>
      <c r="J60" s="42"/>
      <c r="K60" s="43"/>
      <c r="L60" s="42" t="n">
        <v>0</v>
      </c>
      <c r="M60" s="43" t="n">
        <v>0.04</v>
      </c>
      <c r="N60" s="42"/>
      <c r="O60" s="43"/>
      <c r="P60" s="42"/>
      <c r="Q60" s="90"/>
      <c r="R60" s="91"/>
      <c r="S60" s="92"/>
      <c r="T60" s="91"/>
      <c r="U60" s="92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Q60">
    <cfRule type="cellIs" priority="2" operator="greaterThanOrEqual" aboveAverage="0" equalAverage="0" bottom="0" percent="0" rank="0" text="" dxfId="39">
      <formula>5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60"/>
    </sheetView>
  </sheetViews>
  <sheetFormatPr defaultColWidth="8.9921875" defaultRowHeight="13" zeroHeight="false" outlineLevelRow="0" outlineLevelCol="0"/>
  <cols>
    <col collapsed="false" customWidth="true" hidden="false" outlineLevel="0" max="1" min="1" style="66" width="4.9"/>
    <col collapsed="false" customWidth="false" hidden="false" outlineLevel="0" max="257" min="2" style="65" width="8.99"/>
  </cols>
  <sheetData>
    <row r="1" customFormat="false" ht="17.25" hidden="false" customHeight="true" outlineLevel="0" collapsed="false">
      <c r="A1" s="3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4"/>
      <c r="N1" s="4"/>
      <c r="O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3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7"/>
      <c r="N2" s="4"/>
      <c r="O2" s="4"/>
      <c r="R2" s="8" t="s">
        <v>4</v>
      </c>
      <c r="S2" s="9" t="s">
        <v>78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12"/>
      <c r="C3" s="12"/>
      <c r="D3" s="58"/>
      <c r="E3" s="58"/>
      <c r="F3" s="0"/>
      <c r="G3" s="0"/>
      <c r="H3" s="0"/>
      <c r="I3" s="0"/>
      <c r="J3" s="0"/>
      <c r="K3" s="0"/>
      <c r="L3" s="0"/>
      <c r="M3" s="13"/>
      <c r="N3" s="4"/>
      <c r="O3" s="4"/>
      <c r="R3" s="8" t="s">
        <v>7</v>
      </c>
      <c r="S3" s="9" t="s">
        <v>95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81</v>
      </c>
      <c r="C4" s="12"/>
      <c r="D4" s="15" t="s">
        <v>99</v>
      </c>
      <c r="E4" s="0"/>
      <c r="F4" s="0"/>
      <c r="G4" s="0"/>
      <c r="H4" s="0"/>
      <c r="I4" s="0"/>
      <c r="J4" s="0"/>
      <c r="L4" s="16"/>
      <c r="M4" s="17" t="s">
        <v>10</v>
      </c>
      <c r="N4" s="0"/>
      <c r="O4" s="18"/>
      <c r="P4" s="19"/>
      <c r="Q4" s="0"/>
      <c r="R4" s="4"/>
      <c r="S4" s="20"/>
      <c r="T4" s="4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5" hidden="false" customHeight="true" outlineLevel="0" collapsed="false">
      <c r="A5" s="72"/>
      <c r="B5" s="73" t="s">
        <v>11</v>
      </c>
      <c r="C5" s="73"/>
      <c r="D5" s="73" t="s">
        <v>12</v>
      </c>
      <c r="E5" s="73"/>
      <c r="F5" s="73" t="s">
        <v>13</v>
      </c>
      <c r="G5" s="73"/>
      <c r="H5" s="73" t="s">
        <v>14</v>
      </c>
      <c r="I5" s="73"/>
      <c r="J5" s="73" t="s">
        <v>15</v>
      </c>
      <c r="K5" s="73"/>
      <c r="L5" s="73" t="s">
        <v>16</v>
      </c>
      <c r="M5" s="73"/>
      <c r="N5" s="73" t="s">
        <v>17</v>
      </c>
      <c r="O5" s="73"/>
      <c r="P5" s="73" t="s">
        <v>18</v>
      </c>
      <c r="Q5" s="73"/>
      <c r="R5" s="73" t="s">
        <v>19</v>
      </c>
      <c r="S5" s="73"/>
      <c r="T5" s="73" t="s">
        <v>20</v>
      </c>
      <c r="U5" s="73"/>
    </row>
    <row r="6" s="66" customFormat="true" ht="14.25" hidden="false" customHeight="true" outlineLevel="0" collapsed="false">
      <c r="A6" s="74"/>
      <c r="B6" s="75" t="s">
        <v>21</v>
      </c>
      <c r="C6" s="76" t="s">
        <v>22</v>
      </c>
      <c r="D6" s="75" t="s">
        <v>21</v>
      </c>
      <c r="E6" s="76" t="s">
        <v>22</v>
      </c>
      <c r="F6" s="75" t="s">
        <v>21</v>
      </c>
      <c r="G6" s="76" t="s">
        <v>22</v>
      </c>
      <c r="H6" s="75" t="s">
        <v>21</v>
      </c>
      <c r="I6" s="76" t="s">
        <v>22</v>
      </c>
      <c r="J6" s="75" t="s">
        <v>21</v>
      </c>
      <c r="K6" s="76" t="s">
        <v>22</v>
      </c>
      <c r="L6" s="75" t="s">
        <v>21</v>
      </c>
      <c r="M6" s="76" t="s">
        <v>22</v>
      </c>
      <c r="N6" s="75" t="s">
        <v>21</v>
      </c>
      <c r="O6" s="76" t="s">
        <v>22</v>
      </c>
      <c r="P6" s="75" t="s">
        <v>21</v>
      </c>
      <c r="Q6" s="76" t="s">
        <v>22</v>
      </c>
      <c r="R6" s="75" t="s">
        <v>21</v>
      </c>
      <c r="S6" s="76" t="s">
        <v>22</v>
      </c>
      <c r="T6" s="75" t="s">
        <v>21</v>
      </c>
      <c r="U6" s="76" t="s">
        <v>22</v>
      </c>
    </row>
    <row r="7" s="78" customFormat="true" ht="13" hidden="false" customHeight="false" outlineLevel="0" collapsed="false">
      <c r="A7" s="77" t="s">
        <v>23</v>
      </c>
      <c r="B7" s="48" t="n">
        <v>31.41</v>
      </c>
      <c r="C7" s="59" t="n">
        <v>31.3162746</v>
      </c>
      <c r="D7" s="48" t="n">
        <v>16.38</v>
      </c>
      <c r="E7" s="59" t="n">
        <v>16.29</v>
      </c>
      <c r="F7" s="48" t="n">
        <v>4.43</v>
      </c>
      <c r="G7" s="59" t="n">
        <v>3.94</v>
      </c>
      <c r="H7" s="48" t="n">
        <v>12.38</v>
      </c>
      <c r="I7" s="59" t="n">
        <v>15.6</v>
      </c>
      <c r="J7" s="48" t="n">
        <v>51.73</v>
      </c>
      <c r="K7" s="59" t="n">
        <v>34.29</v>
      </c>
      <c r="L7" s="48" t="n">
        <v>8.22</v>
      </c>
      <c r="M7" s="59" t="n">
        <v>5.79</v>
      </c>
      <c r="N7" s="48" t="n">
        <v>0.35</v>
      </c>
      <c r="O7" s="59" t="n">
        <v>0.7</v>
      </c>
      <c r="P7" s="48" t="n">
        <v>0.48</v>
      </c>
      <c r="Q7" s="59" t="n">
        <v>0.6</v>
      </c>
      <c r="R7" s="46" t="n">
        <v>0.71</v>
      </c>
      <c r="S7" s="47" t="n">
        <v>0.71</v>
      </c>
      <c r="T7" s="46" t="n">
        <v>1.73</v>
      </c>
      <c r="U7" s="47" t="n">
        <v>10.28</v>
      </c>
    </row>
    <row r="8" customFormat="false" ht="13" hidden="false" customHeight="false" outlineLevel="0" collapsed="false">
      <c r="A8" s="79" t="s">
        <v>24</v>
      </c>
      <c r="B8" s="52" t="n">
        <v>0.14</v>
      </c>
      <c r="C8" s="55" t="n">
        <v>0.097156398</v>
      </c>
      <c r="D8" s="52" t="n">
        <v>0.24</v>
      </c>
      <c r="E8" s="55" t="n">
        <v>0.84</v>
      </c>
      <c r="F8" s="52" t="n">
        <v>0</v>
      </c>
      <c r="G8" s="55" t="n">
        <v>0.09</v>
      </c>
      <c r="H8" s="52" t="n">
        <v>0.1</v>
      </c>
      <c r="I8" s="55" t="n">
        <v>0.05</v>
      </c>
      <c r="J8" s="52" t="n">
        <v>0.45</v>
      </c>
      <c r="K8" s="55" t="n">
        <v>0.38</v>
      </c>
      <c r="L8" s="52" t="n">
        <v>0.24</v>
      </c>
      <c r="M8" s="55" t="n">
        <v>0.17</v>
      </c>
      <c r="N8" s="52" t="n">
        <v>0</v>
      </c>
      <c r="O8" s="55" t="n">
        <v>0.01</v>
      </c>
      <c r="P8" s="52" t="n">
        <v>0</v>
      </c>
      <c r="Q8" s="55" t="n">
        <v>0.01</v>
      </c>
      <c r="R8" s="54" t="n">
        <v>0</v>
      </c>
      <c r="S8" s="53" t="n">
        <v>0.01</v>
      </c>
      <c r="T8" s="54" t="n">
        <v>0.04</v>
      </c>
      <c r="U8" s="53" t="n">
        <v>0.01</v>
      </c>
    </row>
    <row r="9" customFormat="false" ht="13" hidden="false" customHeight="false" outlineLevel="0" collapsed="false">
      <c r="A9" s="79" t="s">
        <v>25</v>
      </c>
      <c r="B9" s="52" t="n">
        <v>0.69</v>
      </c>
      <c r="C9" s="55" t="n">
        <v>0.44144716</v>
      </c>
      <c r="D9" s="52" t="n">
        <v>0.21</v>
      </c>
      <c r="E9" s="55" t="n">
        <v>0.81</v>
      </c>
      <c r="F9" s="52" t="n">
        <v>0.07</v>
      </c>
      <c r="G9" s="55" t="n">
        <v>0.09</v>
      </c>
      <c r="H9" s="52" t="n">
        <v>0.07</v>
      </c>
      <c r="I9" s="55" t="n">
        <v>0.08</v>
      </c>
      <c r="J9" s="52" t="n">
        <v>1</v>
      </c>
      <c r="K9" s="55" t="n">
        <v>1</v>
      </c>
      <c r="L9" s="52" t="n">
        <v>1</v>
      </c>
      <c r="M9" s="55" t="n">
        <v>0.63</v>
      </c>
      <c r="N9" s="52" t="n">
        <v>0</v>
      </c>
      <c r="O9" s="55" t="n">
        <v>0.01</v>
      </c>
      <c r="P9" s="52" t="n">
        <v>0</v>
      </c>
      <c r="Q9" s="55" t="n">
        <v>0.01</v>
      </c>
      <c r="R9" s="54" t="n">
        <v>0</v>
      </c>
      <c r="S9" s="53" t="n">
        <v>0.01</v>
      </c>
      <c r="T9" s="54" t="n">
        <v>0</v>
      </c>
      <c r="U9" s="53" t="n">
        <v>0.02</v>
      </c>
    </row>
    <row r="10" customFormat="false" ht="13" hidden="false" customHeight="false" outlineLevel="0" collapsed="false">
      <c r="A10" s="79" t="s">
        <v>26</v>
      </c>
      <c r="B10" s="52" t="n">
        <v>1</v>
      </c>
      <c r="C10" s="55" t="n">
        <v>0.433902593</v>
      </c>
      <c r="D10" s="52" t="n">
        <v>0.41</v>
      </c>
      <c r="E10" s="55" t="n">
        <v>0.77</v>
      </c>
      <c r="F10" s="52" t="n">
        <v>0.14</v>
      </c>
      <c r="G10" s="55" t="n">
        <v>0.11</v>
      </c>
      <c r="H10" s="52" t="n">
        <v>0.17</v>
      </c>
      <c r="I10" s="55" t="n">
        <v>0.1</v>
      </c>
      <c r="J10" s="52" t="n">
        <v>1.76</v>
      </c>
      <c r="K10" s="55" t="n">
        <v>0.88</v>
      </c>
      <c r="L10" s="52" t="n">
        <v>0.55</v>
      </c>
      <c r="M10" s="55" t="n">
        <v>0.51</v>
      </c>
      <c r="N10" s="52" t="n">
        <v>0</v>
      </c>
      <c r="O10" s="55" t="n">
        <v>0.01</v>
      </c>
      <c r="P10" s="52" t="n">
        <v>0</v>
      </c>
      <c r="Q10" s="55" t="n">
        <v>0.02</v>
      </c>
      <c r="R10" s="54" t="n">
        <v>0.03</v>
      </c>
      <c r="S10" s="53" t="n">
        <v>0.01</v>
      </c>
      <c r="T10" s="54" t="n">
        <v>0</v>
      </c>
      <c r="U10" s="53" t="n">
        <v>0.02</v>
      </c>
    </row>
    <row r="11" customFormat="false" ht="13" hidden="false" customHeight="false" outlineLevel="0" collapsed="false">
      <c r="A11" s="79" t="s">
        <v>27</v>
      </c>
      <c r="B11" s="52" t="n">
        <v>1.03</v>
      </c>
      <c r="C11" s="55" t="n">
        <v>0.446202532</v>
      </c>
      <c r="D11" s="52" t="n">
        <v>0.45</v>
      </c>
      <c r="E11" s="55" t="n">
        <v>0.76</v>
      </c>
      <c r="F11" s="52" t="n">
        <v>0.07</v>
      </c>
      <c r="G11" s="55" t="n">
        <v>0.09</v>
      </c>
      <c r="H11" s="52" t="n">
        <v>0.14</v>
      </c>
      <c r="I11" s="55" t="n">
        <v>0.08</v>
      </c>
      <c r="J11" s="52" t="n">
        <v>1.45</v>
      </c>
      <c r="K11" s="55" t="n">
        <v>0.87</v>
      </c>
      <c r="L11" s="52" t="n">
        <v>0.76</v>
      </c>
      <c r="M11" s="55" t="n">
        <v>0.53</v>
      </c>
      <c r="N11" s="52" t="n">
        <v>0.03</v>
      </c>
      <c r="O11" s="55" t="n">
        <v>0.02</v>
      </c>
      <c r="P11" s="52" t="n">
        <v>0</v>
      </c>
      <c r="Q11" s="55" t="n">
        <v>0.01</v>
      </c>
      <c r="R11" s="54" t="n">
        <v>0</v>
      </c>
      <c r="S11" s="53" t="n">
        <v>0.01</v>
      </c>
      <c r="T11" s="54" t="n">
        <v>0</v>
      </c>
      <c r="U11" s="53" t="n">
        <v>0.02</v>
      </c>
    </row>
    <row r="12" customFormat="false" ht="13" hidden="false" customHeight="false" outlineLevel="0" collapsed="false">
      <c r="A12" s="79" t="s">
        <v>28</v>
      </c>
      <c r="B12" s="52" t="n">
        <v>0.97</v>
      </c>
      <c r="C12" s="55" t="n">
        <v>0.390891841</v>
      </c>
      <c r="D12" s="52" t="n">
        <v>0.41</v>
      </c>
      <c r="E12" s="55" t="n">
        <v>0.59</v>
      </c>
      <c r="F12" s="52" t="n">
        <v>0</v>
      </c>
      <c r="G12" s="55" t="n">
        <v>0.08</v>
      </c>
      <c r="H12" s="52" t="n">
        <v>0.17</v>
      </c>
      <c r="I12" s="55" t="n">
        <v>0.07</v>
      </c>
      <c r="J12" s="52" t="n">
        <v>1.93</v>
      </c>
      <c r="K12" s="55" t="n">
        <v>0.73</v>
      </c>
      <c r="L12" s="52" t="n">
        <v>0.86</v>
      </c>
      <c r="M12" s="55" t="n">
        <v>0.47</v>
      </c>
      <c r="N12" s="52" t="n">
        <v>0</v>
      </c>
      <c r="O12" s="55" t="n">
        <v>0.02</v>
      </c>
      <c r="P12" s="52" t="n">
        <v>0</v>
      </c>
      <c r="Q12" s="55" t="n">
        <v>0.01</v>
      </c>
      <c r="R12" s="54" t="n">
        <v>0</v>
      </c>
      <c r="S12" s="53" t="n">
        <v>0.01</v>
      </c>
      <c r="T12" s="54" t="n">
        <v>0</v>
      </c>
      <c r="U12" s="53" t="n">
        <v>0.02</v>
      </c>
    </row>
    <row r="13" customFormat="false" ht="13" hidden="false" customHeight="false" outlineLevel="0" collapsed="false">
      <c r="A13" s="79" t="s">
        <v>29</v>
      </c>
      <c r="B13" s="52" t="n">
        <v>1.38</v>
      </c>
      <c r="C13" s="55" t="n">
        <v>0.347042075</v>
      </c>
      <c r="D13" s="52" t="n">
        <v>0.31</v>
      </c>
      <c r="E13" s="55" t="n">
        <v>0.52</v>
      </c>
      <c r="F13" s="52" t="n">
        <v>0.03</v>
      </c>
      <c r="G13" s="55" t="n">
        <v>0.06</v>
      </c>
      <c r="H13" s="52" t="n">
        <v>0.03</v>
      </c>
      <c r="I13" s="55" t="n">
        <v>0.06</v>
      </c>
      <c r="J13" s="52" t="n">
        <v>1.31</v>
      </c>
      <c r="K13" s="55" t="n">
        <v>0.57</v>
      </c>
      <c r="L13" s="52" t="n">
        <v>0.59</v>
      </c>
      <c r="M13" s="55" t="n">
        <v>0.4</v>
      </c>
      <c r="N13" s="52" t="n">
        <v>0</v>
      </c>
      <c r="O13" s="55" t="n">
        <v>0.01</v>
      </c>
      <c r="P13" s="52" t="n">
        <v>0</v>
      </c>
      <c r="Q13" s="55" t="n">
        <v>0.01</v>
      </c>
      <c r="R13" s="54" t="n">
        <v>0</v>
      </c>
      <c r="S13" s="53" t="n">
        <v>0.01</v>
      </c>
      <c r="T13" s="54" t="n">
        <v>0.04</v>
      </c>
      <c r="U13" s="53" t="n">
        <v>0.02</v>
      </c>
    </row>
    <row r="14" customFormat="false" ht="13" hidden="false" customHeight="false" outlineLevel="0" collapsed="false">
      <c r="A14" s="79" t="s">
        <v>30</v>
      </c>
      <c r="B14" s="52" t="n">
        <v>0.69</v>
      </c>
      <c r="C14" s="55" t="n">
        <v>0.303961965</v>
      </c>
      <c r="D14" s="52" t="n">
        <v>0.59</v>
      </c>
      <c r="E14" s="55" t="n">
        <v>0.44</v>
      </c>
      <c r="F14" s="52" t="n">
        <v>0</v>
      </c>
      <c r="G14" s="55" t="n">
        <v>0.08</v>
      </c>
      <c r="H14" s="52" t="n">
        <v>0.21</v>
      </c>
      <c r="I14" s="55" t="n">
        <v>0.05</v>
      </c>
      <c r="J14" s="52" t="n">
        <v>1.28</v>
      </c>
      <c r="K14" s="55" t="n">
        <v>0.5</v>
      </c>
      <c r="L14" s="52" t="n">
        <v>0.38</v>
      </c>
      <c r="M14" s="55" t="n">
        <v>0.31</v>
      </c>
      <c r="N14" s="52" t="n">
        <v>0</v>
      </c>
      <c r="O14" s="55" t="n">
        <v>0.02</v>
      </c>
      <c r="P14" s="52" t="n">
        <v>0</v>
      </c>
      <c r="Q14" s="55" t="n">
        <v>0.01</v>
      </c>
      <c r="R14" s="54" t="n">
        <v>0</v>
      </c>
      <c r="S14" s="53" t="n">
        <v>0.01</v>
      </c>
      <c r="T14" s="54" t="n">
        <v>0</v>
      </c>
      <c r="U14" s="53" t="n">
        <v>0.02</v>
      </c>
    </row>
    <row r="15" customFormat="false" ht="13" hidden="false" customHeight="false" outlineLevel="0" collapsed="false">
      <c r="A15" s="79" t="s">
        <v>31</v>
      </c>
      <c r="B15" s="52" t="n">
        <v>0.97</v>
      </c>
      <c r="C15" s="55" t="n">
        <v>0.301838935</v>
      </c>
      <c r="D15" s="52" t="n">
        <v>0.59</v>
      </c>
      <c r="E15" s="55" t="n">
        <v>0.46</v>
      </c>
      <c r="F15" s="52" t="n">
        <v>0</v>
      </c>
      <c r="G15" s="55" t="n">
        <v>0.07</v>
      </c>
      <c r="H15" s="52" t="n">
        <v>0.17</v>
      </c>
      <c r="I15" s="55" t="n">
        <v>0.06</v>
      </c>
      <c r="J15" s="52" t="n">
        <v>1.28</v>
      </c>
      <c r="K15" s="55" t="n">
        <v>0.59</v>
      </c>
      <c r="L15" s="52" t="n">
        <v>0.62</v>
      </c>
      <c r="M15" s="55" t="n">
        <v>0.3</v>
      </c>
      <c r="N15" s="52" t="n">
        <v>0</v>
      </c>
      <c r="O15" s="55" t="n">
        <v>0.01</v>
      </c>
      <c r="P15" s="52" t="n">
        <v>0</v>
      </c>
      <c r="Q15" s="55" t="n">
        <v>0.02</v>
      </c>
      <c r="R15" s="54" t="n">
        <v>0</v>
      </c>
      <c r="S15" s="53" t="n">
        <v>0.01</v>
      </c>
      <c r="T15" s="54" t="n">
        <v>0</v>
      </c>
      <c r="U15" s="53" t="n">
        <v>0.02</v>
      </c>
    </row>
    <row r="16" customFormat="false" ht="13" hidden="false" customHeight="false" outlineLevel="0" collapsed="false">
      <c r="A16" s="79" t="s">
        <v>32</v>
      </c>
      <c r="B16" s="52" t="n">
        <v>0.79</v>
      </c>
      <c r="C16" s="55" t="n">
        <v>0.335551331</v>
      </c>
      <c r="D16" s="52" t="n">
        <v>0.59</v>
      </c>
      <c r="E16" s="55" t="n">
        <v>0.49</v>
      </c>
      <c r="F16" s="52" t="n">
        <v>0</v>
      </c>
      <c r="G16" s="55" t="n">
        <v>0.07</v>
      </c>
      <c r="H16" s="52" t="n">
        <v>0.24</v>
      </c>
      <c r="I16" s="55" t="n">
        <v>0.07</v>
      </c>
      <c r="J16" s="52" t="n">
        <v>1.69</v>
      </c>
      <c r="K16" s="55" t="n">
        <v>0.57</v>
      </c>
      <c r="L16" s="52" t="n">
        <v>0.24</v>
      </c>
      <c r="M16" s="55" t="n">
        <v>0.25</v>
      </c>
      <c r="N16" s="52" t="n">
        <v>0</v>
      </c>
      <c r="O16" s="55" t="n">
        <v>0.02</v>
      </c>
      <c r="P16" s="52" t="n">
        <v>0</v>
      </c>
      <c r="Q16" s="55" t="n">
        <v>0.01</v>
      </c>
      <c r="R16" s="54" t="n">
        <v>0</v>
      </c>
      <c r="S16" s="53" t="n">
        <v>0.01</v>
      </c>
      <c r="T16" s="54" t="n">
        <v>0</v>
      </c>
      <c r="U16" s="53" t="n">
        <v>0.02</v>
      </c>
    </row>
    <row r="17" customFormat="false" ht="13" hidden="false" customHeight="false" outlineLevel="0" collapsed="false">
      <c r="A17" s="79" t="s">
        <v>33</v>
      </c>
      <c r="B17" s="52" t="n">
        <v>1.07</v>
      </c>
      <c r="C17" s="55" t="n">
        <v>0.374881066</v>
      </c>
      <c r="D17" s="52" t="n">
        <v>0.86</v>
      </c>
      <c r="E17" s="55" t="n">
        <v>0.43</v>
      </c>
      <c r="F17" s="52" t="n">
        <v>0</v>
      </c>
      <c r="G17" s="55" t="n">
        <v>0.08</v>
      </c>
      <c r="H17" s="52" t="n">
        <v>0.52</v>
      </c>
      <c r="I17" s="55" t="n">
        <v>0.06</v>
      </c>
      <c r="J17" s="52" t="n">
        <v>1.66</v>
      </c>
      <c r="K17" s="55" t="n">
        <v>0.54</v>
      </c>
      <c r="L17" s="52" t="n">
        <v>0.48</v>
      </c>
      <c r="M17" s="55" t="n">
        <v>0.25</v>
      </c>
      <c r="N17" s="52" t="n">
        <v>0</v>
      </c>
      <c r="O17" s="55" t="n">
        <v>0.02</v>
      </c>
      <c r="P17" s="52" t="n">
        <v>0.07</v>
      </c>
      <c r="Q17" s="55" t="n">
        <v>0.01</v>
      </c>
      <c r="R17" s="54" t="n">
        <v>0</v>
      </c>
      <c r="S17" s="53" t="n">
        <v>0.01</v>
      </c>
      <c r="T17" s="54" t="n">
        <v>0.03</v>
      </c>
      <c r="U17" s="53" t="n">
        <v>0.02</v>
      </c>
    </row>
    <row r="18" customFormat="false" ht="13" hidden="false" customHeight="false" outlineLevel="0" collapsed="false">
      <c r="A18" s="79" t="s">
        <v>34</v>
      </c>
      <c r="B18" s="52" t="n">
        <v>0.9</v>
      </c>
      <c r="C18" s="55" t="n">
        <v>0.392380952</v>
      </c>
      <c r="D18" s="52" t="n">
        <v>1</v>
      </c>
      <c r="E18" s="55" t="n">
        <v>0.42</v>
      </c>
      <c r="F18" s="52" t="n">
        <v>0</v>
      </c>
      <c r="G18" s="55" t="n">
        <v>0.07</v>
      </c>
      <c r="H18" s="52" t="n">
        <v>0.28</v>
      </c>
      <c r="I18" s="55" t="n">
        <v>0.06</v>
      </c>
      <c r="J18" s="52" t="n">
        <v>1.21</v>
      </c>
      <c r="K18" s="55" t="n">
        <v>0.58</v>
      </c>
      <c r="L18" s="52" t="n">
        <v>0.24</v>
      </c>
      <c r="M18" s="55" t="n">
        <v>0.26</v>
      </c>
      <c r="N18" s="52" t="n">
        <v>0</v>
      </c>
      <c r="O18" s="55" t="n">
        <v>0.01</v>
      </c>
      <c r="P18" s="52" t="n">
        <v>0.03</v>
      </c>
      <c r="Q18" s="55" t="n">
        <v>0.01</v>
      </c>
      <c r="R18" s="54" t="n">
        <v>0</v>
      </c>
      <c r="S18" s="53" t="n">
        <v>0.01</v>
      </c>
      <c r="T18" s="54" t="n">
        <v>0</v>
      </c>
      <c r="U18" s="53" t="n">
        <v>0.02</v>
      </c>
    </row>
    <row r="19" customFormat="false" ht="13" hidden="false" customHeight="false" outlineLevel="0" collapsed="false">
      <c r="A19" s="79" t="s">
        <v>35</v>
      </c>
      <c r="B19" s="52" t="n">
        <v>1.1</v>
      </c>
      <c r="C19" s="55" t="n">
        <v>0.409263959</v>
      </c>
      <c r="D19" s="52" t="n">
        <v>0.93</v>
      </c>
      <c r="E19" s="55" t="n">
        <v>0.29</v>
      </c>
      <c r="F19" s="52" t="n">
        <v>0.03</v>
      </c>
      <c r="G19" s="55" t="n">
        <v>0.06</v>
      </c>
      <c r="H19" s="52" t="n">
        <v>0.28</v>
      </c>
      <c r="I19" s="55" t="n">
        <v>0.06</v>
      </c>
      <c r="J19" s="52" t="n">
        <v>1.72</v>
      </c>
      <c r="K19" s="55" t="n">
        <v>0.56</v>
      </c>
      <c r="L19" s="52" t="n">
        <v>0.38</v>
      </c>
      <c r="M19" s="55" t="n">
        <v>0.21</v>
      </c>
      <c r="N19" s="52" t="n">
        <v>0</v>
      </c>
      <c r="O19" s="55" t="n">
        <v>0.02</v>
      </c>
      <c r="P19" s="52" t="n">
        <v>0</v>
      </c>
      <c r="Q19" s="55" t="n">
        <v>0.01</v>
      </c>
      <c r="R19" s="54" t="n">
        <v>0</v>
      </c>
      <c r="S19" s="53" t="n">
        <v>0.01</v>
      </c>
      <c r="T19" s="54" t="n">
        <v>0</v>
      </c>
      <c r="U19" s="53" t="n">
        <v>0.02</v>
      </c>
    </row>
    <row r="20" customFormat="false" ht="13" hidden="false" customHeight="false" outlineLevel="0" collapsed="false">
      <c r="A20" s="79" t="s">
        <v>36</v>
      </c>
      <c r="B20" s="52" t="n">
        <v>1</v>
      </c>
      <c r="C20" s="55" t="n">
        <v>0.438947035</v>
      </c>
      <c r="D20" s="52" t="n">
        <v>0.79</v>
      </c>
      <c r="E20" s="55" t="n">
        <v>0.33</v>
      </c>
      <c r="F20" s="52" t="n">
        <v>0.07</v>
      </c>
      <c r="G20" s="55" t="n">
        <v>0.07</v>
      </c>
      <c r="H20" s="52" t="n">
        <v>0.17</v>
      </c>
      <c r="I20" s="55" t="n">
        <v>0.08</v>
      </c>
      <c r="J20" s="52" t="n">
        <v>1.31</v>
      </c>
      <c r="K20" s="55" t="n">
        <v>0.5</v>
      </c>
      <c r="L20" s="52" t="n">
        <v>0.24</v>
      </c>
      <c r="M20" s="55" t="n">
        <v>0.22</v>
      </c>
      <c r="N20" s="52" t="n">
        <v>0.03</v>
      </c>
      <c r="O20" s="55" t="n">
        <v>0.02</v>
      </c>
      <c r="P20" s="52" t="n">
        <v>0.03</v>
      </c>
      <c r="Q20" s="55" t="n">
        <v>0.01</v>
      </c>
      <c r="R20" s="54" t="n">
        <v>0</v>
      </c>
      <c r="S20" s="53" t="n">
        <v>0.01</v>
      </c>
      <c r="T20" s="54" t="n">
        <v>0</v>
      </c>
      <c r="U20" s="53" t="n">
        <v>0.03</v>
      </c>
    </row>
    <row r="21" customFormat="false" ht="13" hidden="false" customHeight="false" outlineLevel="0" collapsed="false">
      <c r="A21" s="79" t="s">
        <v>37</v>
      </c>
      <c r="B21" s="52" t="n">
        <v>0.83</v>
      </c>
      <c r="C21" s="55" t="n">
        <v>0.464851172</v>
      </c>
      <c r="D21" s="52" t="n">
        <v>0.41</v>
      </c>
      <c r="E21" s="55" t="n">
        <v>0.34</v>
      </c>
      <c r="F21" s="52" t="n">
        <v>0</v>
      </c>
      <c r="G21" s="55" t="n">
        <v>0.08</v>
      </c>
      <c r="H21" s="52" t="n">
        <v>0.31</v>
      </c>
      <c r="I21" s="55" t="n">
        <v>0.08</v>
      </c>
      <c r="J21" s="52" t="n">
        <v>1.86</v>
      </c>
      <c r="K21" s="55" t="n">
        <v>0.56</v>
      </c>
      <c r="L21" s="52" t="n">
        <v>0.31</v>
      </c>
      <c r="M21" s="55" t="n">
        <v>0.17</v>
      </c>
      <c r="N21" s="52" t="n">
        <v>0.03</v>
      </c>
      <c r="O21" s="55" t="n">
        <v>0.02</v>
      </c>
      <c r="P21" s="52" t="n">
        <v>0</v>
      </c>
      <c r="Q21" s="55" t="n">
        <v>0.01</v>
      </c>
      <c r="R21" s="54" t="n">
        <v>0</v>
      </c>
      <c r="S21" s="53" t="n">
        <v>0.01</v>
      </c>
      <c r="T21" s="54" t="n">
        <v>0</v>
      </c>
      <c r="U21" s="53" t="n">
        <v>0.02</v>
      </c>
    </row>
    <row r="22" customFormat="false" ht="13" hidden="false" customHeight="false" outlineLevel="0" collapsed="false">
      <c r="A22" s="79" t="s">
        <v>38</v>
      </c>
      <c r="B22" s="52" t="n">
        <v>0.69</v>
      </c>
      <c r="C22" s="55" t="n">
        <v>0.45172523</v>
      </c>
      <c r="D22" s="52" t="n">
        <v>0.76</v>
      </c>
      <c r="E22" s="55" t="n">
        <v>0.37</v>
      </c>
      <c r="F22" s="52" t="n">
        <v>0</v>
      </c>
      <c r="G22" s="55" t="n">
        <v>0.07</v>
      </c>
      <c r="H22" s="52" t="n">
        <v>0.14</v>
      </c>
      <c r="I22" s="55" t="n">
        <v>0.09</v>
      </c>
      <c r="J22" s="52" t="n">
        <v>1.62</v>
      </c>
      <c r="K22" s="55" t="n">
        <v>0.59</v>
      </c>
      <c r="L22" s="52" t="n">
        <v>0.31</v>
      </c>
      <c r="M22" s="55" t="n">
        <v>0.16</v>
      </c>
      <c r="N22" s="52" t="n">
        <v>0</v>
      </c>
      <c r="O22" s="55" t="n">
        <v>0.02</v>
      </c>
      <c r="P22" s="52" t="n">
        <v>0</v>
      </c>
      <c r="Q22" s="55" t="n">
        <v>0.01</v>
      </c>
      <c r="R22" s="54" t="n">
        <v>0</v>
      </c>
      <c r="S22" s="53" t="n">
        <v>0.01</v>
      </c>
      <c r="T22" s="54" t="n">
        <v>0</v>
      </c>
      <c r="U22" s="53" t="n">
        <v>0.03</v>
      </c>
    </row>
    <row r="23" customFormat="false" ht="13" hidden="false" customHeight="false" outlineLevel="0" collapsed="false">
      <c r="A23" s="79" t="s">
        <v>39</v>
      </c>
      <c r="B23" s="52" t="n">
        <v>1.45</v>
      </c>
      <c r="C23" s="55" t="n">
        <v>0.730148687</v>
      </c>
      <c r="D23" s="52" t="n">
        <v>0.86</v>
      </c>
      <c r="E23" s="55" t="n">
        <v>0.38</v>
      </c>
      <c r="F23" s="52" t="n">
        <v>0</v>
      </c>
      <c r="G23" s="55" t="n">
        <v>0.08</v>
      </c>
      <c r="H23" s="52" t="n">
        <v>0.21</v>
      </c>
      <c r="I23" s="55" t="n">
        <v>0.12</v>
      </c>
      <c r="J23" s="52" t="n">
        <v>2.69</v>
      </c>
      <c r="K23" s="55" t="n">
        <v>0.83</v>
      </c>
      <c r="L23" s="52" t="n">
        <v>0.14</v>
      </c>
      <c r="M23" s="55" t="n">
        <v>0.12</v>
      </c>
      <c r="N23" s="52" t="n">
        <v>0</v>
      </c>
      <c r="O23" s="55" t="n">
        <v>0.02</v>
      </c>
      <c r="P23" s="52" t="n">
        <v>0</v>
      </c>
      <c r="Q23" s="55" t="n">
        <v>0.01</v>
      </c>
      <c r="R23" s="54" t="n">
        <v>0</v>
      </c>
      <c r="S23" s="53" t="n">
        <v>0.01</v>
      </c>
      <c r="T23" s="54" t="n">
        <v>0.03</v>
      </c>
      <c r="U23" s="53" t="n">
        <v>0.05</v>
      </c>
    </row>
    <row r="24" customFormat="false" ht="13" hidden="false" customHeight="false" outlineLevel="0" collapsed="false">
      <c r="A24" s="79" t="s">
        <v>40</v>
      </c>
      <c r="B24" s="52" t="n">
        <v>0.79</v>
      </c>
      <c r="C24" s="55" t="n">
        <v>0.77827051</v>
      </c>
      <c r="D24" s="52" t="n">
        <v>0.69</v>
      </c>
      <c r="E24" s="55" t="n">
        <v>0.34</v>
      </c>
      <c r="F24" s="52" t="n">
        <v>0</v>
      </c>
      <c r="G24" s="55" t="n">
        <v>0.07</v>
      </c>
      <c r="H24" s="52" t="n">
        <v>0.21</v>
      </c>
      <c r="I24" s="55" t="n">
        <v>0.13</v>
      </c>
      <c r="J24" s="52" t="n">
        <v>2.48</v>
      </c>
      <c r="K24" s="55" t="n">
        <v>0.79</v>
      </c>
      <c r="L24" s="52" t="n">
        <v>0.21</v>
      </c>
      <c r="M24" s="55" t="n">
        <v>0.08</v>
      </c>
      <c r="N24" s="52" t="n">
        <v>0</v>
      </c>
      <c r="O24" s="55" t="n">
        <v>0.02</v>
      </c>
      <c r="P24" s="52" t="n">
        <v>0</v>
      </c>
      <c r="Q24" s="55" t="n">
        <v>0.01</v>
      </c>
      <c r="R24" s="54" t="n">
        <v>0</v>
      </c>
      <c r="S24" s="53" t="n">
        <v>0.01</v>
      </c>
      <c r="T24" s="54" t="n">
        <v>0</v>
      </c>
      <c r="U24" s="53" t="n">
        <v>0.03</v>
      </c>
    </row>
    <row r="25" customFormat="false" ht="13" hidden="false" customHeight="false" outlineLevel="0" collapsed="false">
      <c r="A25" s="79" t="s">
        <v>41</v>
      </c>
      <c r="B25" s="52" t="n">
        <v>1.28</v>
      </c>
      <c r="C25" s="55" t="n">
        <v>0.788208907</v>
      </c>
      <c r="D25" s="52" t="n">
        <v>0.52</v>
      </c>
      <c r="E25" s="55" t="n">
        <v>0.29</v>
      </c>
      <c r="F25" s="52" t="n">
        <v>0.1</v>
      </c>
      <c r="G25" s="55" t="n">
        <v>0.06</v>
      </c>
      <c r="H25" s="52" t="n">
        <v>0.1</v>
      </c>
      <c r="I25" s="55" t="n">
        <v>0.09</v>
      </c>
      <c r="J25" s="52" t="n">
        <v>0.62</v>
      </c>
      <c r="K25" s="55" t="n">
        <v>0.23</v>
      </c>
      <c r="L25" s="52" t="n">
        <v>0.03</v>
      </c>
      <c r="M25" s="55" t="n">
        <v>0.09</v>
      </c>
      <c r="N25" s="52" t="n">
        <v>0.07</v>
      </c>
      <c r="O25" s="55" t="n">
        <v>0.02</v>
      </c>
      <c r="P25" s="52" t="n">
        <v>0.03</v>
      </c>
      <c r="Q25" s="55" t="n">
        <v>0.01</v>
      </c>
      <c r="R25" s="54" t="n">
        <v>0</v>
      </c>
      <c r="S25" s="53" t="n">
        <v>0.01</v>
      </c>
      <c r="T25" s="54" t="n">
        <v>0</v>
      </c>
      <c r="U25" s="53" t="n">
        <v>0.02</v>
      </c>
    </row>
    <row r="26" customFormat="false" ht="13" hidden="false" customHeight="false" outlineLevel="0" collapsed="false">
      <c r="A26" s="79" t="s">
        <v>42</v>
      </c>
      <c r="B26" s="52" t="n">
        <v>0.66</v>
      </c>
      <c r="C26" s="55" t="n">
        <v>0.360417325</v>
      </c>
      <c r="D26" s="52" t="n">
        <v>0.28</v>
      </c>
      <c r="E26" s="55" t="n">
        <v>0.36</v>
      </c>
      <c r="F26" s="52" t="n">
        <v>0.07</v>
      </c>
      <c r="G26" s="55" t="n">
        <v>0.08</v>
      </c>
      <c r="H26" s="52" t="n">
        <v>0.21</v>
      </c>
      <c r="I26" s="55" t="n">
        <v>0.13</v>
      </c>
      <c r="J26" s="52" t="n">
        <v>1.97</v>
      </c>
      <c r="K26" s="55" t="n">
        <v>0.68</v>
      </c>
      <c r="L26" s="52" t="n">
        <v>0.1</v>
      </c>
      <c r="M26" s="55" t="n">
        <v>0.05</v>
      </c>
      <c r="N26" s="52" t="n">
        <v>0</v>
      </c>
      <c r="O26" s="55" t="n">
        <v>0.02</v>
      </c>
      <c r="P26" s="52" t="n">
        <v>0</v>
      </c>
      <c r="Q26" s="55" t="n">
        <v>0.01</v>
      </c>
      <c r="R26" s="54" t="n">
        <v>0.03</v>
      </c>
      <c r="S26" s="53" t="n">
        <v>0.02</v>
      </c>
      <c r="T26" s="54" t="n">
        <v>0.07</v>
      </c>
      <c r="U26" s="53" t="n">
        <v>0.03</v>
      </c>
    </row>
    <row r="27" customFormat="false" ht="13" hidden="false" customHeight="false" outlineLevel="0" collapsed="false">
      <c r="A27" s="79" t="s">
        <v>43</v>
      </c>
      <c r="B27" s="52" t="n">
        <v>0.79</v>
      </c>
      <c r="C27" s="55" t="n">
        <v>0.715053763</v>
      </c>
      <c r="D27" s="52" t="n">
        <v>0.52</v>
      </c>
      <c r="E27" s="55" t="n">
        <v>0.42</v>
      </c>
      <c r="F27" s="52" t="n">
        <v>0.14</v>
      </c>
      <c r="G27" s="55" t="n">
        <v>0.08</v>
      </c>
      <c r="H27" s="52" t="n">
        <v>0.03</v>
      </c>
      <c r="I27" s="55" t="n">
        <v>0.26</v>
      </c>
      <c r="J27" s="52" t="n">
        <v>2.14</v>
      </c>
      <c r="K27" s="55" t="n">
        <v>0.91</v>
      </c>
      <c r="L27" s="52" t="n">
        <v>0.07</v>
      </c>
      <c r="M27" s="55" t="n">
        <v>0.06</v>
      </c>
      <c r="N27" s="52" t="n">
        <v>0</v>
      </c>
      <c r="O27" s="55" t="n">
        <v>0.02</v>
      </c>
      <c r="P27" s="52" t="n">
        <v>0.1</v>
      </c>
      <c r="Q27" s="55" t="n">
        <v>0.01</v>
      </c>
      <c r="R27" s="54" t="n">
        <v>0</v>
      </c>
      <c r="S27" s="53" t="n">
        <v>0.01</v>
      </c>
      <c r="T27" s="54" t="n">
        <v>0</v>
      </c>
      <c r="U27" s="53" t="n">
        <v>0.04</v>
      </c>
    </row>
    <row r="28" customFormat="false" ht="13" hidden="false" customHeight="false" outlineLevel="0" collapsed="false">
      <c r="A28" s="79" t="s">
        <v>44</v>
      </c>
      <c r="B28" s="52" t="n">
        <v>0.83</v>
      </c>
      <c r="C28" s="55" t="n">
        <v>0.743581616</v>
      </c>
      <c r="D28" s="52" t="n">
        <v>0.34</v>
      </c>
      <c r="E28" s="55" t="n">
        <v>0.42</v>
      </c>
      <c r="F28" s="52" t="n">
        <v>0.14</v>
      </c>
      <c r="G28" s="55" t="n">
        <v>0.1</v>
      </c>
      <c r="H28" s="52" t="n">
        <v>0.17</v>
      </c>
      <c r="I28" s="55" t="n">
        <v>0.2</v>
      </c>
      <c r="J28" s="52" t="n">
        <v>1.34</v>
      </c>
      <c r="K28" s="55" t="n">
        <v>0.82</v>
      </c>
      <c r="L28" s="52" t="n">
        <v>0</v>
      </c>
      <c r="M28" s="55" t="n">
        <v>0.04</v>
      </c>
      <c r="N28" s="52" t="n">
        <v>0</v>
      </c>
      <c r="O28" s="55" t="n">
        <v>0.02</v>
      </c>
      <c r="P28" s="52" t="n">
        <v>0</v>
      </c>
      <c r="Q28" s="55" t="n">
        <v>0.01</v>
      </c>
      <c r="R28" s="54" t="n">
        <v>0</v>
      </c>
      <c r="S28" s="53" t="n">
        <v>0.01</v>
      </c>
      <c r="T28" s="54" t="n">
        <v>0.1</v>
      </c>
      <c r="U28" s="53" t="n">
        <v>0.06</v>
      </c>
    </row>
    <row r="29" customFormat="false" ht="13" hidden="false" customHeight="false" outlineLevel="0" collapsed="false">
      <c r="A29" s="79" t="s">
        <v>45</v>
      </c>
      <c r="B29" s="52" t="n">
        <v>0.93</v>
      </c>
      <c r="C29" s="55" t="n">
        <v>0.862440571</v>
      </c>
      <c r="D29" s="52" t="n">
        <v>0.31</v>
      </c>
      <c r="E29" s="55" t="n">
        <v>0.35</v>
      </c>
      <c r="F29" s="52" t="n">
        <v>0.07</v>
      </c>
      <c r="G29" s="55" t="n">
        <v>0.1</v>
      </c>
      <c r="H29" s="52" t="n">
        <v>0.03</v>
      </c>
      <c r="I29" s="55" t="n">
        <v>0.22</v>
      </c>
      <c r="J29" s="52" t="n">
        <v>1.17</v>
      </c>
      <c r="K29" s="55" t="n">
        <v>0.7</v>
      </c>
      <c r="L29" s="52" t="n">
        <v>0.1</v>
      </c>
      <c r="M29" s="55" t="n">
        <v>0.05</v>
      </c>
      <c r="N29" s="52" t="n">
        <v>0</v>
      </c>
      <c r="O29" s="55" t="n">
        <v>0.02</v>
      </c>
      <c r="P29" s="52" t="n">
        <v>0</v>
      </c>
      <c r="Q29" s="55" t="n">
        <v>0.01</v>
      </c>
      <c r="R29" s="54" t="n">
        <v>0.03</v>
      </c>
      <c r="S29" s="53" t="n">
        <v>0.02</v>
      </c>
      <c r="T29" s="54" t="n">
        <v>0.03</v>
      </c>
      <c r="U29" s="53" t="n">
        <v>0.06</v>
      </c>
    </row>
    <row r="30" customFormat="false" ht="13" hidden="false" customHeight="false" outlineLevel="0" collapsed="false">
      <c r="A30" s="79" t="s">
        <v>46</v>
      </c>
      <c r="B30" s="52" t="n">
        <v>0.66</v>
      </c>
      <c r="C30" s="55" t="n">
        <v>0.648177496</v>
      </c>
      <c r="D30" s="52" t="n">
        <v>0.72</v>
      </c>
      <c r="E30" s="55" t="n">
        <v>0.45</v>
      </c>
      <c r="F30" s="52" t="n">
        <v>0.38</v>
      </c>
      <c r="G30" s="55" t="n">
        <v>0.08</v>
      </c>
      <c r="H30" s="52" t="n">
        <v>0.1</v>
      </c>
      <c r="I30" s="55" t="n">
        <v>0.27</v>
      </c>
      <c r="J30" s="52" t="n">
        <v>1.21</v>
      </c>
      <c r="K30" s="55" t="n">
        <v>0.71</v>
      </c>
      <c r="L30" s="52" t="n">
        <v>0.03</v>
      </c>
      <c r="M30" s="55" t="n">
        <v>0.03</v>
      </c>
      <c r="N30" s="52" t="n">
        <v>0.03</v>
      </c>
      <c r="O30" s="55" t="n">
        <v>0.02</v>
      </c>
      <c r="P30" s="52" t="n">
        <v>0</v>
      </c>
      <c r="Q30" s="55" t="n">
        <v>0.01</v>
      </c>
      <c r="R30" s="54" t="n">
        <v>0.07</v>
      </c>
      <c r="S30" s="53" t="n">
        <v>0.02</v>
      </c>
      <c r="T30" s="54" t="n">
        <v>0</v>
      </c>
      <c r="U30" s="53" t="n">
        <v>0.08</v>
      </c>
    </row>
    <row r="31" customFormat="false" ht="13" hidden="false" customHeight="false" outlineLevel="0" collapsed="false">
      <c r="A31" s="79" t="s">
        <v>47</v>
      </c>
      <c r="B31" s="52" t="n">
        <v>0.79</v>
      </c>
      <c r="C31" s="55" t="n">
        <v>0.918541997</v>
      </c>
      <c r="D31" s="52" t="n">
        <v>0.62</v>
      </c>
      <c r="E31" s="55" t="n">
        <v>0.41</v>
      </c>
      <c r="F31" s="52" t="n">
        <v>0.17</v>
      </c>
      <c r="G31" s="55" t="n">
        <v>0.1</v>
      </c>
      <c r="H31" s="52" t="n">
        <v>0.1</v>
      </c>
      <c r="I31" s="55" t="n">
        <v>0.23</v>
      </c>
      <c r="J31" s="52" t="n">
        <v>0.9</v>
      </c>
      <c r="K31" s="55" t="n">
        <v>0.67</v>
      </c>
      <c r="L31" s="52" t="n">
        <v>0.03</v>
      </c>
      <c r="M31" s="55" t="n">
        <v>0.03</v>
      </c>
      <c r="N31" s="52" t="n">
        <v>0</v>
      </c>
      <c r="O31" s="55" t="n">
        <v>0.01</v>
      </c>
      <c r="P31" s="52" t="n">
        <v>0.03</v>
      </c>
      <c r="Q31" s="55" t="n">
        <v>0.01</v>
      </c>
      <c r="R31" s="54" t="n">
        <v>0</v>
      </c>
      <c r="S31" s="53" t="n">
        <v>0.02</v>
      </c>
      <c r="T31" s="54" t="n">
        <v>0</v>
      </c>
      <c r="U31" s="53" t="n">
        <v>0.09</v>
      </c>
    </row>
    <row r="32" customFormat="false" ht="13" hidden="false" customHeight="false" outlineLevel="0" collapsed="false">
      <c r="A32" s="79" t="s">
        <v>48</v>
      </c>
      <c r="B32" s="52" t="n">
        <v>0.83</v>
      </c>
      <c r="C32" s="55" t="n">
        <v>0.893603547</v>
      </c>
      <c r="D32" s="52" t="n">
        <v>0.34</v>
      </c>
      <c r="E32" s="55" t="n">
        <v>0.44</v>
      </c>
      <c r="F32" s="52" t="n">
        <v>0.07</v>
      </c>
      <c r="G32" s="55" t="n">
        <v>0.1</v>
      </c>
      <c r="H32" s="52" t="n">
        <v>0.17</v>
      </c>
      <c r="I32" s="55" t="n">
        <v>0.36</v>
      </c>
      <c r="J32" s="52" t="n">
        <v>0.9</v>
      </c>
      <c r="K32" s="55" t="n">
        <v>0.93</v>
      </c>
      <c r="L32" s="52" t="n">
        <v>0</v>
      </c>
      <c r="M32" s="55" t="n">
        <v>0.02</v>
      </c>
      <c r="N32" s="52" t="n">
        <v>0</v>
      </c>
      <c r="O32" s="55" t="n">
        <v>0.01</v>
      </c>
      <c r="P32" s="52" t="n">
        <v>0</v>
      </c>
      <c r="Q32" s="55" t="n">
        <v>0.01</v>
      </c>
      <c r="R32" s="54" t="n">
        <v>0.03</v>
      </c>
      <c r="S32" s="53" t="n">
        <v>0.03</v>
      </c>
      <c r="T32" s="54" t="n">
        <v>0</v>
      </c>
      <c r="U32" s="53" t="n">
        <v>0.09</v>
      </c>
    </row>
    <row r="33" customFormat="false" ht="13" hidden="false" customHeight="false" outlineLevel="0" collapsed="false">
      <c r="A33" s="79" t="s">
        <v>49</v>
      </c>
      <c r="B33" s="52" t="n">
        <v>1.31</v>
      </c>
      <c r="C33" s="55" t="n">
        <v>1.11699429</v>
      </c>
      <c r="D33" s="52" t="n">
        <v>0.48</v>
      </c>
      <c r="E33" s="55" t="n">
        <v>0.42</v>
      </c>
      <c r="F33" s="52" t="n">
        <v>0.45</v>
      </c>
      <c r="G33" s="55" t="n">
        <v>0.11</v>
      </c>
      <c r="H33" s="52" t="n">
        <v>0.1</v>
      </c>
      <c r="I33" s="55" t="n">
        <v>0.4</v>
      </c>
      <c r="J33" s="52" t="n">
        <v>0.9</v>
      </c>
      <c r="K33" s="55" t="n">
        <v>0.9</v>
      </c>
      <c r="L33" s="52" t="n">
        <v>0</v>
      </c>
      <c r="M33" s="55" t="n">
        <v>0.02</v>
      </c>
      <c r="N33" s="52" t="n">
        <v>0.03</v>
      </c>
      <c r="O33" s="55" t="n">
        <v>0.01</v>
      </c>
      <c r="P33" s="52" t="n">
        <v>0</v>
      </c>
      <c r="Q33" s="55" t="n">
        <v>0.02</v>
      </c>
      <c r="R33" s="54" t="n">
        <v>0.03</v>
      </c>
      <c r="S33" s="53" t="n">
        <v>0.03</v>
      </c>
      <c r="T33" s="54" t="n">
        <v>0</v>
      </c>
      <c r="U33" s="53" t="n">
        <v>0.1</v>
      </c>
    </row>
    <row r="34" customFormat="false" ht="13" hidden="false" customHeight="false" outlineLevel="0" collapsed="false">
      <c r="A34" s="79" t="s">
        <v>50</v>
      </c>
      <c r="B34" s="52" t="n">
        <v>0.48</v>
      </c>
      <c r="C34" s="55" t="n">
        <v>0.999366888</v>
      </c>
      <c r="D34" s="52" t="n">
        <v>0.31</v>
      </c>
      <c r="E34" s="55" t="n">
        <v>0.39</v>
      </c>
      <c r="F34" s="52" t="n">
        <v>0.1</v>
      </c>
      <c r="G34" s="55" t="n">
        <v>0.12</v>
      </c>
      <c r="H34" s="52" t="n">
        <v>0.21</v>
      </c>
      <c r="I34" s="55" t="n">
        <v>0.33</v>
      </c>
      <c r="J34" s="52" t="n">
        <v>0.93</v>
      </c>
      <c r="K34" s="55" t="n">
        <v>0.91</v>
      </c>
      <c r="L34" s="52" t="n">
        <v>0.03</v>
      </c>
      <c r="M34" s="55" t="n">
        <v>0.02</v>
      </c>
      <c r="N34" s="52" t="n">
        <v>0</v>
      </c>
      <c r="O34" s="55" t="n">
        <v>0.01</v>
      </c>
      <c r="P34" s="52" t="n">
        <v>0</v>
      </c>
      <c r="Q34" s="55" t="n">
        <v>0.01</v>
      </c>
      <c r="R34" s="54" t="n">
        <v>0</v>
      </c>
      <c r="S34" s="53" t="n">
        <v>0.02</v>
      </c>
      <c r="T34" s="54" t="n">
        <v>0.03</v>
      </c>
      <c r="U34" s="53" t="n">
        <v>0.1</v>
      </c>
    </row>
    <row r="35" customFormat="false" ht="13" hidden="false" customHeight="false" outlineLevel="0" collapsed="false">
      <c r="A35" s="79" t="s">
        <v>51</v>
      </c>
      <c r="B35" s="52" t="n">
        <v>0.86</v>
      </c>
      <c r="C35" s="55" t="n">
        <v>1.20740975</v>
      </c>
      <c r="D35" s="52" t="n">
        <v>0.28</v>
      </c>
      <c r="E35" s="55" t="n">
        <v>0.33</v>
      </c>
      <c r="F35" s="52" t="n">
        <v>0.14</v>
      </c>
      <c r="G35" s="55" t="n">
        <v>0.1</v>
      </c>
      <c r="H35" s="52" t="n">
        <v>0.24</v>
      </c>
      <c r="I35" s="55" t="n">
        <v>0.34</v>
      </c>
      <c r="J35" s="52" t="n">
        <v>1.03</v>
      </c>
      <c r="K35" s="55" t="n">
        <v>0.91</v>
      </c>
      <c r="L35" s="52" t="n">
        <v>0</v>
      </c>
      <c r="M35" s="55" t="n">
        <v>0.02</v>
      </c>
      <c r="N35" s="52" t="n">
        <v>0</v>
      </c>
      <c r="O35" s="55" t="n">
        <v>0.01</v>
      </c>
      <c r="P35" s="52" t="n">
        <v>0</v>
      </c>
      <c r="Q35" s="55" t="n">
        <v>0.01</v>
      </c>
      <c r="R35" s="54" t="n">
        <v>0</v>
      </c>
      <c r="S35" s="53" t="n">
        <v>0.02</v>
      </c>
      <c r="T35" s="54" t="n">
        <v>0</v>
      </c>
      <c r="U35" s="53" t="n">
        <v>0.09</v>
      </c>
    </row>
    <row r="36" customFormat="false" ht="13" hidden="false" customHeight="false" outlineLevel="0" collapsed="false">
      <c r="A36" s="79" t="s">
        <v>52</v>
      </c>
      <c r="B36" s="52" t="n">
        <v>0.79</v>
      </c>
      <c r="C36" s="55" t="n">
        <v>1.15941569</v>
      </c>
      <c r="D36" s="52" t="n">
        <v>0.31</v>
      </c>
      <c r="E36" s="55" t="n">
        <v>0.28</v>
      </c>
      <c r="F36" s="52" t="n">
        <v>0.38</v>
      </c>
      <c r="G36" s="55" t="n">
        <v>0.08</v>
      </c>
      <c r="H36" s="52" t="n">
        <v>0.28</v>
      </c>
      <c r="I36" s="55" t="n">
        <v>0.26</v>
      </c>
      <c r="J36" s="52" t="n">
        <v>0.72</v>
      </c>
      <c r="K36" s="55" t="n">
        <v>0.9</v>
      </c>
      <c r="L36" s="52" t="n">
        <v>0</v>
      </c>
      <c r="M36" s="55" t="n">
        <v>0.02</v>
      </c>
      <c r="N36" s="52" t="n">
        <v>0</v>
      </c>
      <c r="O36" s="55" t="n">
        <v>0.01</v>
      </c>
      <c r="P36" s="52" t="n">
        <v>0</v>
      </c>
      <c r="Q36" s="55" t="n">
        <v>0.01</v>
      </c>
      <c r="R36" s="54" t="n">
        <v>0</v>
      </c>
      <c r="S36" s="53" t="n">
        <v>0.02</v>
      </c>
      <c r="T36" s="54" t="n">
        <v>0.03</v>
      </c>
      <c r="U36" s="53" t="n">
        <v>0.12</v>
      </c>
    </row>
    <row r="37" customFormat="false" ht="13" hidden="false" customHeight="false" outlineLevel="0" collapsed="false">
      <c r="A37" s="79" t="s">
        <v>53</v>
      </c>
      <c r="B37" s="52" t="n">
        <v>1.03</v>
      </c>
      <c r="C37" s="55" t="n">
        <v>0.77196321</v>
      </c>
      <c r="D37" s="52" t="n">
        <v>0.24</v>
      </c>
      <c r="E37" s="55" t="n">
        <v>0.28</v>
      </c>
      <c r="F37" s="52" t="n">
        <v>0.14</v>
      </c>
      <c r="G37" s="55" t="n">
        <v>0.07</v>
      </c>
      <c r="H37" s="52" t="n">
        <v>0.28</v>
      </c>
      <c r="I37" s="55" t="n">
        <v>0.24</v>
      </c>
      <c r="J37" s="52" t="n">
        <v>0.69</v>
      </c>
      <c r="K37" s="55" t="n">
        <v>0.88</v>
      </c>
      <c r="L37" s="52" t="n">
        <v>0.1</v>
      </c>
      <c r="M37" s="55" t="n">
        <v>0.02</v>
      </c>
      <c r="N37" s="52" t="n">
        <v>0</v>
      </c>
      <c r="O37" s="55" t="n">
        <v>0.01</v>
      </c>
      <c r="P37" s="52" t="n">
        <v>0</v>
      </c>
      <c r="Q37" s="55" t="n">
        <v>0.02</v>
      </c>
      <c r="R37" s="54" t="n">
        <v>0</v>
      </c>
      <c r="S37" s="53" t="n">
        <v>0.01</v>
      </c>
      <c r="T37" s="54" t="n">
        <v>0</v>
      </c>
      <c r="U37" s="53" t="n">
        <v>0.11</v>
      </c>
    </row>
    <row r="38" customFormat="false" ht="13" hidden="false" customHeight="false" outlineLevel="0" collapsed="false">
      <c r="A38" s="79" t="s">
        <v>54</v>
      </c>
      <c r="B38" s="52" t="n">
        <v>1</v>
      </c>
      <c r="C38" s="55" t="n">
        <v>0.714013951</v>
      </c>
      <c r="D38" s="52" t="n">
        <v>0.07</v>
      </c>
      <c r="E38" s="55" t="n">
        <v>0.24</v>
      </c>
      <c r="F38" s="52" t="n">
        <v>0.17</v>
      </c>
      <c r="G38" s="55" t="n">
        <v>0.07</v>
      </c>
      <c r="H38" s="52" t="n">
        <v>0.21</v>
      </c>
      <c r="I38" s="55" t="n">
        <v>0.29</v>
      </c>
      <c r="J38" s="52" t="n">
        <v>0.72</v>
      </c>
      <c r="K38" s="55" t="n">
        <v>0.76</v>
      </c>
      <c r="L38" s="52" t="n">
        <v>0</v>
      </c>
      <c r="M38" s="55" t="n">
        <v>0.02</v>
      </c>
      <c r="N38" s="52" t="n">
        <v>0</v>
      </c>
      <c r="O38" s="55" t="n">
        <v>0.01</v>
      </c>
      <c r="P38" s="52" t="n">
        <v>0</v>
      </c>
      <c r="Q38" s="55" t="n">
        <v>0.01</v>
      </c>
      <c r="R38" s="54" t="n">
        <v>0</v>
      </c>
      <c r="S38" s="53" t="n">
        <v>0.01</v>
      </c>
      <c r="T38" s="54" t="n">
        <v>0</v>
      </c>
      <c r="U38" s="53" t="n">
        <v>0.11</v>
      </c>
    </row>
    <row r="39" customFormat="false" ht="13" hidden="false" customHeight="false" outlineLevel="0" collapsed="false">
      <c r="A39" s="79" t="s">
        <v>55</v>
      </c>
      <c r="B39" s="52" t="n">
        <v>0.62</v>
      </c>
      <c r="C39" s="55" t="n">
        <v>0.624205845</v>
      </c>
      <c r="D39" s="52" t="n">
        <v>0.1</v>
      </c>
      <c r="E39" s="55" t="n">
        <v>0.16</v>
      </c>
      <c r="F39" s="52" t="n">
        <v>0.14</v>
      </c>
      <c r="G39" s="55" t="n">
        <v>0.05</v>
      </c>
      <c r="H39" s="52" t="n">
        <v>0.24</v>
      </c>
      <c r="I39" s="55" t="n">
        <v>0.24</v>
      </c>
      <c r="J39" s="52" t="n">
        <v>0.41</v>
      </c>
      <c r="K39" s="55" t="n">
        <v>0.62</v>
      </c>
      <c r="L39" s="52" t="n">
        <v>0</v>
      </c>
      <c r="M39" s="55" t="n">
        <v>0.02</v>
      </c>
      <c r="N39" s="52" t="n">
        <v>0</v>
      </c>
      <c r="O39" s="55" t="n">
        <v>0.01</v>
      </c>
      <c r="P39" s="52" t="n">
        <v>0</v>
      </c>
      <c r="Q39" s="55" t="n">
        <v>0.01</v>
      </c>
      <c r="R39" s="54" t="n">
        <v>0</v>
      </c>
      <c r="S39" s="53" t="n">
        <v>0.01</v>
      </c>
      <c r="T39" s="54" t="n">
        <v>0</v>
      </c>
      <c r="U39" s="53" t="n">
        <v>0.13</v>
      </c>
    </row>
    <row r="40" customFormat="false" ht="13" hidden="false" customHeight="false" outlineLevel="0" collapsed="false">
      <c r="A40" s="79" t="s">
        <v>56</v>
      </c>
      <c r="B40" s="52" t="n">
        <v>0.31</v>
      </c>
      <c r="C40" s="55" t="n">
        <v>0.384312438</v>
      </c>
      <c r="D40" s="52" t="n">
        <v>0.14</v>
      </c>
      <c r="E40" s="55" t="n">
        <v>0.14</v>
      </c>
      <c r="F40" s="52" t="n">
        <v>0.1</v>
      </c>
      <c r="G40" s="55" t="n">
        <v>0.05</v>
      </c>
      <c r="H40" s="52" t="n">
        <v>0.21</v>
      </c>
      <c r="I40" s="55" t="n">
        <v>0.19</v>
      </c>
      <c r="J40" s="52" t="n">
        <v>0.28</v>
      </c>
      <c r="K40" s="55" t="n">
        <v>0.29</v>
      </c>
      <c r="L40" s="52" t="n">
        <v>0.03</v>
      </c>
      <c r="M40" s="55" t="n">
        <v>0.01</v>
      </c>
      <c r="N40" s="52" t="n">
        <v>0</v>
      </c>
      <c r="O40" s="55" t="n">
        <v>0.01</v>
      </c>
      <c r="P40" s="52" t="n">
        <v>0.03</v>
      </c>
      <c r="Q40" s="55" t="n">
        <v>0.01</v>
      </c>
      <c r="R40" s="54" t="n">
        <v>0</v>
      </c>
      <c r="S40" s="53" t="n">
        <v>0.01</v>
      </c>
      <c r="T40" s="54" t="n">
        <v>0</v>
      </c>
      <c r="U40" s="53" t="n">
        <v>0.07</v>
      </c>
    </row>
    <row r="41" customFormat="false" ht="13" hidden="false" customHeight="false" outlineLevel="0" collapsed="false">
      <c r="A41" s="79" t="s">
        <v>57</v>
      </c>
      <c r="B41" s="52" t="n">
        <v>0.31</v>
      </c>
      <c r="C41" s="55" t="n">
        <v>0.519884541</v>
      </c>
      <c r="D41" s="52" t="n">
        <v>0.17</v>
      </c>
      <c r="E41" s="55" t="n">
        <v>0.17</v>
      </c>
      <c r="F41" s="52" t="n">
        <v>0.17</v>
      </c>
      <c r="G41" s="55" t="n">
        <v>0.06</v>
      </c>
      <c r="H41" s="52" t="n">
        <v>0.31</v>
      </c>
      <c r="I41" s="55" t="n">
        <v>0.32</v>
      </c>
      <c r="J41" s="52" t="n">
        <v>0.59</v>
      </c>
      <c r="K41" s="55" t="n">
        <v>0.63</v>
      </c>
      <c r="L41" s="52" t="n">
        <v>0.03</v>
      </c>
      <c r="M41" s="55" t="n">
        <v>0.01</v>
      </c>
      <c r="N41" s="52" t="n">
        <v>0</v>
      </c>
      <c r="O41" s="55" t="n">
        <v>0.01</v>
      </c>
      <c r="P41" s="52" t="n">
        <v>0</v>
      </c>
      <c r="Q41" s="55" t="n">
        <v>0.01</v>
      </c>
      <c r="R41" s="54" t="n">
        <v>0</v>
      </c>
      <c r="S41" s="53" t="n">
        <v>0.01</v>
      </c>
      <c r="T41" s="54" t="n">
        <v>0</v>
      </c>
      <c r="U41" s="53" t="n">
        <v>0.13</v>
      </c>
    </row>
    <row r="42" customFormat="false" ht="13" hidden="false" customHeight="false" outlineLevel="0" collapsed="false">
      <c r="A42" s="79" t="s">
        <v>58</v>
      </c>
      <c r="B42" s="52" t="n">
        <v>0.31</v>
      </c>
      <c r="C42" s="55" t="n">
        <v>0.542529468</v>
      </c>
      <c r="D42" s="52" t="n">
        <v>0.07</v>
      </c>
      <c r="E42" s="55" t="n">
        <v>0.17</v>
      </c>
      <c r="F42" s="52" t="n">
        <v>0.24</v>
      </c>
      <c r="G42" s="55" t="n">
        <v>0.07</v>
      </c>
      <c r="H42" s="52" t="n">
        <v>0.21</v>
      </c>
      <c r="I42" s="55" t="n">
        <v>0.32</v>
      </c>
      <c r="J42" s="52" t="n">
        <v>0.83</v>
      </c>
      <c r="K42" s="55" t="n">
        <v>0.71</v>
      </c>
      <c r="L42" s="52" t="n">
        <v>0.03</v>
      </c>
      <c r="M42" s="55" t="n">
        <v>0.01</v>
      </c>
      <c r="N42" s="52" t="n">
        <v>0</v>
      </c>
      <c r="O42" s="55" t="n">
        <v>0.01</v>
      </c>
      <c r="P42" s="52" t="n">
        <v>0</v>
      </c>
      <c r="Q42" s="55" t="n">
        <v>0.01</v>
      </c>
      <c r="R42" s="54" t="n">
        <v>0.03</v>
      </c>
      <c r="S42" s="53" t="n">
        <v>0.02</v>
      </c>
      <c r="T42" s="54" t="n">
        <v>0</v>
      </c>
      <c r="U42" s="53" t="n">
        <v>0.16</v>
      </c>
    </row>
    <row r="43" customFormat="false" ht="13" hidden="false" customHeight="false" outlineLevel="0" collapsed="false">
      <c r="A43" s="79" t="s">
        <v>59</v>
      </c>
      <c r="B43" s="52"/>
      <c r="C43" s="55" t="n">
        <v>0.575498575</v>
      </c>
      <c r="D43" s="52" t="n">
        <v>0.03</v>
      </c>
      <c r="E43" s="55" t="n">
        <v>0.17</v>
      </c>
      <c r="F43" s="52" t="n">
        <v>0</v>
      </c>
      <c r="G43" s="55" t="n">
        <v>0.06</v>
      </c>
      <c r="H43" s="52" t="n">
        <v>0.17</v>
      </c>
      <c r="I43" s="55" t="n">
        <v>0.35</v>
      </c>
      <c r="J43" s="52" t="n">
        <v>0.72</v>
      </c>
      <c r="K43" s="55" t="n">
        <v>0.81</v>
      </c>
      <c r="L43" s="52" t="n">
        <v>0</v>
      </c>
      <c r="M43" s="55" t="n">
        <v>0.01</v>
      </c>
      <c r="N43" s="52" t="n">
        <v>0.07</v>
      </c>
      <c r="O43" s="55" t="n">
        <v>0.01</v>
      </c>
      <c r="P43" s="52" t="n">
        <v>0</v>
      </c>
      <c r="Q43" s="55" t="n">
        <v>0.01</v>
      </c>
      <c r="R43" s="54" t="n">
        <v>0</v>
      </c>
      <c r="S43" s="53" t="n">
        <v>0.03</v>
      </c>
      <c r="T43" s="54" t="n">
        <v>0.03</v>
      </c>
      <c r="U43" s="53" t="n">
        <v>0.18</v>
      </c>
    </row>
    <row r="44" customFormat="false" ht="13" hidden="false" customHeight="false" outlineLevel="0" collapsed="false">
      <c r="A44" s="79" t="s">
        <v>60</v>
      </c>
      <c r="B44" s="52" t="n">
        <v>0.14</v>
      </c>
      <c r="C44" s="55" t="n">
        <v>0.521684077</v>
      </c>
      <c r="D44" s="52" t="n">
        <v>0</v>
      </c>
      <c r="E44" s="55" t="n">
        <v>0.13</v>
      </c>
      <c r="F44" s="52" t="n">
        <v>0.17</v>
      </c>
      <c r="G44" s="55" t="n">
        <v>0.06</v>
      </c>
      <c r="H44" s="52" t="n">
        <v>0.14</v>
      </c>
      <c r="I44" s="55" t="n">
        <v>0.32</v>
      </c>
      <c r="J44" s="52" t="n">
        <v>0.62</v>
      </c>
      <c r="K44" s="55" t="n">
        <v>0.67</v>
      </c>
      <c r="L44" s="52" t="n">
        <v>0</v>
      </c>
      <c r="M44" s="55" t="n">
        <v>0.01</v>
      </c>
      <c r="N44" s="52" t="n">
        <v>0</v>
      </c>
      <c r="O44" s="55" t="n">
        <v>0.01</v>
      </c>
      <c r="P44" s="52" t="n">
        <v>0</v>
      </c>
      <c r="Q44" s="55" t="n">
        <v>0.02</v>
      </c>
      <c r="R44" s="54" t="n">
        <v>0</v>
      </c>
      <c r="S44" s="53" t="n">
        <v>0.02</v>
      </c>
      <c r="T44" s="54" t="n">
        <v>0</v>
      </c>
      <c r="U44" s="53" t="n">
        <v>0.21</v>
      </c>
    </row>
    <row r="45" customFormat="false" ht="13" hidden="false" customHeight="false" outlineLevel="0" collapsed="false">
      <c r="A45" s="79" t="s">
        <v>61</v>
      </c>
      <c r="B45" s="52" t="n">
        <v>0.14</v>
      </c>
      <c r="C45" s="55" t="n">
        <v>0.471964114</v>
      </c>
      <c r="D45" s="52" t="n">
        <v>0</v>
      </c>
      <c r="E45" s="55" t="n">
        <v>0.1</v>
      </c>
      <c r="F45" s="52" t="n">
        <v>0</v>
      </c>
      <c r="G45" s="55" t="n">
        <v>0.04</v>
      </c>
      <c r="H45" s="52" t="n">
        <v>0.07</v>
      </c>
      <c r="I45" s="55" t="n">
        <v>0.28</v>
      </c>
      <c r="J45" s="52" t="n">
        <v>0.17</v>
      </c>
      <c r="K45" s="55" t="n">
        <v>0.46</v>
      </c>
      <c r="L45" s="52" t="n">
        <v>0</v>
      </c>
      <c r="M45" s="55" t="n">
        <v>0.01</v>
      </c>
      <c r="N45" s="52" t="n">
        <v>0</v>
      </c>
      <c r="O45" s="55" t="n">
        <v>0.01</v>
      </c>
      <c r="P45" s="52" t="n">
        <v>0</v>
      </c>
      <c r="Q45" s="55" t="n">
        <v>0.01</v>
      </c>
      <c r="R45" s="54" t="n">
        <v>0.07</v>
      </c>
      <c r="S45" s="53" t="n">
        <v>0.02</v>
      </c>
      <c r="T45" s="54" t="n">
        <v>0</v>
      </c>
      <c r="U45" s="53" t="n">
        <v>0.17</v>
      </c>
    </row>
    <row r="46" customFormat="false" ht="13" hidden="false" customHeight="false" outlineLevel="0" collapsed="false">
      <c r="A46" s="79" t="s">
        <v>62</v>
      </c>
      <c r="B46" s="52"/>
      <c r="C46" s="55" t="n">
        <v>0.295295613</v>
      </c>
      <c r="D46" s="52" t="n">
        <v>0.03</v>
      </c>
      <c r="E46" s="55" t="n">
        <v>0.15</v>
      </c>
      <c r="F46" s="52" t="n">
        <v>0.07</v>
      </c>
      <c r="G46" s="55" t="n">
        <v>0.06</v>
      </c>
      <c r="H46" s="52" t="n">
        <v>0</v>
      </c>
      <c r="I46" s="55" t="n">
        <v>0.28</v>
      </c>
      <c r="J46" s="52" t="n">
        <v>0.38</v>
      </c>
      <c r="K46" s="55" t="n">
        <v>0.56</v>
      </c>
      <c r="L46" s="52" t="n">
        <v>0</v>
      </c>
      <c r="M46" s="55" t="n">
        <v>0.01</v>
      </c>
      <c r="N46" s="52" t="n">
        <v>0</v>
      </c>
      <c r="O46" s="55" t="n">
        <v>0.01</v>
      </c>
      <c r="P46" s="52" t="n">
        <v>0</v>
      </c>
      <c r="Q46" s="55" t="n">
        <v>0.01</v>
      </c>
      <c r="R46" s="54" t="n">
        <v>0</v>
      </c>
      <c r="S46" s="53" t="n">
        <v>0.01</v>
      </c>
      <c r="T46" s="54" t="n">
        <v>0</v>
      </c>
      <c r="U46" s="53" t="n">
        <v>0.18</v>
      </c>
    </row>
    <row r="47" customFormat="false" ht="13" hidden="false" customHeight="false" outlineLevel="0" collapsed="false">
      <c r="A47" s="79" t="s">
        <v>63</v>
      </c>
      <c r="B47" s="52" t="n">
        <v>0.07</v>
      </c>
      <c r="C47" s="55" t="n">
        <v>0.452011403</v>
      </c>
      <c r="D47" s="52" t="n">
        <v>0.07</v>
      </c>
      <c r="E47" s="55" t="n">
        <v>0.12</v>
      </c>
      <c r="F47" s="52" t="n">
        <v>0.03</v>
      </c>
      <c r="G47" s="55" t="n">
        <v>0.04</v>
      </c>
      <c r="H47" s="52" t="n">
        <v>0.03</v>
      </c>
      <c r="I47" s="55" t="n">
        <v>0.45</v>
      </c>
      <c r="J47" s="52" t="n">
        <v>0.34</v>
      </c>
      <c r="K47" s="55" t="n">
        <v>0.64</v>
      </c>
      <c r="L47" s="52" t="n">
        <v>0</v>
      </c>
      <c r="M47" s="55" t="n">
        <v>0.02</v>
      </c>
      <c r="N47" s="52" t="n">
        <v>0</v>
      </c>
      <c r="O47" s="55" t="n">
        <v>0.01</v>
      </c>
      <c r="P47" s="52" t="n">
        <v>0</v>
      </c>
      <c r="Q47" s="55" t="n">
        <v>0.01</v>
      </c>
      <c r="R47" s="54" t="n">
        <v>0.03</v>
      </c>
      <c r="S47" s="53" t="n">
        <v>0.02</v>
      </c>
      <c r="T47" s="54" t="n">
        <v>0</v>
      </c>
      <c r="U47" s="53" t="n">
        <v>0.27</v>
      </c>
    </row>
    <row r="48" customFormat="false" ht="13" hidden="false" customHeight="false" outlineLevel="0" collapsed="false">
      <c r="A48" s="79" t="s">
        <v>64</v>
      </c>
      <c r="B48" s="52" t="n">
        <v>0.1</v>
      </c>
      <c r="C48" s="55" t="n">
        <v>0.438451777</v>
      </c>
      <c r="D48" s="52" t="n">
        <v>0</v>
      </c>
      <c r="E48" s="55" t="n">
        <v>0.09</v>
      </c>
      <c r="F48" s="52" t="n">
        <v>0</v>
      </c>
      <c r="G48" s="55" t="n">
        <v>0.06</v>
      </c>
      <c r="H48" s="52" t="n">
        <v>0.17</v>
      </c>
      <c r="I48" s="55" t="n">
        <v>0.35</v>
      </c>
      <c r="J48" s="52" t="n">
        <v>0.21</v>
      </c>
      <c r="K48" s="55" t="n">
        <v>0.54</v>
      </c>
      <c r="L48" s="52" t="n">
        <v>0.03</v>
      </c>
      <c r="M48" s="55" t="n">
        <v>0.01</v>
      </c>
      <c r="N48" s="52" t="n">
        <v>0</v>
      </c>
      <c r="O48" s="55" t="n">
        <v>0.01</v>
      </c>
      <c r="P48" s="52" t="n">
        <v>0</v>
      </c>
      <c r="Q48" s="55" t="n">
        <v>0.01</v>
      </c>
      <c r="R48" s="54" t="n">
        <v>0.03</v>
      </c>
      <c r="S48" s="53" t="n">
        <v>0.01</v>
      </c>
      <c r="T48" s="54" t="n">
        <v>0.07</v>
      </c>
      <c r="U48" s="53" t="n">
        <v>0.25</v>
      </c>
    </row>
    <row r="49" customFormat="false" ht="13" hidden="false" customHeight="false" outlineLevel="0" collapsed="false">
      <c r="A49" s="79" t="s">
        <v>65</v>
      </c>
      <c r="B49" s="52" t="n">
        <v>0.03</v>
      </c>
      <c r="C49" s="55" t="n">
        <v>0.4022187</v>
      </c>
      <c r="D49" s="52" t="n">
        <v>0.03</v>
      </c>
      <c r="E49" s="55" t="n">
        <v>0.13</v>
      </c>
      <c r="F49" s="52" t="n">
        <v>0.03</v>
      </c>
      <c r="G49" s="55" t="n">
        <v>0.05</v>
      </c>
      <c r="H49" s="52" t="n">
        <v>0.28</v>
      </c>
      <c r="I49" s="55" t="n">
        <v>0.38</v>
      </c>
      <c r="J49" s="52" t="n">
        <v>0.14</v>
      </c>
      <c r="K49" s="55" t="n">
        <v>0.44</v>
      </c>
      <c r="L49" s="52" t="n">
        <v>0</v>
      </c>
      <c r="M49" s="55" t="n">
        <v>0.02</v>
      </c>
      <c r="N49" s="52" t="n">
        <v>0</v>
      </c>
      <c r="O49" s="55" t="n">
        <v>0.01</v>
      </c>
      <c r="P49" s="52" t="n">
        <v>0</v>
      </c>
      <c r="Q49" s="55" t="n">
        <v>0.01</v>
      </c>
      <c r="R49" s="54" t="n">
        <v>0</v>
      </c>
      <c r="S49" s="53" t="n">
        <v>0.01</v>
      </c>
      <c r="T49" s="54" t="n">
        <v>0.1</v>
      </c>
      <c r="U49" s="53" t="n">
        <v>0.33</v>
      </c>
    </row>
    <row r="50" customFormat="false" ht="13" hidden="false" customHeight="false" outlineLevel="0" collapsed="false">
      <c r="A50" s="79" t="s">
        <v>66</v>
      </c>
      <c r="B50" s="52"/>
      <c r="C50" s="55" t="n">
        <v>0.510456274</v>
      </c>
      <c r="D50" s="52" t="n">
        <v>0.03</v>
      </c>
      <c r="E50" s="55" t="n">
        <v>0.09</v>
      </c>
      <c r="F50" s="52" t="n">
        <v>0</v>
      </c>
      <c r="G50" s="55" t="n">
        <v>0.07</v>
      </c>
      <c r="H50" s="52" t="n">
        <v>0.28</v>
      </c>
      <c r="I50" s="55" t="n">
        <v>0.51</v>
      </c>
      <c r="J50" s="52" t="n">
        <v>0.52</v>
      </c>
      <c r="K50" s="55" t="n">
        <v>0.59</v>
      </c>
      <c r="L50" s="52" t="n">
        <v>0</v>
      </c>
      <c r="M50" s="55" t="n">
        <v>0.02</v>
      </c>
      <c r="N50" s="52" t="n">
        <v>0</v>
      </c>
      <c r="O50" s="55" t="n">
        <v>0.02</v>
      </c>
      <c r="P50" s="52" t="n">
        <v>0</v>
      </c>
      <c r="Q50" s="55" t="n">
        <v>0.01</v>
      </c>
      <c r="R50" s="54" t="n">
        <v>0.03</v>
      </c>
      <c r="S50" s="53" t="n">
        <v>0.02</v>
      </c>
      <c r="T50" s="54" t="n">
        <v>0</v>
      </c>
      <c r="U50" s="53" t="n">
        <v>0.32</v>
      </c>
    </row>
    <row r="51" customFormat="false" ht="13" hidden="false" customHeight="false" outlineLevel="0" collapsed="false">
      <c r="A51" s="79" t="s">
        <v>67</v>
      </c>
      <c r="B51" s="52" t="n">
        <v>0.1</v>
      </c>
      <c r="C51" s="55" t="n">
        <v>0.467808436</v>
      </c>
      <c r="D51" s="52" t="n">
        <v>0.03</v>
      </c>
      <c r="E51" s="55" t="n">
        <v>0.1</v>
      </c>
      <c r="F51" s="52" t="n">
        <v>0.07</v>
      </c>
      <c r="G51" s="55" t="n">
        <v>0.05</v>
      </c>
      <c r="H51" s="52" t="n">
        <v>0.28</v>
      </c>
      <c r="I51" s="55" t="n">
        <v>0.44</v>
      </c>
      <c r="J51" s="52" t="n">
        <v>0.41</v>
      </c>
      <c r="K51" s="55" t="n">
        <v>0.59</v>
      </c>
      <c r="L51" s="52" t="n">
        <v>0</v>
      </c>
      <c r="M51" s="55" t="n">
        <v>0.01</v>
      </c>
      <c r="N51" s="52" t="n">
        <v>0</v>
      </c>
      <c r="O51" s="55" t="n">
        <v>0.01</v>
      </c>
      <c r="P51" s="52" t="n">
        <v>0.1</v>
      </c>
      <c r="Q51" s="55" t="n">
        <v>0.01</v>
      </c>
      <c r="R51" s="54" t="n">
        <v>0</v>
      </c>
      <c r="S51" s="53" t="n">
        <v>0.01</v>
      </c>
      <c r="T51" s="54" t="n">
        <v>0.03</v>
      </c>
      <c r="U51" s="53" t="n">
        <v>0.37</v>
      </c>
    </row>
    <row r="52" customFormat="false" ht="13" hidden="false" customHeight="false" outlineLevel="0" collapsed="false">
      <c r="A52" s="79" t="s">
        <v>68</v>
      </c>
      <c r="B52" s="52" t="n">
        <v>0.14</v>
      </c>
      <c r="C52" s="55" t="n">
        <v>0.58637084</v>
      </c>
      <c r="D52" s="52" t="n">
        <v>0</v>
      </c>
      <c r="E52" s="55" t="n">
        <v>0.1</v>
      </c>
      <c r="F52" s="52" t="n">
        <v>0</v>
      </c>
      <c r="G52" s="55" t="n">
        <v>0.07</v>
      </c>
      <c r="H52" s="52" t="n">
        <v>0.41</v>
      </c>
      <c r="I52" s="55" t="n">
        <v>0.64</v>
      </c>
      <c r="J52" s="52" t="n">
        <v>0.34</v>
      </c>
      <c r="K52" s="55" t="n">
        <v>0.53</v>
      </c>
      <c r="L52" s="52" t="n">
        <v>0.03</v>
      </c>
      <c r="M52" s="55" t="n">
        <v>0.01</v>
      </c>
      <c r="N52" s="52" t="n">
        <v>0.03</v>
      </c>
      <c r="O52" s="55" t="n">
        <v>0.01</v>
      </c>
      <c r="P52" s="52" t="n">
        <v>0</v>
      </c>
      <c r="Q52" s="55" t="n">
        <v>0.01</v>
      </c>
      <c r="R52" s="54" t="n">
        <v>0.03</v>
      </c>
      <c r="S52" s="53" t="n">
        <v>0.01</v>
      </c>
      <c r="T52" s="54" t="n">
        <v>0</v>
      </c>
      <c r="U52" s="53" t="n">
        <v>0.35</v>
      </c>
    </row>
    <row r="53" customFormat="false" ht="13" hidden="false" customHeight="false" outlineLevel="0" collapsed="false">
      <c r="A53" s="79" t="s">
        <v>69</v>
      </c>
      <c r="B53" s="52" t="n">
        <v>0.14</v>
      </c>
      <c r="C53" s="55" t="n">
        <v>0.590937896</v>
      </c>
      <c r="D53" s="52" t="n">
        <v>0.07</v>
      </c>
      <c r="E53" s="55" t="n">
        <v>0.12</v>
      </c>
      <c r="F53" s="52" t="n">
        <v>0</v>
      </c>
      <c r="G53" s="55" t="n">
        <v>0.06</v>
      </c>
      <c r="H53" s="52" t="n">
        <v>0.45</v>
      </c>
      <c r="I53" s="55" t="n">
        <v>0.61</v>
      </c>
      <c r="J53" s="52" t="n">
        <v>0.55</v>
      </c>
      <c r="K53" s="55" t="n">
        <v>0.55</v>
      </c>
      <c r="L53" s="52" t="n">
        <v>0.03</v>
      </c>
      <c r="M53" s="55" t="n">
        <v>0.01</v>
      </c>
      <c r="N53" s="52" t="n">
        <v>0</v>
      </c>
      <c r="O53" s="55" t="n">
        <v>0.01</v>
      </c>
      <c r="P53" s="52" t="n">
        <v>0.03</v>
      </c>
      <c r="Q53" s="55" t="n">
        <v>0.01</v>
      </c>
      <c r="R53" s="54" t="n">
        <v>0.07</v>
      </c>
      <c r="S53" s="53" t="n">
        <v>0.01</v>
      </c>
      <c r="T53" s="54" t="n">
        <v>0.1</v>
      </c>
      <c r="U53" s="53" t="n">
        <v>0.56</v>
      </c>
    </row>
    <row r="54" customFormat="false" ht="13" hidden="false" customHeight="false" outlineLevel="0" collapsed="false">
      <c r="A54" s="79" t="s">
        <v>70</v>
      </c>
      <c r="B54" s="52" t="n">
        <v>0.07</v>
      </c>
      <c r="C54" s="55" t="n">
        <v>0.784332382</v>
      </c>
      <c r="D54" s="52" t="n">
        <v>0.1</v>
      </c>
      <c r="E54" s="55" t="n">
        <v>0.13</v>
      </c>
      <c r="F54" s="52" t="n">
        <v>0.1</v>
      </c>
      <c r="G54" s="55" t="n">
        <v>0.08</v>
      </c>
      <c r="H54" s="52" t="n">
        <v>0.34</v>
      </c>
      <c r="I54" s="55" t="n">
        <v>0.66</v>
      </c>
      <c r="J54" s="52" t="n">
        <v>0.45</v>
      </c>
      <c r="K54" s="55" t="n">
        <v>0.56</v>
      </c>
      <c r="L54" s="52" t="n">
        <v>0</v>
      </c>
      <c r="M54" s="55" t="n">
        <v>0.01</v>
      </c>
      <c r="N54" s="52" t="n">
        <v>0</v>
      </c>
      <c r="O54" s="55" t="n">
        <v>0.01</v>
      </c>
      <c r="P54" s="52" t="n">
        <v>0.03</v>
      </c>
      <c r="Q54" s="55" t="n">
        <v>0.01</v>
      </c>
      <c r="R54" s="60" t="n">
        <v>0.03</v>
      </c>
      <c r="S54" s="53" t="n">
        <v>0.01</v>
      </c>
      <c r="T54" s="60" t="n">
        <v>0.07</v>
      </c>
      <c r="U54" s="53" t="n">
        <v>0.51</v>
      </c>
    </row>
    <row r="55" customFormat="false" ht="13" hidden="false" customHeight="false" outlineLevel="0" collapsed="false">
      <c r="A55" s="79" t="s">
        <v>71</v>
      </c>
      <c r="B55" s="52" t="n">
        <v>0.14</v>
      </c>
      <c r="C55" s="55" t="n">
        <v>0.606079797</v>
      </c>
      <c r="D55" s="52" t="n">
        <v>0</v>
      </c>
      <c r="E55" s="55" t="n">
        <v>0.13</v>
      </c>
      <c r="F55" s="52" t="n">
        <v>0.14</v>
      </c>
      <c r="G55" s="55" t="n">
        <v>0.09</v>
      </c>
      <c r="H55" s="52" t="n">
        <v>0.45</v>
      </c>
      <c r="I55" s="55" t="n">
        <v>0.87</v>
      </c>
      <c r="J55" s="52" t="n">
        <v>0.28</v>
      </c>
      <c r="K55" s="55" t="n">
        <v>0.6</v>
      </c>
      <c r="L55" s="52" t="n">
        <v>0</v>
      </c>
      <c r="M55" s="55" t="n">
        <v>0.01</v>
      </c>
      <c r="N55" s="52" t="n">
        <v>0.03</v>
      </c>
      <c r="O55" s="55" t="n">
        <v>0.01</v>
      </c>
      <c r="P55" s="52" t="n">
        <v>0</v>
      </c>
      <c r="Q55" s="55" t="n">
        <v>0.01</v>
      </c>
      <c r="R55" s="60" t="n">
        <v>0</v>
      </c>
      <c r="S55" s="53" t="n">
        <v>0.01</v>
      </c>
      <c r="T55" s="60" t="n">
        <v>0.1</v>
      </c>
      <c r="U55" s="53" t="n">
        <v>0.89</v>
      </c>
    </row>
    <row r="56" customFormat="false" ht="13" hidden="false" customHeight="false" outlineLevel="0" collapsed="false">
      <c r="A56" s="79" t="s">
        <v>72</v>
      </c>
      <c r="B56" s="52" t="n">
        <v>0.14</v>
      </c>
      <c r="C56" s="55" t="n">
        <v>0.785555908</v>
      </c>
      <c r="D56" s="52" t="n">
        <v>0</v>
      </c>
      <c r="E56" s="55" t="n">
        <v>0.13</v>
      </c>
      <c r="F56" s="52" t="n">
        <v>0.07</v>
      </c>
      <c r="G56" s="55" t="n">
        <v>0.08</v>
      </c>
      <c r="H56" s="52" t="n">
        <v>0.45</v>
      </c>
      <c r="I56" s="55" t="n">
        <v>0.96</v>
      </c>
      <c r="J56" s="52" t="n">
        <v>0.76</v>
      </c>
      <c r="K56" s="55" t="n">
        <v>0.61</v>
      </c>
      <c r="L56" s="52" t="n">
        <v>0</v>
      </c>
      <c r="M56" s="55" t="n">
        <v>0.01</v>
      </c>
      <c r="N56" s="52" t="n">
        <v>0</v>
      </c>
      <c r="O56" s="55" t="n">
        <v>0.01</v>
      </c>
      <c r="P56" s="52" t="n">
        <v>0</v>
      </c>
      <c r="Q56" s="55" t="n">
        <v>0.01</v>
      </c>
      <c r="R56" s="60" t="n">
        <v>0.1</v>
      </c>
      <c r="S56" s="53" t="n">
        <v>0.01</v>
      </c>
      <c r="T56" s="60" t="n">
        <v>0.24</v>
      </c>
      <c r="U56" s="53" t="n">
        <v>0.92</v>
      </c>
    </row>
    <row r="57" customFormat="false" ht="13" hidden="false" customHeight="false" outlineLevel="0" collapsed="false">
      <c r="A57" s="79" t="s">
        <v>73</v>
      </c>
      <c r="B57" s="52" t="n">
        <v>0.17</v>
      </c>
      <c r="C57" s="55" t="n">
        <v>0.79658336</v>
      </c>
      <c r="D57" s="52" t="n">
        <v>0</v>
      </c>
      <c r="E57" s="55" t="n">
        <v>0.13</v>
      </c>
      <c r="F57" s="52" t="n">
        <v>0</v>
      </c>
      <c r="G57" s="55" t="n">
        <v>0.09</v>
      </c>
      <c r="H57" s="52" t="n">
        <v>0.38</v>
      </c>
      <c r="I57" s="55" t="n">
        <v>0.88</v>
      </c>
      <c r="J57" s="52" t="n">
        <v>0.48</v>
      </c>
      <c r="K57" s="55" t="n">
        <v>0.6</v>
      </c>
      <c r="L57" s="52" t="n">
        <v>0</v>
      </c>
      <c r="M57" s="55" t="n">
        <v>0.02</v>
      </c>
      <c r="N57" s="52" t="n">
        <v>0</v>
      </c>
      <c r="O57" s="55" t="n">
        <v>0.01</v>
      </c>
      <c r="P57" s="52" t="n">
        <v>0</v>
      </c>
      <c r="Q57" s="55" t="n">
        <v>0.01</v>
      </c>
      <c r="R57" s="60" t="n">
        <v>0.07</v>
      </c>
      <c r="S57" s="53" t="n">
        <v>0.01</v>
      </c>
      <c r="T57" s="60" t="n">
        <v>0.24</v>
      </c>
      <c r="U57" s="53" t="n">
        <v>0.94</v>
      </c>
    </row>
    <row r="58" customFormat="false" ht="13" hidden="false" customHeight="false" outlineLevel="0" collapsed="false">
      <c r="A58" s="79" t="s">
        <v>74</v>
      </c>
      <c r="B58" s="52" t="n">
        <v>0.31</v>
      </c>
      <c r="C58" s="55" t="n">
        <v>0.717810819</v>
      </c>
      <c r="D58" s="52" t="n">
        <v>0</v>
      </c>
      <c r="E58" s="55" t="n">
        <v>0.13</v>
      </c>
      <c r="F58" s="52" t="n">
        <v>0.03</v>
      </c>
      <c r="G58" s="55" t="n">
        <v>0.08</v>
      </c>
      <c r="H58" s="52" t="n">
        <v>0.72</v>
      </c>
      <c r="I58" s="55" t="n">
        <v>0.93</v>
      </c>
      <c r="J58" s="52" t="n">
        <v>0.79</v>
      </c>
      <c r="K58" s="55" t="n">
        <v>0.63</v>
      </c>
      <c r="L58" s="52" t="n">
        <v>0</v>
      </c>
      <c r="M58" s="55" t="n">
        <v>0.01</v>
      </c>
      <c r="N58" s="52" t="n">
        <v>0</v>
      </c>
      <c r="O58" s="55" t="n">
        <v>0.01</v>
      </c>
      <c r="P58" s="52" t="n">
        <v>0</v>
      </c>
      <c r="Q58" s="55" t="n">
        <v>0.01</v>
      </c>
      <c r="R58" s="54" t="n">
        <v>0</v>
      </c>
      <c r="S58" s="53" t="n">
        <v>0.01</v>
      </c>
      <c r="T58" s="54" t="n">
        <v>0.14</v>
      </c>
      <c r="U58" s="53" t="n">
        <v>0.98</v>
      </c>
    </row>
    <row r="59" customFormat="false" ht="13" hidden="false" customHeight="false" outlineLevel="0" collapsed="false">
      <c r="A59" s="79" t="s">
        <v>75</v>
      </c>
      <c r="B59" s="52" t="n">
        <v>0.41</v>
      </c>
      <c r="C59" s="55" t="n">
        <v>0.830744849</v>
      </c>
      <c r="D59" s="52" t="n">
        <v>0.07</v>
      </c>
      <c r="E59" s="55" t="n">
        <v>0.08</v>
      </c>
      <c r="F59" s="52" t="n">
        <v>0.14</v>
      </c>
      <c r="G59" s="55" t="n">
        <v>0.07</v>
      </c>
      <c r="H59" s="52" t="n">
        <v>1.14</v>
      </c>
      <c r="I59" s="55" t="n">
        <v>0.7</v>
      </c>
      <c r="J59" s="52" t="n">
        <v>0.52</v>
      </c>
      <c r="K59" s="55" t="n">
        <v>0.58</v>
      </c>
      <c r="L59" s="52" t="n">
        <v>0</v>
      </c>
      <c r="M59" s="55" t="n">
        <v>0.01</v>
      </c>
      <c r="N59" s="52" t="n">
        <v>0</v>
      </c>
      <c r="O59" s="55" t="n">
        <v>0.01</v>
      </c>
      <c r="P59" s="52" t="n">
        <v>0</v>
      </c>
      <c r="Q59" s="55" t="n">
        <v>0.01</v>
      </c>
      <c r="R59" s="54" t="n">
        <v>0</v>
      </c>
      <c r="S59" s="53" t="n">
        <v>0.01</v>
      </c>
      <c r="T59" s="54" t="n">
        <v>0.21</v>
      </c>
      <c r="U59" s="53" t="n">
        <v>0.84</v>
      </c>
    </row>
    <row r="60" customFormat="false" ht="13.5" hidden="false" customHeight="false" outlineLevel="0" collapsed="false">
      <c r="A60" s="80" t="s">
        <v>76</v>
      </c>
      <c r="B60" s="56" t="n">
        <v>0.03</v>
      </c>
      <c r="C60" s="57" t="n">
        <v>0.323529412</v>
      </c>
      <c r="D60" s="56"/>
      <c r="E60" s="57"/>
      <c r="F60" s="56"/>
      <c r="G60" s="57"/>
      <c r="H60" s="56"/>
      <c r="I60" s="57"/>
      <c r="J60" s="56"/>
      <c r="K60" s="57"/>
      <c r="L60" s="56" t="n">
        <v>0</v>
      </c>
      <c r="M60" s="57" t="n">
        <v>0.01</v>
      </c>
      <c r="N60" s="56"/>
      <c r="O60" s="57"/>
      <c r="P60" s="56"/>
      <c r="Q60" s="57"/>
      <c r="R60" s="56"/>
      <c r="S60" s="57"/>
      <c r="T60" s="56"/>
      <c r="U60" s="57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R8:S60">
    <cfRule type="cellIs" priority="2" operator="greaterThanOrEqual" aboveAverage="0" equalAverage="0" bottom="0" percent="0" rank="0" text="" dxfId="40">
      <formula>2</formula>
    </cfRule>
  </conditionalFormatting>
  <conditionalFormatting sqref="B8:C60">
    <cfRule type="cellIs" priority="3" operator="greaterThanOrEqual" aboveAverage="0" equalAverage="0" bottom="0" percent="0" rank="0" text="" dxfId="41">
      <formula>2</formula>
    </cfRule>
  </conditionalFormatting>
  <conditionalFormatting sqref="D8:E60">
    <cfRule type="cellIs" priority="4" operator="greaterThanOrEqual" aboveAverage="0" equalAverage="0" bottom="0" percent="0" rank="0" text="" dxfId="42">
      <formula>2</formula>
    </cfRule>
  </conditionalFormatting>
  <conditionalFormatting sqref="F8:G60">
    <cfRule type="cellIs" priority="5" operator="greaterThanOrEqual" aboveAverage="0" equalAverage="0" bottom="0" percent="0" rank="0" text="" dxfId="43">
      <formula>2</formula>
    </cfRule>
  </conditionalFormatting>
  <conditionalFormatting sqref="H8:I60">
    <cfRule type="cellIs" priority="6" operator="greaterThanOrEqual" aboveAverage="0" equalAverage="0" bottom="0" percent="0" rank="0" text="" dxfId="44">
      <formula>2</formula>
    </cfRule>
  </conditionalFormatting>
  <conditionalFormatting sqref="J8:K60">
    <cfRule type="cellIs" priority="7" operator="greaterThanOrEqual" aboveAverage="0" equalAverage="0" bottom="0" percent="0" rank="0" text="" dxfId="45">
      <formula>2</formula>
    </cfRule>
  </conditionalFormatting>
  <conditionalFormatting sqref="L8:M60">
    <cfRule type="cellIs" priority="8" operator="greaterThanOrEqual" aboveAverage="0" equalAverage="0" bottom="0" percent="0" rank="0" text="" dxfId="46">
      <formula>2</formula>
    </cfRule>
  </conditionalFormatting>
  <conditionalFormatting sqref="N8:O60">
    <cfRule type="cellIs" priority="9" operator="greaterThanOrEqual" aboveAverage="0" equalAverage="0" bottom="0" percent="0" rank="0" text="" dxfId="47">
      <formula>2</formula>
    </cfRule>
  </conditionalFormatting>
  <conditionalFormatting sqref="P8:Q60">
    <cfRule type="cellIs" priority="10" operator="greaterThanOrEqual" aboveAverage="0" equalAverage="0" bottom="0" percent="0" rank="0" text="" dxfId="48">
      <formula>2</formula>
    </cfRule>
  </conditionalFormatting>
  <conditionalFormatting sqref="T8:U60">
    <cfRule type="cellIs" priority="11" operator="greaterThanOrEqual" aboveAverage="0" equalAverage="0" bottom="0" percent="0" rank="0" text="" dxfId="49">
      <formula>2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5:00:45Z</dcterms:created>
  <dc:creator>NEC</dc:creator>
  <dc:description/>
  <dc:language>en-US</dc:language>
  <cp:lastModifiedBy>児玉　洋江</cp:lastModifiedBy>
  <cp:lastPrinted>2025-03-04T09:20:07Z</cp:lastPrinted>
  <dcterms:modified xsi:type="dcterms:W3CDTF">2025-03-04T09:29:27Z</dcterms:modified>
  <cp:revision>0</cp:revision>
  <dc:subject/>
  <dc:title/>
</cp:coreProperties>
</file>