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勤務表 (在宅サービス)" sheetId="2" state="visible" r:id="rId3"/>
    <sheet name="記入例（施設サービス）" sheetId="3" state="visible" r:id="rId4"/>
    <sheet name="記入例（ユニット型）" sheetId="4" state="visible" r:id="rId5"/>
  </sheets>
  <definedNames>
    <definedName function="false" hidden="false" localSheetId="0" name="_xlnm.Print_Area" vbProcedure="false">勤務表!$A$1:$AL$39</definedName>
    <definedName function="false" hidden="false" localSheetId="1" name="_xlnm.Print_Area" vbProcedure="false">'勤務表 (在宅サービス)'!$A$1:$AL$39</definedName>
    <definedName function="false" hidden="false" localSheetId="3" name="_xlnm.Print_Area" vbProcedure="false">'記入例（ユニット型）'!$A$1:$AM$41</definedName>
    <definedName function="false" hidden="false" localSheetId="2" name="_xlnm.Print_Area" vbProcedure="false">'記入例（施設サービス）'!$A$1:$A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121">
  <si>
    <r>
      <rPr>
        <b val="true"/>
        <sz val="12"/>
        <color rgb="FF000000"/>
        <rFont val="ＭＳ Ｐゴシック"/>
        <family val="3"/>
        <charset val="128"/>
      </rPr>
      <t xml:space="preserve">&lt;</t>
    </r>
    <r>
      <rPr>
        <b val="true"/>
        <sz val="12"/>
        <color rgb="FF000000"/>
        <rFont val="Noto Sans"/>
        <family val="2"/>
      </rPr>
      <t xml:space="preserve">別添様式２＞</t>
    </r>
  </si>
  <si>
    <t xml:space="preserve">（様式第１号）</t>
  </si>
  <si>
    <t xml:space="preserve">従業者の勤務の体制及び勤務形態一覧表</t>
  </si>
  <si>
    <t xml:space="preserve">（　　　　　</t>
  </si>
  <si>
    <t xml:space="preserve">平成</t>
  </si>
  <si>
    <t xml:space="preserve">年</t>
  </si>
  <si>
    <t xml:space="preserve">月分）</t>
  </si>
  <si>
    <t xml:space="preserve">サービス種類</t>
  </si>
  <si>
    <t xml:space="preserve">（</t>
  </si>
  <si>
    <t xml:space="preserve">）</t>
  </si>
  <si>
    <t xml:space="preserve">事業所・施設名</t>
  </si>
  <si>
    <t xml:space="preserve">常勤職員の勤務時間</t>
  </si>
  <si>
    <t xml:space="preserve">１日</t>
  </si>
  <si>
    <t xml:space="preserve">時間</t>
  </si>
  <si>
    <t xml:space="preserve">１週</t>
  </si>
  <si>
    <t xml:space="preserve">（常勤職員の勤務時間は事業所の就業規則を確認して記載してください。）</t>
  </si>
  <si>
    <t xml:space="preserve">勤務形態</t>
  </si>
  <si>
    <t xml:space="preserve">兼務している
職種</t>
  </si>
  <si>
    <t xml:space="preserve">資　　格</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の勤務</t>
  </si>
  <si>
    <t xml:space="preserve">算後の</t>
  </si>
  <si>
    <t xml:space="preserve">合 計</t>
  </si>
  <si>
    <t xml:space="preserve">人数</t>
  </si>
  <si>
    <t xml:space="preserve">利用者数（実績／予定）</t>
  </si>
  <si>
    <t xml:space="preserve">備考　</t>
  </si>
  <si>
    <r>
      <rPr>
        <sz val="10"/>
        <color rgb="FF000000"/>
        <rFont val="Noto Sans"/>
        <family val="2"/>
      </rPr>
      <t xml:space="preserve">　申請する事業に係る</t>
    </r>
    <r>
      <rPr>
        <b val="true"/>
        <sz val="10"/>
        <color rgb="FF000000"/>
        <rFont val="Noto Sans"/>
        <family val="2"/>
      </rPr>
      <t xml:space="preserve">従業者全員（管理者含む）</t>
    </r>
    <r>
      <rPr>
        <sz val="10"/>
        <color rgb="FF000000"/>
        <rFont val="Noto Sans"/>
        <family val="2"/>
      </rPr>
      <t xml:space="preserve">について、４週間分の勤務すべき時間数を記入して下さい。施設サービス事業所は、「早」「日」「遅」「夜」「明」等を記入の上、それぞれの勤務開始終了時間を記入例を参考に右の表に記入してください。</t>
    </r>
  </si>
  <si>
    <t xml:space="preserve">施設サービス事業所のみ記入</t>
  </si>
  <si>
    <t xml:space="preserve">早</t>
  </si>
  <si>
    <t xml:space="preserve">日</t>
  </si>
  <si>
    <t xml:space="preserve">　資格を要する職種については、資格欄に有する資格を記入して下さい。</t>
  </si>
  <si>
    <t xml:space="preserve">遅</t>
  </si>
  <si>
    <t xml:space="preserve">　職種ごとに下記の勤務形態の区分の順にまとめて記載し、「週平均の勤務時間」については、職種ごとのＡの小計と、Ｂ～Ｄまでを加えた数の小計の行を挿入して下さい。</t>
  </si>
  <si>
    <t xml:space="preserve">夜</t>
  </si>
  <si>
    <t xml:space="preserve">明</t>
  </si>
  <si>
    <t xml:space="preserve">勤務形態の区分</t>
  </si>
  <si>
    <t xml:space="preserve">Ａ：</t>
  </si>
  <si>
    <t xml:space="preserve">常勤で専従</t>
  </si>
  <si>
    <t xml:space="preserve">Ｂ：</t>
  </si>
  <si>
    <t xml:space="preserve">常勤で兼務</t>
  </si>
  <si>
    <t xml:space="preserve">Ｃ：</t>
  </si>
  <si>
    <t xml:space="preserve">非常勤で専従</t>
  </si>
  <si>
    <t xml:space="preserve">Ｄ：</t>
  </si>
  <si>
    <t xml:space="preserve">非常勤で兼務</t>
  </si>
  <si>
    <t xml:space="preserve">夜間時間帯</t>
  </si>
  <si>
    <t xml:space="preserve">　常勤換算が必要な職種は、Ａ～Ｄの「週平均の勤務時間」をすべて足し、常勤の従業者が週に勤務すべき時間数で割って、「常勤換算後の人数」を算出して下さい。</t>
  </si>
  <si>
    <t xml:space="preserve">うち休憩時間帯</t>
  </si>
  <si>
    <t xml:space="preserve">　サービス提供が単位ごとに行われるサービスの種類の場合は、各単位ごとに区分して記入して下さい。</t>
  </si>
  <si>
    <t xml:space="preserve">　常勤換算の算出にあたっては、小数点以下第３位を切り捨てて下さい。</t>
  </si>
  <si>
    <t xml:space="preserve">　当該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　１０名未満で就業規則を作成していない場合は、常勤の勤務時間を定めて記入してください。</t>
  </si>
  <si>
    <t xml:space="preserve">　通所介護事業所及び通所リハビリテーション事業所については、各日の利用者数の実績若しくは予定を記入してください。</t>
  </si>
  <si>
    <t xml:space="preserve">通所介護</t>
  </si>
  <si>
    <t xml:space="preserve">石川デイサービスセンター</t>
  </si>
  <si>
    <t xml:space="preserve">管理者</t>
  </si>
  <si>
    <t xml:space="preserve">Ｂ</t>
  </si>
  <si>
    <t xml:space="preserve">介護職員</t>
  </si>
  <si>
    <t xml:space="preserve">介護福祉士</t>
  </si>
  <si>
    <t xml:space="preserve">石川　太郎</t>
  </si>
  <si>
    <t xml:space="preserve">生活相談員</t>
  </si>
  <si>
    <t xml:space="preserve">Ａ</t>
  </si>
  <si>
    <t xml:space="preserve">北陸　花子</t>
  </si>
  <si>
    <t xml:space="preserve">加賀　春子</t>
  </si>
  <si>
    <r>
      <rPr>
        <sz val="11"/>
        <color rgb="FF000000"/>
        <rFont val="Noto Sans"/>
        <family val="2"/>
      </rPr>
      <t xml:space="preserve">ヘルパー</t>
    </r>
    <r>
      <rPr>
        <sz val="11"/>
        <color rgb="FF000000"/>
        <rFont val="ＭＳ Ｐゴシック"/>
        <family val="3"/>
        <charset val="128"/>
      </rPr>
      <t xml:space="preserve">2</t>
    </r>
    <r>
      <rPr>
        <sz val="11"/>
        <color rgb="FF000000"/>
        <rFont val="Noto Sans"/>
        <family val="2"/>
      </rPr>
      <t xml:space="preserve">級</t>
    </r>
  </si>
  <si>
    <t xml:space="preserve">能登　秋子</t>
  </si>
  <si>
    <t xml:space="preserve">Ｃ</t>
  </si>
  <si>
    <t xml:space="preserve">金沢　夏子</t>
  </si>
  <si>
    <t xml:space="preserve">Ｄ</t>
  </si>
  <si>
    <t xml:space="preserve">有料介護職員</t>
  </si>
  <si>
    <t xml:space="preserve">七尾　冬子</t>
  </si>
  <si>
    <t xml:space="preserve">看護職員</t>
  </si>
  <si>
    <t xml:space="preserve">看護師</t>
  </si>
  <si>
    <t xml:space="preserve">小松　桜子</t>
  </si>
  <si>
    <t xml:space="preserve">機能訓練指導員</t>
  </si>
  <si>
    <t xml:space="preserve">准看護師</t>
  </si>
  <si>
    <t xml:space="preserve">能美　雪子</t>
  </si>
  <si>
    <t xml:space="preserve">理学療法士</t>
  </si>
  <si>
    <t xml:space="preserve">羽咋　葉子</t>
  </si>
  <si>
    <t xml:space="preserve">特別養護老人ホーム</t>
  </si>
  <si>
    <t xml:space="preserve">○○○苑</t>
  </si>
  <si>
    <t xml:space="preserve">木</t>
  </si>
  <si>
    <t xml:space="preserve">金</t>
  </si>
  <si>
    <t xml:space="preserve">土</t>
  </si>
  <si>
    <t xml:space="preserve">月</t>
  </si>
  <si>
    <t xml:space="preserve">火</t>
  </si>
  <si>
    <t xml:space="preserve">水</t>
  </si>
  <si>
    <t xml:space="preserve">施設長</t>
  </si>
  <si>
    <t xml:space="preserve">B</t>
  </si>
  <si>
    <t xml:space="preserve">短期管理者</t>
  </si>
  <si>
    <t xml:space="preserve">○○　□□</t>
  </si>
  <si>
    <t xml:space="preserve">休</t>
  </si>
  <si>
    <t xml:space="preserve">社会福祉主事</t>
  </si>
  <si>
    <t xml:space="preserve">実務者研修</t>
  </si>
  <si>
    <t xml:space="preserve">初任者研修</t>
  </si>
  <si>
    <t xml:space="preserve">介護支援専門員</t>
  </si>
  <si>
    <t xml:space="preserve">６：００～１５：００</t>
  </si>
  <si>
    <t xml:space="preserve">８：３０～１７：３０</t>
  </si>
  <si>
    <t xml:space="preserve">１２：００～２１：００</t>
  </si>
  <si>
    <t xml:space="preserve">１５：００～２４：００</t>
  </si>
  <si>
    <t xml:space="preserve">０：００～９：００</t>
  </si>
  <si>
    <t xml:space="preserve">２１：００～翌６：００</t>
  </si>
  <si>
    <t xml:space="preserve">２３：００～２４：００
３：００～４：００</t>
  </si>
  <si>
    <t xml:space="preserve">ユニット</t>
  </si>
  <si>
    <t xml:space="preserve">デイ管理者</t>
  </si>
  <si>
    <t xml:space="preserve">事務職員</t>
  </si>
  <si>
    <t xml:space="preserve">C</t>
  </si>
  <si>
    <t xml:space="preserve">社会福祉士</t>
  </si>
  <si>
    <t xml:space="preserve">栄養士</t>
  </si>
  <si>
    <t xml:space="preserve">A</t>
  </si>
  <si>
    <t xml:space="preserve">管理栄養士</t>
  </si>
  <si>
    <t xml:space="preserve">Ａユニット</t>
  </si>
  <si>
    <t xml:space="preserve">介護ユニットリーダー</t>
  </si>
  <si>
    <t xml:space="preserve">Ｂユニット</t>
  </si>
</sst>
</file>

<file path=xl/styles.xml><?xml version="1.0" encoding="utf-8"?>
<styleSheet xmlns="http://schemas.openxmlformats.org/spreadsheetml/2006/main">
  <numFmts count="9">
    <numFmt numFmtId="164" formatCode="General"/>
    <numFmt numFmtId="165" formatCode="[$-1030411]ge\.m\.d;@"/>
    <numFmt numFmtId="166" formatCode="[$-409]m/d/yyyy"/>
    <numFmt numFmtId="167" formatCode="General"/>
    <numFmt numFmtId="168" formatCode="AAA"/>
    <numFmt numFmtId="169" formatCode="0.00_ "/>
    <numFmt numFmtId="170" formatCode="#,##0.0&quot;人/日&quot;"/>
    <numFmt numFmtId="171" formatCode="@"/>
    <numFmt numFmtId="172"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000000"/>
      <name val="ＭＳ Ｐゴシック"/>
      <family val="3"/>
      <charset val="128"/>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1"/>
      <name val="Noto Sans"/>
      <family val="2"/>
    </font>
    <font>
      <b val="true"/>
      <sz val="11"/>
      <name val="ＭＳ Ｐゴシック"/>
      <family val="3"/>
      <charset val="128"/>
    </font>
    <font>
      <sz val="8"/>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
      <b val="true"/>
      <sz val="10"/>
      <color rgb="FF000000"/>
      <name val="Noto Sans"/>
      <family val="2"/>
    </font>
    <font>
      <sz val="11"/>
      <name val="Noto Sans"/>
      <family val="2"/>
    </font>
    <font>
      <sz val="12"/>
      <name val="ＭＳ Ｐゴシック"/>
      <family val="3"/>
      <charset val="128"/>
    </font>
    <font>
      <sz val="10"/>
      <name val="Noto Sans"/>
      <family val="2"/>
    </font>
    <font>
      <sz val="36"/>
      <color rgb="FF000000"/>
      <name val="DejaVu Sans"/>
      <family val="2"/>
    </font>
    <font>
      <sz val="12"/>
      <name val="Noto Sans"/>
      <family val="2"/>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style="medium"/>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2" fontId="4" fillId="0" borderId="3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72" fontId="4" fillId="0" borderId="4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true"/>
      <protection locked="true" hidden="false"/>
    </xf>
    <xf numFmtId="164" fontId="18" fillId="0" borderId="59" xfId="0" applyFont="true" applyBorder="true" applyAlignment="true" applyProtection="false">
      <alignment horizontal="center" vertical="center" textRotation="0" wrapText="true" indent="0" shrinkToFit="true"/>
      <protection locked="true" hidden="false"/>
    </xf>
    <xf numFmtId="164" fontId="7" fillId="0" borderId="50" xfId="0" applyFont="true" applyBorder="true" applyAlignment="true" applyProtection="false">
      <alignment horizontal="center" vertical="center" textRotation="255" wrapText="false" indent="0" shrinkToFit="tru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255"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1</xdr:row>
      <xdr:rowOff>0</xdr:rowOff>
    </xdr:from>
    <xdr:to>
      <xdr:col>37</xdr:col>
      <xdr:colOff>440280</xdr:colOff>
      <xdr:row>4</xdr:row>
      <xdr:rowOff>76320</xdr:rowOff>
    </xdr:to>
    <xdr:sp>
      <xdr:nvSpPr>
        <xdr:cNvPr id="0" name="AutoShape 1"/>
        <xdr:cNvSpPr/>
      </xdr:nvSpPr>
      <xdr:spPr>
        <a:xfrm>
          <a:off x="10556640" y="343080"/>
          <a:ext cx="1948680" cy="723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9440</xdr:colOff>
      <xdr:row>1</xdr:row>
      <xdr:rowOff>0</xdr:rowOff>
    </xdr:from>
    <xdr:to>
      <xdr:col>37</xdr:col>
      <xdr:colOff>140400</xdr:colOff>
      <xdr:row>4</xdr:row>
      <xdr:rowOff>76320</xdr:rowOff>
    </xdr:to>
    <xdr:sp>
      <xdr:nvSpPr>
        <xdr:cNvPr id="1" name="AutoShape 1"/>
        <xdr:cNvSpPr/>
      </xdr:nvSpPr>
      <xdr:spPr>
        <a:xfrm>
          <a:off x="10316880" y="343080"/>
          <a:ext cx="1668960" cy="723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200" spc="-1" strike="noStrike">
              <a:solidFill>
                <a:srgbClr val="000000"/>
              </a:solidFill>
              <a:latin typeface="ＭＳ Ｐゴシック"/>
            </a:rPr>
            <a:t>記入例</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9320</xdr:colOff>
      <xdr:row>1</xdr:row>
      <xdr:rowOff>0</xdr:rowOff>
    </xdr:from>
    <xdr:to>
      <xdr:col>37</xdr:col>
      <xdr:colOff>340560</xdr:colOff>
      <xdr:row>4</xdr:row>
      <xdr:rowOff>76320</xdr:rowOff>
    </xdr:to>
    <xdr:sp>
      <xdr:nvSpPr>
        <xdr:cNvPr id="2" name="AutoShape 1"/>
        <xdr:cNvSpPr/>
      </xdr:nvSpPr>
      <xdr:spPr>
        <a:xfrm>
          <a:off x="10407240" y="343080"/>
          <a:ext cx="1738440" cy="723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200" spc="-1" strike="noStrike">
              <a:solidFill>
                <a:srgbClr val="000000"/>
              </a:solidFill>
              <a:latin typeface="ＭＳ Ｐゴシック"/>
            </a:rPr>
            <a:t>記入例</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62"/>
    <col collapsed="false" customWidth="true" hidden="false" outlineLevel="0" max="5" min="3" style="1" width="10.62"/>
    <col collapsed="false" customWidth="true" hidden="false" outlineLevel="0" max="6" min="6" style="1" width="2.74"/>
    <col collapsed="false" customWidth="true" hidden="false" outlineLevel="0" max="8" min="7" style="1" width="2.87"/>
    <col collapsed="false" customWidth="true" hidden="false" outlineLevel="0" max="9" min="9" style="1" width="3.12"/>
    <col collapsed="false" customWidth="true" hidden="false" outlineLevel="0" max="33" min="10" style="1" width="2.87"/>
    <col collapsed="false" customWidth="true" hidden="false" outlineLevel="0" max="35" min="34" style="1" width="5.36"/>
    <col collapsed="false" customWidth="true" hidden="false" outlineLevel="0" max="36" min="36" style="1" width="7.87"/>
    <col collapsed="false" customWidth="true" hidden="false" outlineLevel="0" max="37" min="37" style="1" width="5.75"/>
    <col collapsed="false" customWidth="true" hidden="false" outlineLevel="0" max="38" min="38" style="1" width="7.12"/>
    <col collapsed="false" customWidth="true" hidden="false" outlineLevel="0" max="41" min="39" style="1" width="8.12"/>
    <col collapsed="false" customWidth="false" hidden="false" outlineLevel="0" max="257" min="42" style="1" width="8.99"/>
  </cols>
  <sheetData>
    <row r="1" customFormat="false" ht="27" hidden="false" customHeight="true" outlineLevel="0" collapsed="false">
      <c r="AJ1" s="2"/>
      <c r="AK1" s="2" t="s">
        <v>0</v>
      </c>
      <c r="AR1" s="1" t="n">
        <f aca="false">L3</f>
        <v>0</v>
      </c>
      <c r="AS1" s="1" t="e">
        <f aca="false">VLOOKUP(AR1,AR2:AS7,2,FALSE())</f>
        <v>#N/A</v>
      </c>
    </row>
    <row r="2" customFormat="false" ht="13.5" hidden="false" customHeight="true" outlineLevel="0" collapsed="false">
      <c r="A2" s="3" t="s">
        <v>1</v>
      </c>
      <c r="AG2" s="2"/>
      <c r="AH2" s="2"/>
      <c r="AI2" s="2"/>
      <c r="AJ2" s="2"/>
      <c r="AK2" s="2"/>
      <c r="AR2" s="4" t="n">
        <v>26</v>
      </c>
      <c r="AS2" s="4" t="n">
        <v>2014</v>
      </c>
    </row>
    <row r="3" customFormat="false" ht="18.75" hidden="false" customHeight="true" outlineLevel="0" collapsed="false">
      <c r="A3" s="5" t="s">
        <v>2</v>
      </c>
      <c r="B3" s="5"/>
      <c r="I3" s="6" t="s">
        <v>3</v>
      </c>
      <c r="J3" s="7" t="s">
        <v>4</v>
      </c>
      <c r="K3" s="7"/>
      <c r="L3" s="8"/>
      <c r="M3" s="8"/>
      <c r="N3" s="6" t="s">
        <v>5</v>
      </c>
      <c r="O3" s="9"/>
      <c r="P3" s="6" t="s">
        <v>6</v>
      </c>
      <c r="S3" s="5" t="s">
        <v>7</v>
      </c>
      <c r="X3" s="5" t="s">
        <v>8</v>
      </c>
      <c r="Y3" s="10"/>
      <c r="Z3" s="10"/>
      <c r="AA3" s="10"/>
      <c r="AB3" s="10"/>
      <c r="AC3" s="10"/>
      <c r="AD3" s="10"/>
      <c r="AE3" s="10"/>
      <c r="AF3" s="10"/>
      <c r="AG3" s="5" t="s">
        <v>9</v>
      </c>
      <c r="AR3" s="4" t="n">
        <v>27</v>
      </c>
      <c r="AS3" s="4" t="n">
        <v>2015</v>
      </c>
    </row>
    <row r="4" customFormat="false" ht="18.75" hidden="false" customHeight="true" outlineLevel="0" collapsed="false">
      <c r="A4" s="11"/>
      <c r="B4" s="11"/>
      <c r="C4" s="12"/>
      <c r="D4" s="12"/>
      <c r="I4" s="13"/>
      <c r="J4" s="6"/>
      <c r="K4" s="6"/>
      <c r="L4" s="6"/>
      <c r="M4" s="6"/>
      <c r="N4" s="6"/>
      <c r="O4" s="6"/>
      <c r="P4" s="6"/>
      <c r="S4" s="5" t="s">
        <v>10</v>
      </c>
      <c r="U4" s="13"/>
      <c r="X4" s="5" t="s">
        <v>8</v>
      </c>
      <c r="Y4" s="10"/>
      <c r="Z4" s="10"/>
      <c r="AA4" s="10"/>
      <c r="AB4" s="10"/>
      <c r="AC4" s="10"/>
      <c r="AD4" s="10"/>
      <c r="AE4" s="10"/>
      <c r="AF4" s="10"/>
      <c r="AG4" s="5" t="s">
        <v>9</v>
      </c>
      <c r="AR4" s="4" t="n">
        <v>28</v>
      </c>
      <c r="AS4" s="4" t="n">
        <v>2016</v>
      </c>
    </row>
    <row r="5" s="16" customFormat="true" ht="18.75" hidden="false" customHeight="true" outlineLevel="0" collapsed="false">
      <c r="A5" s="14" t="s">
        <v>11</v>
      </c>
      <c r="B5" s="14"/>
      <c r="C5" s="14"/>
      <c r="D5" s="14"/>
      <c r="E5" s="15"/>
      <c r="F5" s="16" t="s">
        <v>12</v>
      </c>
      <c r="G5" s="14"/>
      <c r="H5" s="17"/>
      <c r="I5" s="17"/>
      <c r="J5" s="18" t="s">
        <v>13</v>
      </c>
      <c r="M5" s="18"/>
      <c r="N5" s="18"/>
      <c r="P5" s="18"/>
      <c r="R5" s="16" t="s">
        <v>14</v>
      </c>
      <c r="T5" s="17"/>
      <c r="U5" s="17"/>
      <c r="V5" s="14" t="s">
        <v>13</v>
      </c>
      <c r="W5" s="14"/>
      <c r="X5" s="14"/>
      <c r="Y5" s="14"/>
      <c r="Z5" s="14"/>
      <c r="AA5" s="14"/>
      <c r="AB5" s="14"/>
      <c r="AC5" s="14"/>
      <c r="AD5" s="14"/>
      <c r="AE5" s="14"/>
      <c r="AF5" s="14"/>
      <c r="AG5" s="14"/>
      <c r="AH5" s="14"/>
      <c r="AI5" s="14"/>
      <c r="AJ5" s="14"/>
      <c r="AK5" s="14"/>
      <c r="AL5" s="19"/>
      <c r="AR5" s="4" t="n">
        <v>29</v>
      </c>
      <c r="AS5" s="20" t="n">
        <v>2017</v>
      </c>
    </row>
    <row r="6" s="23" customFormat="true" ht="18.75" hidden="false" customHeight="true" outlineLevel="0" collapsed="false">
      <c r="A6" s="14" t="s">
        <v>15</v>
      </c>
      <c r="B6" s="14"/>
      <c r="C6" s="21"/>
      <c r="D6" s="21"/>
      <c r="E6" s="21"/>
      <c r="F6" s="21"/>
      <c r="G6" s="21"/>
      <c r="H6" s="21"/>
      <c r="I6" s="21"/>
      <c r="J6" s="22"/>
      <c r="K6" s="22"/>
      <c r="L6" s="22"/>
      <c r="M6" s="22"/>
      <c r="N6" s="22"/>
      <c r="O6" s="22"/>
      <c r="P6" s="22"/>
      <c r="S6" s="14"/>
      <c r="T6" s="21"/>
      <c r="U6" s="21"/>
      <c r="V6" s="21"/>
      <c r="W6" s="21"/>
      <c r="X6" s="14"/>
      <c r="Y6" s="21"/>
      <c r="Z6" s="21"/>
      <c r="AA6" s="21"/>
      <c r="AB6" s="21"/>
      <c r="AC6" s="21"/>
      <c r="AD6" s="21"/>
      <c r="AE6" s="21"/>
      <c r="AF6" s="21"/>
      <c r="AG6" s="21"/>
      <c r="AH6" s="21"/>
      <c r="AI6" s="21"/>
      <c r="AJ6" s="21"/>
      <c r="AK6" s="21"/>
      <c r="AR6" s="24" t="n">
        <v>30</v>
      </c>
      <c r="AS6" s="24" t="n">
        <v>2018</v>
      </c>
    </row>
    <row r="7" customFormat="false" ht="18.75" hidden="false" customHeight="true" outlineLevel="0" collapsed="false">
      <c r="A7" s="25"/>
      <c r="B7" s="26" t="s">
        <v>16</v>
      </c>
      <c r="C7" s="26" t="s">
        <v>17</v>
      </c>
      <c r="D7" s="27" t="s">
        <v>18</v>
      </c>
      <c r="E7" s="28"/>
      <c r="F7" s="29" t="s">
        <v>19</v>
      </c>
      <c r="G7" s="30"/>
      <c r="H7" s="30"/>
      <c r="I7" s="30"/>
      <c r="J7" s="30"/>
      <c r="K7" s="30"/>
      <c r="L7" s="30"/>
      <c r="M7" s="31" t="s">
        <v>20</v>
      </c>
      <c r="N7" s="32"/>
      <c r="O7" s="32"/>
      <c r="P7" s="32"/>
      <c r="Q7" s="32"/>
      <c r="R7" s="32"/>
      <c r="S7" s="32"/>
      <c r="T7" s="31" t="s">
        <v>21</v>
      </c>
      <c r="U7" s="32"/>
      <c r="V7" s="32"/>
      <c r="W7" s="32"/>
      <c r="X7" s="32"/>
      <c r="Y7" s="32"/>
      <c r="Z7" s="32"/>
      <c r="AA7" s="31" t="s">
        <v>22</v>
      </c>
      <c r="AB7" s="32"/>
      <c r="AC7" s="32"/>
      <c r="AD7" s="32"/>
      <c r="AE7" s="32"/>
      <c r="AF7" s="32"/>
      <c r="AG7" s="32"/>
      <c r="AH7" s="33" t="s">
        <v>23</v>
      </c>
      <c r="AI7" s="34" t="s">
        <v>24</v>
      </c>
      <c r="AJ7" s="34" t="s">
        <v>25</v>
      </c>
      <c r="AL7" s="35"/>
      <c r="AR7" s="4" t="n">
        <v>31</v>
      </c>
      <c r="AS7" s="4" t="n">
        <v>2019</v>
      </c>
    </row>
    <row r="8" customFormat="false" ht="18" hidden="false" customHeight="true" outlineLevel="0" collapsed="false">
      <c r="A8" s="36" t="s">
        <v>26</v>
      </c>
      <c r="B8" s="26"/>
      <c r="C8" s="26"/>
      <c r="D8" s="27"/>
      <c r="E8" s="37" t="s">
        <v>27</v>
      </c>
      <c r="F8" s="4" t="n">
        <v>1</v>
      </c>
      <c r="G8" s="4" t="n">
        <f aca="false">F8+1</f>
        <v>2</v>
      </c>
      <c r="H8" s="4" t="n">
        <f aca="false">G8+1</f>
        <v>3</v>
      </c>
      <c r="I8" s="4" t="n">
        <f aca="false">H8+1</f>
        <v>4</v>
      </c>
      <c r="J8" s="4" t="n">
        <f aca="false">I8+1</f>
        <v>5</v>
      </c>
      <c r="K8" s="4" t="n">
        <f aca="false">J8+1</f>
        <v>6</v>
      </c>
      <c r="L8" s="38" t="n">
        <f aca="false">K8+1</f>
        <v>7</v>
      </c>
      <c r="M8" s="39" t="n">
        <f aca="false">L8+1</f>
        <v>8</v>
      </c>
      <c r="N8" s="4" t="n">
        <f aca="false">M8+1</f>
        <v>9</v>
      </c>
      <c r="O8" s="4" t="n">
        <f aca="false">N8+1</f>
        <v>10</v>
      </c>
      <c r="P8" s="4" t="n">
        <f aca="false">O8+1</f>
        <v>11</v>
      </c>
      <c r="Q8" s="4" t="n">
        <f aca="false">P8+1</f>
        <v>12</v>
      </c>
      <c r="R8" s="4" t="n">
        <f aca="false">Q8+1</f>
        <v>13</v>
      </c>
      <c r="S8" s="38" t="n">
        <f aca="false">R8+1</f>
        <v>14</v>
      </c>
      <c r="T8" s="39" t="n">
        <f aca="false">S8+1</f>
        <v>15</v>
      </c>
      <c r="U8" s="4" t="n">
        <f aca="false">T8+1</f>
        <v>16</v>
      </c>
      <c r="V8" s="4" t="n">
        <f aca="false">U8+1</f>
        <v>17</v>
      </c>
      <c r="W8" s="4" t="n">
        <f aca="false">V8+1</f>
        <v>18</v>
      </c>
      <c r="X8" s="4" t="n">
        <f aca="false">W8+1</f>
        <v>19</v>
      </c>
      <c r="Y8" s="4" t="n">
        <f aca="false">X8+1</f>
        <v>20</v>
      </c>
      <c r="Z8" s="38" t="n">
        <f aca="false">Y8+1</f>
        <v>21</v>
      </c>
      <c r="AA8" s="39" t="n">
        <f aca="false">Z8+1</f>
        <v>22</v>
      </c>
      <c r="AB8" s="4" t="n">
        <f aca="false">AA8+1</f>
        <v>23</v>
      </c>
      <c r="AC8" s="4" t="n">
        <f aca="false">AB8+1</f>
        <v>24</v>
      </c>
      <c r="AD8" s="4" t="n">
        <f aca="false">AC8+1</f>
        <v>25</v>
      </c>
      <c r="AE8" s="4" t="n">
        <f aca="false">AD8+1</f>
        <v>26</v>
      </c>
      <c r="AF8" s="4" t="n">
        <f aca="false">AE8+1</f>
        <v>27</v>
      </c>
      <c r="AG8" s="38" t="n">
        <f aca="false">AF8+1</f>
        <v>28</v>
      </c>
      <c r="AH8" s="40"/>
      <c r="AI8" s="41" t="s">
        <v>28</v>
      </c>
      <c r="AJ8" s="42" t="s">
        <v>29</v>
      </c>
    </row>
    <row r="9" customFormat="false" ht="18" hidden="false" customHeight="true" outlineLevel="0" collapsed="false">
      <c r="A9" s="43"/>
      <c r="B9" s="26"/>
      <c r="C9" s="26"/>
      <c r="D9" s="27"/>
      <c r="E9" s="44"/>
      <c r="F9" s="45" t="e">
        <f aca="false">AR10</f>
        <v>#N/A</v>
      </c>
      <c r="G9" s="45" t="e">
        <f aca="false">F9+1</f>
        <v>#N/A</v>
      </c>
      <c r="H9" s="45" t="e">
        <f aca="false">G9+1</f>
        <v>#N/A</v>
      </c>
      <c r="I9" s="45" t="e">
        <f aca="false">H9+1</f>
        <v>#N/A</v>
      </c>
      <c r="J9" s="45" t="e">
        <f aca="false">I9+1</f>
        <v>#N/A</v>
      </c>
      <c r="K9" s="45" t="e">
        <f aca="false">J9+1</f>
        <v>#N/A</v>
      </c>
      <c r="L9" s="46" t="e">
        <f aca="false">K9+1</f>
        <v>#N/A</v>
      </c>
      <c r="M9" s="47" t="e">
        <f aca="false">L9+1</f>
        <v>#N/A</v>
      </c>
      <c r="N9" s="45" t="e">
        <f aca="false">M9+1</f>
        <v>#N/A</v>
      </c>
      <c r="O9" s="45" t="e">
        <f aca="false">N9+1</f>
        <v>#N/A</v>
      </c>
      <c r="P9" s="45" t="e">
        <f aca="false">O9+1</f>
        <v>#N/A</v>
      </c>
      <c r="Q9" s="45" t="e">
        <f aca="false">P9+1</f>
        <v>#N/A</v>
      </c>
      <c r="R9" s="45" t="e">
        <f aca="false">Q9+1</f>
        <v>#N/A</v>
      </c>
      <c r="S9" s="46" t="e">
        <f aca="false">R9+1</f>
        <v>#N/A</v>
      </c>
      <c r="T9" s="47" t="e">
        <f aca="false">S9+1</f>
        <v>#N/A</v>
      </c>
      <c r="U9" s="45" t="e">
        <f aca="false">T9+1</f>
        <v>#N/A</v>
      </c>
      <c r="V9" s="45" t="e">
        <f aca="false">U9+1</f>
        <v>#N/A</v>
      </c>
      <c r="W9" s="45" t="e">
        <f aca="false">V9+1</f>
        <v>#N/A</v>
      </c>
      <c r="X9" s="45" t="e">
        <f aca="false">W9+1</f>
        <v>#N/A</v>
      </c>
      <c r="Y9" s="45" t="e">
        <f aca="false">X9+1</f>
        <v>#N/A</v>
      </c>
      <c r="Z9" s="46" t="e">
        <f aca="false">Y9+1</f>
        <v>#N/A</v>
      </c>
      <c r="AA9" s="47" t="e">
        <f aca="false">Z9+1</f>
        <v>#N/A</v>
      </c>
      <c r="AB9" s="45" t="e">
        <f aca="false">AA9+1</f>
        <v>#N/A</v>
      </c>
      <c r="AC9" s="45" t="e">
        <f aca="false">AB9+1</f>
        <v>#N/A</v>
      </c>
      <c r="AD9" s="45" t="e">
        <f aca="false">AC9+1</f>
        <v>#N/A</v>
      </c>
      <c r="AE9" s="45" t="e">
        <f aca="false">AD9+1</f>
        <v>#N/A</v>
      </c>
      <c r="AF9" s="45" t="e">
        <f aca="false">AE9+1</f>
        <v>#N/A</v>
      </c>
      <c r="AG9" s="45" t="e">
        <f aca="false">AF9+1</f>
        <v>#N/A</v>
      </c>
      <c r="AH9" s="48" t="s">
        <v>30</v>
      </c>
      <c r="AI9" s="49" t="s">
        <v>13</v>
      </c>
      <c r="AJ9" s="42" t="s">
        <v>31</v>
      </c>
      <c r="AR9" s="50" t="e">
        <f aca="false">CONCATENATE(AS1,"/",O3,"/",F8)</f>
        <v>#N/A</v>
      </c>
    </row>
    <row r="10" customFormat="false" ht="18" hidden="false" customHeight="true" outlineLevel="0" collapsed="false">
      <c r="A10" s="51"/>
      <c r="B10" s="52"/>
      <c r="C10" s="53"/>
      <c r="D10" s="54"/>
      <c r="E10" s="55"/>
      <c r="F10" s="56"/>
      <c r="G10" s="56"/>
      <c r="H10" s="56"/>
      <c r="I10" s="56"/>
      <c r="J10" s="56"/>
      <c r="K10" s="56"/>
      <c r="L10" s="56"/>
      <c r="M10" s="57"/>
      <c r="N10" s="56"/>
      <c r="O10" s="56"/>
      <c r="P10" s="56"/>
      <c r="Q10" s="56"/>
      <c r="R10" s="56"/>
      <c r="S10" s="56"/>
      <c r="T10" s="57"/>
      <c r="U10" s="56"/>
      <c r="V10" s="56"/>
      <c r="W10" s="56"/>
      <c r="X10" s="56"/>
      <c r="Y10" s="56"/>
      <c r="Z10" s="56"/>
      <c r="AA10" s="57"/>
      <c r="AB10" s="56"/>
      <c r="AC10" s="56"/>
      <c r="AD10" s="56"/>
      <c r="AE10" s="58"/>
      <c r="AF10" s="59"/>
      <c r="AG10" s="60"/>
      <c r="AH10" s="61" t="n">
        <f aca="false">SUM(F10:AG10)</f>
        <v>0</v>
      </c>
      <c r="AI10" s="62" t="n">
        <f aca="false">AH10/4</f>
        <v>0</v>
      </c>
      <c r="AJ10" s="63" t="e">
        <f aca="false">IF(ROUNDDOWN(AI10/T5,2)&gt;=1,1,ROUNDDOWN(AI10/T5,2))</f>
        <v>#DIV/0!</v>
      </c>
      <c r="AN10" s="35"/>
      <c r="AR10" s="64" t="e">
        <f aca="false">WEEKDAY(AR9)</f>
        <v>#N/A</v>
      </c>
    </row>
    <row r="11" customFormat="false" ht="18" hidden="false" customHeight="true" outlineLevel="0" collapsed="false">
      <c r="A11" s="65"/>
      <c r="B11" s="66"/>
      <c r="C11" s="67"/>
      <c r="D11" s="68"/>
      <c r="E11" s="69"/>
      <c r="F11" s="70"/>
      <c r="G11" s="70"/>
      <c r="H11" s="70"/>
      <c r="I11" s="70"/>
      <c r="J11" s="70"/>
      <c r="K11" s="70"/>
      <c r="L11" s="70"/>
      <c r="M11" s="71"/>
      <c r="N11" s="70"/>
      <c r="O11" s="70"/>
      <c r="P11" s="70"/>
      <c r="Q11" s="70"/>
      <c r="R11" s="70"/>
      <c r="S11" s="70"/>
      <c r="T11" s="71"/>
      <c r="U11" s="70"/>
      <c r="V11" s="70"/>
      <c r="W11" s="70"/>
      <c r="X11" s="70"/>
      <c r="Y11" s="70"/>
      <c r="Z11" s="70"/>
      <c r="AA11" s="71"/>
      <c r="AB11" s="70"/>
      <c r="AC11" s="70"/>
      <c r="AD11" s="70"/>
      <c r="AE11" s="72"/>
      <c r="AF11" s="70"/>
      <c r="AG11" s="73"/>
      <c r="AH11" s="74" t="n">
        <f aca="false">SUM(F11:AG11)</f>
        <v>0</v>
      </c>
      <c r="AI11" s="75" t="n">
        <f aca="false">AH11/4</f>
        <v>0</v>
      </c>
      <c r="AJ11" s="76" t="e">
        <f aca="false">IF(ROUNDDOWN(AI11/T5,2)&gt;=1,1,ROUNDDOWN(AI11/T5,2))</f>
        <v>#DIV/0!</v>
      </c>
      <c r="AN11" s="77"/>
    </row>
    <row r="12" customFormat="false" ht="18" hidden="false" customHeight="true" outlineLevel="0" collapsed="false">
      <c r="A12" s="65"/>
      <c r="B12" s="66"/>
      <c r="C12" s="67"/>
      <c r="D12" s="68"/>
      <c r="E12" s="69"/>
      <c r="F12" s="70"/>
      <c r="G12" s="70"/>
      <c r="H12" s="70"/>
      <c r="I12" s="70"/>
      <c r="J12" s="70"/>
      <c r="K12" s="70"/>
      <c r="L12" s="70"/>
      <c r="M12" s="71"/>
      <c r="N12" s="70"/>
      <c r="O12" s="70"/>
      <c r="P12" s="70"/>
      <c r="Q12" s="70"/>
      <c r="R12" s="70"/>
      <c r="S12" s="70"/>
      <c r="T12" s="71"/>
      <c r="U12" s="70"/>
      <c r="V12" s="70"/>
      <c r="W12" s="70"/>
      <c r="X12" s="70"/>
      <c r="Y12" s="70"/>
      <c r="Z12" s="70"/>
      <c r="AA12" s="71"/>
      <c r="AB12" s="70"/>
      <c r="AC12" s="70"/>
      <c r="AD12" s="70"/>
      <c r="AE12" s="72"/>
      <c r="AF12" s="70"/>
      <c r="AG12" s="73"/>
      <c r="AH12" s="74" t="n">
        <f aca="false">SUM(F12:AG12)</f>
        <v>0</v>
      </c>
      <c r="AI12" s="75" t="n">
        <f aca="false">AH12/4</f>
        <v>0</v>
      </c>
      <c r="AJ12" s="76" t="e">
        <f aca="false">IF(ROUNDDOWN(AI12/T5,2)&gt;=1,1,ROUNDDOWN(AI12/T5,2))</f>
        <v>#DIV/0!</v>
      </c>
    </row>
    <row r="13" customFormat="false" ht="18" hidden="false" customHeight="true" outlineLevel="0" collapsed="false">
      <c r="A13" s="65"/>
      <c r="B13" s="66"/>
      <c r="C13" s="67"/>
      <c r="D13" s="68"/>
      <c r="E13" s="69"/>
      <c r="F13" s="70"/>
      <c r="G13" s="70"/>
      <c r="H13" s="70"/>
      <c r="I13" s="70"/>
      <c r="J13" s="70"/>
      <c r="K13" s="70"/>
      <c r="L13" s="70"/>
      <c r="M13" s="71"/>
      <c r="N13" s="70"/>
      <c r="O13" s="70"/>
      <c r="P13" s="70"/>
      <c r="Q13" s="70"/>
      <c r="R13" s="70"/>
      <c r="S13" s="70"/>
      <c r="T13" s="71"/>
      <c r="U13" s="70"/>
      <c r="V13" s="70"/>
      <c r="W13" s="70"/>
      <c r="X13" s="70"/>
      <c r="Y13" s="70"/>
      <c r="Z13" s="70"/>
      <c r="AA13" s="71"/>
      <c r="AB13" s="70"/>
      <c r="AC13" s="70"/>
      <c r="AD13" s="70"/>
      <c r="AE13" s="72"/>
      <c r="AF13" s="70"/>
      <c r="AG13" s="73"/>
      <c r="AH13" s="74" t="n">
        <f aca="false">SUM(F13:AG13)</f>
        <v>0</v>
      </c>
      <c r="AI13" s="75" t="n">
        <f aca="false">AH13/4</f>
        <v>0</v>
      </c>
      <c r="AJ13" s="76" t="e">
        <f aca="false">IF(ROUNDDOWN(AI13/T5,2)&gt;=1,1,ROUNDDOWN(AI13/T5,2))</f>
        <v>#DIV/0!</v>
      </c>
    </row>
    <row r="14" customFormat="false" ht="18" hidden="false" customHeight="true" outlineLevel="0" collapsed="false">
      <c r="A14" s="65"/>
      <c r="B14" s="66"/>
      <c r="C14" s="67"/>
      <c r="D14" s="68"/>
      <c r="E14" s="69"/>
      <c r="F14" s="70"/>
      <c r="G14" s="70"/>
      <c r="H14" s="70"/>
      <c r="I14" s="70"/>
      <c r="J14" s="70"/>
      <c r="K14" s="70"/>
      <c r="L14" s="70"/>
      <c r="M14" s="71"/>
      <c r="N14" s="70"/>
      <c r="O14" s="70"/>
      <c r="P14" s="70"/>
      <c r="Q14" s="70"/>
      <c r="R14" s="70"/>
      <c r="S14" s="70"/>
      <c r="T14" s="71"/>
      <c r="U14" s="70"/>
      <c r="V14" s="70"/>
      <c r="W14" s="70"/>
      <c r="X14" s="70"/>
      <c r="Y14" s="70"/>
      <c r="Z14" s="70"/>
      <c r="AA14" s="71"/>
      <c r="AB14" s="70"/>
      <c r="AC14" s="70"/>
      <c r="AD14" s="70"/>
      <c r="AE14" s="72"/>
      <c r="AF14" s="70"/>
      <c r="AG14" s="73"/>
      <c r="AH14" s="74" t="n">
        <f aca="false">SUM(F14:AG14)</f>
        <v>0</v>
      </c>
      <c r="AI14" s="75" t="n">
        <f aca="false">AH14/4</f>
        <v>0</v>
      </c>
      <c r="AJ14" s="76" t="e">
        <f aca="false">IF(ROUNDDOWN(AI14/T5,2)&gt;=1,1,ROUNDDOWN(AI14/T5,2))</f>
        <v>#DIV/0!</v>
      </c>
      <c r="AN14" s="35"/>
    </row>
    <row r="15" customFormat="false" ht="18" hidden="false" customHeight="true" outlineLevel="0" collapsed="false">
      <c r="A15" s="65"/>
      <c r="B15" s="66"/>
      <c r="C15" s="67"/>
      <c r="D15" s="68"/>
      <c r="E15" s="69"/>
      <c r="F15" s="70"/>
      <c r="G15" s="70"/>
      <c r="H15" s="78"/>
      <c r="I15" s="78"/>
      <c r="J15" s="78"/>
      <c r="K15" s="78"/>
      <c r="L15" s="78"/>
      <c r="M15" s="79"/>
      <c r="N15" s="78"/>
      <c r="O15" s="78"/>
      <c r="P15" s="78"/>
      <c r="Q15" s="78"/>
      <c r="R15" s="78"/>
      <c r="S15" s="78"/>
      <c r="T15" s="79"/>
      <c r="U15" s="78"/>
      <c r="V15" s="78"/>
      <c r="W15" s="78"/>
      <c r="X15" s="78"/>
      <c r="Y15" s="78"/>
      <c r="Z15" s="78"/>
      <c r="AA15" s="79"/>
      <c r="AB15" s="78"/>
      <c r="AC15" s="78"/>
      <c r="AD15" s="78"/>
      <c r="AE15" s="80"/>
      <c r="AF15" s="70"/>
      <c r="AG15" s="73"/>
      <c r="AH15" s="74" t="n">
        <f aca="false">SUM(F15:AG15)</f>
        <v>0</v>
      </c>
      <c r="AI15" s="75" t="n">
        <f aca="false">AH15/4</f>
        <v>0</v>
      </c>
      <c r="AJ15" s="76" t="e">
        <f aca="false">IF(ROUNDDOWN(AI15/T5,2)&gt;=1,1,ROUNDDOWN(AI15/T5,2))</f>
        <v>#DIV/0!</v>
      </c>
    </row>
    <row r="16" customFormat="false" ht="18" hidden="false" customHeight="true" outlineLevel="0" collapsed="false">
      <c r="A16" s="65"/>
      <c r="B16" s="66"/>
      <c r="C16" s="67"/>
      <c r="D16" s="68"/>
      <c r="E16" s="69"/>
      <c r="F16" s="70"/>
      <c r="G16" s="70"/>
      <c r="H16" s="70"/>
      <c r="I16" s="70"/>
      <c r="J16" s="70"/>
      <c r="K16" s="70"/>
      <c r="L16" s="70"/>
      <c r="M16" s="71"/>
      <c r="N16" s="70"/>
      <c r="O16" s="70"/>
      <c r="P16" s="70"/>
      <c r="Q16" s="70"/>
      <c r="R16" s="70"/>
      <c r="S16" s="70"/>
      <c r="T16" s="71"/>
      <c r="U16" s="70"/>
      <c r="V16" s="70"/>
      <c r="W16" s="70"/>
      <c r="X16" s="70"/>
      <c r="Y16" s="70"/>
      <c r="Z16" s="70"/>
      <c r="AA16" s="71"/>
      <c r="AB16" s="70"/>
      <c r="AC16" s="70"/>
      <c r="AD16" s="70"/>
      <c r="AE16" s="72"/>
      <c r="AF16" s="70"/>
      <c r="AG16" s="73"/>
      <c r="AH16" s="74" t="n">
        <f aca="false">SUM(F16:AG16)</f>
        <v>0</v>
      </c>
      <c r="AI16" s="75" t="n">
        <f aca="false">AH16/4</f>
        <v>0</v>
      </c>
      <c r="AJ16" s="76" t="e">
        <f aca="false">IF(ROUNDDOWN(AI16/T5,2)&gt;=1,1,ROUNDDOWN(AI16/T5,2))</f>
        <v>#DIV/0!</v>
      </c>
    </row>
    <row r="17" customFormat="false" ht="18" hidden="false" customHeight="true" outlineLevel="0" collapsed="false">
      <c r="A17" s="65"/>
      <c r="B17" s="66"/>
      <c r="C17" s="67"/>
      <c r="D17" s="68"/>
      <c r="E17" s="69"/>
      <c r="F17" s="70"/>
      <c r="G17" s="70"/>
      <c r="H17" s="59"/>
      <c r="I17" s="59"/>
      <c r="J17" s="59"/>
      <c r="K17" s="59"/>
      <c r="L17" s="59"/>
      <c r="M17" s="81"/>
      <c r="N17" s="59"/>
      <c r="O17" s="59"/>
      <c r="P17" s="59"/>
      <c r="Q17" s="59"/>
      <c r="R17" s="59"/>
      <c r="S17" s="59"/>
      <c r="T17" s="81"/>
      <c r="U17" s="59"/>
      <c r="V17" s="59"/>
      <c r="W17" s="59"/>
      <c r="X17" s="59"/>
      <c r="Y17" s="59"/>
      <c r="Z17" s="59"/>
      <c r="AA17" s="81"/>
      <c r="AB17" s="59"/>
      <c r="AC17" s="59"/>
      <c r="AD17" s="59"/>
      <c r="AE17" s="82"/>
      <c r="AF17" s="70"/>
      <c r="AG17" s="73"/>
      <c r="AH17" s="74" t="n">
        <f aca="false">SUM(F17:AG17)</f>
        <v>0</v>
      </c>
      <c r="AI17" s="75" t="n">
        <f aca="false">AH17/4</f>
        <v>0</v>
      </c>
      <c r="AJ17" s="76" t="e">
        <f aca="false">IF(ROUNDDOWN(AI17/T5,2)&gt;=1,1,ROUNDDOWN(AI17/T5,2))</f>
        <v>#DIV/0!</v>
      </c>
    </row>
    <row r="18" customFormat="false" ht="18" hidden="false" customHeight="true" outlineLevel="0" collapsed="false">
      <c r="A18" s="65"/>
      <c r="B18" s="66"/>
      <c r="C18" s="67"/>
      <c r="D18" s="68"/>
      <c r="E18" s="69"/>
      <c r="F18" s="70"/>
      <c r="G18" s="70"/>
      <c r="H18" s="70"/>
      <c r="I18" s="70"/>
      <c r="J18" s="70"/>
      <c r="K18" s="70"/>
      <c r="L18" s="59"/>
      <c r="M18" s="71"/>
      <c r="N18" s="70"/>
      <c r="O18" s="70"/>
      <c r="P18" s="70"/>
      <c r="Q18" s="70"/>
      <c r="R18" s="70"/>
      <c r="S18" s="59"/>
      <c r="T18" s="71"/>
      <c r="U18" s="70"/>
      <c r="V18" s="70"/>
      <c r="W18" s="70"/>
      <c r="X18" s="70"/>
      <c r="Y18" s="70"/>
      <c r="Z18" s="59"/>
      <c r="AA18" s="71"/>
      <c r="AB18" s="70"/>
      <c r="AC18" s="70"/>
      <c r="AD18" s="70"/>
      <c r="AE18" s="72"/>
      <c r="AF18" s="70"/>
      <c r="AG18" s="73"/>
      <c r="AH18" s="74" t="n">
        <f aca="false">SUM(F18:AG18)</f>
        <v>0</v>
      </c>
      <c r="AI18" s="75" t="n">
        <f aca="false">AH18/4</f>
        <v>0</v>
      </c>
      <c r="AJ18" s="76" t="e">
        <f aca="false">IF(ROUNDDOWN(AI18/T5,2)&gt;=1,1,ROUNDDOWN(AI18/T5,2))</f>
        <v>#DIV/0!</v>
      </c>
    </row>
    <row r="19" customFormat="false" ht="18" hidden="false" customHeight="true" outlineLevel="0" collapsed="false">
      <c r="A19" s="65"/>
      <c r="B19" s="66"/>
      <c r="C19" s="67"/>
      <c r="D19" s="68"/>
      <c r="E19" s="69"/>
      <c r="F19" s="70"/>
      <c r="G19" s="70"/>
      <c r="H19" s="70"/>
      <c r="I19" s="70"/>
      <c r="J19" s="70"/>
      <c r="K19" s="70"/>
      <c r="L19" s="59"/>
      <c r="M19" s="71"/>
      <c r="N19" s="70"/>
      <c r="O19" s="70"/>
      <c r="P19" s="70"/>
      <c r="Q19" s="70"/>
      <c r="R19" s="70"/>
      <c r="S19" s="59"/>
      <c r="T19" s="71"/>
      <c r="U19" s="70"/>
      <c r="V19" s="70"/>
      <c r="W19" s="70"/>
      <c r="X19" s="70"/>
      <c r="Y19" s="70"/>
      <c r="Z19" s="59"/>
      <c r="AA19" s="71"/>
      <c r="AB19" s="70"/>
      <c r="AC19" s="70"/>
      <c r="AD19" s="70"/>
      <c r="AE19" s="72"/>
      <c r="AF19" s="70"/>
      <c r="AG19" s="73"/>
      <c r="AH19" s="74" t="n">
        <f aca="false">SUM(F19:AG19)</f>
        <v>0</v>
      </c>
      <c r="AI19" s="75" t="n">
        <f aca="false">AH19/4</f>
        <v>0</v>
      </c>
      <c r="AJ19" s="76" t="e">
        <f aca="false">IF(ROUNDDOWN(AI19/T5,2)&gt;=1,1,ROUNDDOWN(AI19/T5,2))</f>
        <v>#DIV/0!</v>
      </c>
    </row>
    <row r="20" customFormat="false" ht="18" hidden="false" customHeight="true" outlineLevel="0" collapsed="false">
      <c r="A20" s="65"/>
      <c r="B20" s="66"/>
      <c r="C20" s="67"/>
      <c r="D20" s="83"/>
      <c r="E20" s="69"/>
      <c r="F20" s="70"/>
      <c r="G20" s="70"/>
      <c r="H20" s="70"/>
      <c r="I20" s="70"/>
      <c r="J20" s="70"/>
      <c r="K20" s="70"/>
      <c r="L20" s="70"/>
      <c r="M20" s="71"/>
      <c r="N20" s="70"/>
      <c r="O20" s="70"/>
      <c r="P20" s="70"/>
      <c r="Q20" s="70"/>
      <c r="R20" s="70"/>
      <c r="S20" s="70"/>
      <c r="T20" s="71"/>
      <c r="U20" s="70"/>
      <c r="V20" s="70"/>
      <c r="W20" s="70"/>
      <c r="X20" s="70"/>
      <c r="Y20" s="70"/>
      <c r="Z20" s="70"/>
      <c r="AA20" s="71"/>
      <c r="AB20" s="70"/>
      <c r="AC20" s="70"/>
      <c r="AD20" s="70"/>
      <c r="AE20" s="72"/>
      <c r="AF20" s="70"/>
      <c r="AG20" s="73"/>
      <c r="AH20" s="74" t="n">
        <f aca="false">SUM(F20:AG20)</f>
        <v>0</v>
      </c>
      <c r="AI20" s="75" t="n">
        <f aca="false">AH20/4</f>
        <v>0</v>
      </c>
      <c r="AJ20" s="76" t="e">
        <f aca="false">IF(ROUNDDOWN(AI20/T5,2)&gt;=1,1,ROUNDDOWN(AI20/T5,2))</f>
        <v>#DIV/0!</v>
      </c>
    </row>
    <row r="21" customFormat="false" ht="18" hidden="false" customHeight="true" outlineLevel="0" collapsed="false">
      <c r="A21" s="84"/>
      <c r="B21" s="85"/>
      <c r="C21" s="86"/>
      <c r="D21" s="87"/>
      <c r="E21" s="88"/>
      <c r="F21" s="78"/>
      <c r="G21" s="78"/>
      <c r="H21" s="78"/>
      <c r="I21" s="78"/>
      <c r="J21" s="78"/>
      <c r="K21" s="78"/>
      <c r="L21" s="78"/>
      <c r="M21" s="79"/>
      <c r="N21" s="78"/>
      <c r="O21" s="78"/>
      <c r="P21" s="78"/>
      <c r="Q21" s="78"/>
      <c r="R21" s="78"/>
      <c r="S21" s="78"/>
      <c r="T21" s="79"/>
      <c r="U21" s="78"/>
      <c r="V21" s="78"/>
      <c r="W21" s="78"/>
      <c r="X21" s="78"/>
      <c r="Y21" s="78"/>
      <c r="Z21" s="78"/>
      <c r="AA21" s="79"/>
      <c r="AB21" s="78"/>
      <c r="AC21" s="78"/>
      <c r="AD21" s="78"/>
      <c r="AE21" s="80"/>
      <c r="AF21" s="89"/>
      <c r="AG21" s="90"/>
      <c r="AH21" s="91" t="n">
        <f aca="false">SUM(F21:AG21)</f>
        <v>0</v>
      </c>
      <c r="AI21" s="92" t="n">
        <f aca="false">AH21/4</f>
        <v>0</v>
      </c>
      <c r="AJ21" s="93" t="e">
        <f aca="false">IF(ROUNDDOWN(AI21/T5,2)&gt;=1,1,ROUNDDOWN(AI21/T5,2))</f>
        <v>#DIV/0!</v>
      </c>
    </row>
    <row r="22" customFormat="false" ht="18" hidden="false" customHeight="true" outlineLevel="0" collapsed="false">
      <c r="A22" s="94" t="s">
        <v>32</v>
      </c>
      <c r="B22" s="94"/>
      <c r="C22" s="94"/>
      <c r="D22" s="94"/>
      <c r="E22" s="94"/>
      <c r="F22" s="95"/>
      <c r="G22" s="96"/>
      <c r="H22" s="96"/>
      <c r="I22" s="96"/>
      <c r="J22" s="96"/>
      <c r="K22" s="96"/>
      <c r="L22" s="97"/>
      <c r="M22" s="98"/>
      <c r="N22" s="96"/>
      <c r="O22" s="96"/>
      <c r="P22" s="96"/>
      <c r="Q22" s="96"/>
      <c r="R22" s="96"/>
      <c r="S22" s="99"/>
      <c r="T22" s="95"/>
      <c r="U22" s="96"/>
      <c r="V22" s="96"/>
      <c r="W22" s="96"/>
      <c r="X22" s="96"/>
      <c r="Y22" s="96"/>
      <c r="Z22" s="97"/>
      <c r="AA22" s="98"/>
      <c r="AB22" s="96"/>
      <c r="AC22" s="96"/>
      <c r="AD22" s="96"/>
      <c r="AE22" s="96"/>
      <c r="AF22" s="100"/>
      <c r="AG22" s="101"/>
      <c r="AH22" s="102" t="n">
        <f aca="false">SUM(F22:AG22)</f>
        <v>0</v>
      </c>
      <c r="AI22" s="103" t="e">
        <f aca="false">AH22/AR22</f>
        <v>#DIV/0!</v>
      </c>
      <c r="AJ22" s="103"/>
      <c r="AR22" s="1" t="n">
        <f aca="false">COUNT(F22:AG22)</f>
        <v>0</v>
      </c>
    </row>
    <row r="23" customFormat="false" ht="18"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s="109" customFormat="true" ht="13.15" hidden="false" customHeight="true" outlineLevel="0" collapsed="false">
      <c r="A24" s="104" t="s">
        <v>33</v>
      </c>
      <c r="B24" s="105" t="n">
        <v>1</v>
      </c>
      <c r="C24" s="106" t="s">
        <v>34</v>
      </c>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7"/>
      <c r="AI24" s="108" t="s">
        <v>35</v>
      </c>
      <c r="AJ24" s="108"/>
      <c r="AK24" s="108"/>
      <c r="AL24" s="108"/>
    </row>
    <row r="25" s="109" customFormat="true" ht="12.75" hidden="false" customHeight="true" outlineLevel="0" collapsed="false">
      <c r="A25" s="110"/>
      <c r="B25" s="105"/>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11"/>
      <c r="AI25" s="112" t="s">
        <v>36</v>
      </c>
      <c r="AJ25" s="113"/>
      <c r="AK25" s="113"/>
      <c r="AL25" s="113"/>
    </row>
    <row r="26" s="109" customFormat="true" ht="12.75" hidden="false" customHeight="true" outlineLevel="0" collapsed="false">
      <c r="A26" s="110"/>
      <c r="B26" s="105"/>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11"/>
      <c r="AI26" s="114" t="s">
        <v>37</v>
      </c>
      <c r="AJ26" s="115"/>
      <c r="AK26" s="115"/>
      <c r="AL26" s="115"/>
    </row>
    <row r="27" s="109" customFormat="true" ht="12.75" hidden="false" customHeight="true" outlineLevel="0" collapsed="false">
      <c r="A27" s="110"/>
      <c r="B27" s="105" t="n">
        <v>2</v>
      </c>
      <c r="C27" s="106" t="s">
        <v>38</v>
      </c>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11"/>
      <c r="AI27" s="114" t="s">
        <v>39</v>
      </c>
      <c r="AJ27" s="115"/>
      <c r="AK27" s="115"/>
      <c r="AL27" s="115"/>
    </row>
    <row r="28" s="109" customFormat="true" ht="12.75" hidden="false" customHeight="true" outlineLevel="0" collapsed="false">
      <c r="B28" s="105" t="n">
        <v>3</v>
      </c>
      <c r="C28" s="106" t="s">
        <v>40</v>
      </c>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11"/>
      <c r="AI28" s="114" t="s">
        <v>41</v>
      </c>
      <c r="AJ28" s="115"/>
      <c r="AK28" s="115"/>
      <c r="AL28" s="115"/>
    </row>
    <row r="29" s="109" customFormat="true" ht="12.75" hidden="false" customHeight="true" outlineLevel="0" collapsed="false">
      <c r="B29" s="105"/>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11"/>
      <c r="AI29" s="116" t="s">
        <v>42</v>
      </c>
      <c r="AJ29" s="115"/>
      <c r="AK29" s="115"/>
      <c r="AL29" s="115"/>
    </row>
    <row r="30" s="109" customFormat="true" ht="12.75" hidden="false" customHeight="true" outlineLevel="0" collapsed="false">
      <c r="B30" s="105"/>
      <c r="C30" s="117" t="s">
        <v>43</v>
      </c>
      <c r="D30" s="117"/>
      <c r="E30" s="117"/>
      <c r="F30" s="117"/>
      <c r="G30" s="117"/>
      <c r="H30" s="117" t="s">
        <v>44</v>
      </c>
      <c r="I30" s="117" t="s">
        <v>45</v>
      </c>
      <c r="J30" s="117"/>
      <c r="K30" s="117"/>
      <c r="L30" s="117"/>
      <c r="M30" s="117"/>
      <c r="N30" s="117" t="s">
        <v>46</v>
      </c>
      <c r="O30" s="117" t="s">
        <v>47</v>
      </c>
      <c r="P30" s="117"/>
      <c r="Q30" s="117"/>
      <c r="R30" s="117"/>
      <c r="S30" s="117"/>
      <c r="T30" s="117" t="s">
        <v>48</v>
      </c>
      <c r="U30" s="117" t="s">
        <v>49</v>
      </c>
      <c r="V30" s="117"/>
      <c r="W30" s="117"/>
      <c r="X30" s="117"/>
      <c r="Y30" s="117"/>
      <c r="Z30" s="117"/>
      <c r="AA30" s="117" t="s">
        <v>50</v>
      </c>
      <c r="AB30" s="117" t="s">
        <v>51</v>
      </c>
      <c r="AC30" s="117"/>
      <c r="AD30" s="117"/>
      <c r="AE30" s="117"/>
      <c r="AF30" s="117"/>
      <c r="AH30" s="118"/>
      <c r="AI30" s="119" t="s">
        <v>52</v>
      </c>
      <c r="AJ30" s="119"/>
      <c r="AK30" s="120"/>
      <c r="AL30" s="120"/>
    </row>
    <row r="31" s="109" customFormat="true" ht="12.75" hidden="false" customHeight="true" outlineLevel="0" collapsed="false">
      <c r="B31" s="117" t="n">
        <v>4</v>
      </c>
      <c r="C31" s="106" t="s">
        <v>53</v>
      </c>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11"/>
      <c r="AI31" s="119"/>
      <c r="AJ31" s="119"/>
      <c r="AK31" s="120"/>
      <c r="AL31" s="120"/>
    </row>
    <row r="32" s="109" customFormat="true" ht="12.75" hidden="false" customHeight="true" outlineLevel="0" collapsed="false">
      <c r="B32" s="117"/>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11"/>
      <c r="AI32" s="121" t="s">
        <v>54</v>
      </c>
      <c r="AJ32" s="121"/>
      <c r="AK32" s="122"/>
      <c r="AL32" s="122"/>
    </row>
    <row r="33" s="109" customFormat="true" ht="12.75" hidden="false" customHeight="true" outlineLevel="0" collapsed="false">
      <c r="B33" s="117" t="n">
        <v>5</v>
      </c>
      <c r="C33" s="117" t="s">
        <v>55</v>
      </c>
      <c r="D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21"/>
      <c r="AJ33" s="121"/>
      <c r="AK33" s="122"/>
      <c r="AL33" s="122"/>
    </row>
    <row r="34" s="109" customFormat="true" ht="12.75" hidden="false" customHeight="true" outlineLevel="0" collapsed="false">
      <c r="B34" s="117" t="n">
        <v>6</v>
      </c>
      <c r="C34" s="117" t="s">
        <v>56</v>
      </c>
      <c r="D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30"/>
      <c r="AJ34" s="1"/>
      <c r="AK34" s="1"/>
      <c r="AL34" s="1"/>
    </row>
    <row r="35" s="109" customFormat="true" ht="12.75" hidden="false" customHeight="true" outlineLevel="0" collapsed="false">
      <c r="B35" s="117" t="n">
        <v>7</v>
      </c>
      <c r="C35" s="106" t="s">
        <v>57</v>
      </c>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23"/>
      <c r="AI35" s="6"/>
      <c r="AJ35" s="1"/>
      <c r="AK35" s="1"/>
      <c r="AL35" s="1"/>
    </row>
    <row r="36" s="109" customFormat="true" ht="12.75" hidden="false" customHeight="true" outlineLevel="0" collapsed="false">
      <c r="B36" s="117"/>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23"/>
      <c r="AI36" s="1"/>
      <c r="AJ36" s="1"/>
      <c r="AK36" s="1"/>
      <c r="AL36" s="1"/>
    </row>
    <row r="37" customFormat="false" ht="13.5" hidden="false" customHeight="true" outlineLevel="0" collapsed="false">
      <c r="B37" s="1" t="n">
        <v>8</v>
      </c>
      <c r="C37" s="124" t="s">
        <v>58</v>
      </c>
      <c r="D37" s="124"/>
      <c r="E37" s="109"/>
    </row>
    <row r="38" customFormat="false" ht="18" hidden="false" customHeight="true" outlineLevel="0" collapsed="false">
      <c r="B38" s="1" t="n">
        <v>9</v>
      </c>
      <c r="C38" s="125" t="s">
        <v>59</v>
      </c>
      <c r="D38" s="125"/>
    </row>
  </sheetData>
  <mergeCells count="26">
    <mergeCell ref="J3:K3"/>
    <mergeCell ref="L3:M3"/>
    <mergeCell ref="Y3:AF3"/>
    <mergeCell ref="Y4:AF4"/>
    <mergeCell ref="H5:I5"/>
    <mergeCell ref="T5:U5"/>
    <mergeCell ref="B7:B9"/>
    <mergeCell ref="C7:C9"/>
    <mergeCell ref="D7:D9"/>
    <mergeCell ref="A22:E22"/>
    <mergeCell ref="AI22:AJ22"/>
    <mergeCell ref="C24:AG26"/>
    <mergeCell ref="AI24:AL24"/>
    <mergeCell ref="AJ25:AL25"/>
    <mergeCell ref="AJ26:AL26"/>
    <mergeCell ref="C27:AG27"/>
    <mergeCell ref="AJ27:AL27"/>
    <mergeCell ref="C28:AG29"/>
    <mergeCell ref="AJ28:AL28"/>
    <mergeCell ref="AJ29:AL29"/>
    <mergeCell ref="AI30:AJ31"/>
    <mergeCell ref="AK30:AL31"/>
    <mergeCell ref="C31:AG32"/>
    <mergeCell ref="AI32:AJ33"/>
    <mergeCell ref="AK32:AL33"/>
    <mergeCell ref="C35:AG36"/>
  </mergeCells>
  <dataValidations count="3">
    <dataValidation allowBlank="true" errorStyle="stop" operator="between" showDropDown="false" showErrorMessage="true" showInputMessage="false" sqref="L3:M3" type="list">
      <formula1>$AR$2:$AR$7</formula1>
      <formula2>0</formula2>
    </dataValidation>
    <dataValidation allowBlank="true" errorStyle="stop" operator="between" showDropDown="false" showErrorMessage="true" showInputMessage="false" sqref="O3" type="list">
      <formula1>"1,2,3,4,5,6,7,8,9,10,11,12"</formula1>
      <formula2>0</formula2>
    </dataValidation>
    <dataValidation allowBlank="true" errorStyle="stop" operator="between" showDropDown="false" showErrorMessage="true" showInputMessage="false" sqref="B10:B21" type="list">
      <formula1>"Ａ,Ｂ,Ｃ,Ｄ"</formula1>
      <formula2>0</formula2>
    </dataValidation>
  </dataValidations>
  <printOptions headings="false" gridLines="false" gridLinesSet="true" horizontalCentered="false" verticalCentered="false"/>
  <pageMargins left="0.990277777777778" right="0.354166666666667" top="0.720138888888889"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M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62"/>
    <col collapsed="false" customWidth="true" hidden="false" outlineLevel="0" max="5" min="3" style="1" width="10.62"/>
    <col collapsed="false" customWidth="true" hidden="false" outlineLevel="0" max="6" min="6" style="1" width="2.74"/>
    <col collapsed="false" customWidth="true" hidden="false" outlineLevel="0" max="8" min="7" style="1" width="2.87"/>
    <col collapsed="false" customWidth="true" hidden="false" outlineLevel="0" max="9" min="9" style="1" width="3.12"/>
    <col collapsed="false" customWidth="true" hidden="false" outlineLevel="0" max="33" min="10" style="1" width="2.87"/>
    <col collapsed="false" customWidth="true" hidden="false" outlineLevel="0" max="35" min="34" style="1" width="5.36"/>
    <col collapsed="false" customWidth="true" hidden="false" outlineLevel="0" max="36" min="36" style="1" width="7.87"/>
    <col collapsed="false" customWidth="true" hidden="false" outlineLevel="0" max="37" min="37" style="1" width="5.75"/>
    <col collapsed="false" customWidth="true" hidden="false" outlineLevel="0" max="38" min="38" style="1" width="7.24"/>
    <col collapsed="false" customWidth="true" hidden="false" outlineLevel="0" max="41" min="39" style="1" width="8.12"/>
    <col collapsed="false" customWidth="false" hidden="false" outlineLevel="0" max="257" min="42" style="1" width="8.99"/>
  </cols>
  <sheetData>
    <row r="1" customFormat="false" ht="27" hidden="false" customHeight="true" outlineLevel="0" collapsed="false">
      <c r="AJ1" s="2"/>
      <c r="AK1" s="2" t="s">
        <v>0</v>
      </c>
      <c r="AR1" s="1" t="n">
        <f aca="false">L3</f>
        <v>28</v>
      </c>
      <c r="AS1" s="1" t="n">
        <f aca="false">VLOOKUP(AR1,AR2:AS5,2,FALSE())</f>
        <v>2016</v>
      </c>
    </row>
    <row r="2" customFormat="false" ht="13.5" hidden="false" customHeight="true" outlineLevel="0" collapsed="false">
      <c r="A2" s="3" t="s">
        <v>1</v>
      </c>
      <c r="AG2" s="2"/>
      <c r="AH2" s="2"/>
      <c r="AI2" s="2"/>
      <c r="AJ2" s="2"/>
      <c r="AK2" s="2"/>
      <c r="AR2" s="4" t="n">
        <v>26</v>
      </c>
      <c r="AS2" s="4" t="n">
        <v>2014</v>
      </c>
    </row>
    <row r="3" customFormat="false" ht="18.75" hidden="false" customHeight="true" outlineLevel="0" collapsed="false">
      <c r="A3" s="5" t="s">
        <v>2</v>
      </c>
      <c r="B3" s="5"/>
      <c r="I3" s="6" t="s">
        <v>3</v>
      </c>
      <c r="J3" s="7" t="s">
        <v>4</v>
      </c>
      <c r="K3" s="7"/>
      <c r="L3" s="8" t="n">
        <v>28</v>
      </c>
      <c r="M3" s="8"/>
      <c r="N3" s="6" t="s">
        <v>5</v>
      </c>
      <c r="O3" s="9" t="n">
        <v>1</v>
      </c>
      <c r="P3" s="6" t="s">
        <v>6</v>
      </c>
      <c r="S3" s="5" t="s">
        <v>7</v>
      </c>
      <c r="X3" s="5" t="s">
        <v>8</v>
      </c>
      <c r="Y3" s="126" t="s">
        <v>60</v>
      </c>
      <c r="Z3" s="126"/>
      <c r="AA3" s="126"/>
      <c r="AB3" s="126"/>
      <c r="AC3" s="126"/>
      <c r="AD3" s="126"/>
      <c r="AE3" s="126"/>
      <c r="AF3" s="126"/>
      <c r="AG3" s="5" t="s">
        <v>9</v>
      </c>
      <c r="AR3" s="4" t="n">
        <v>27</v>
      </c>
      <c r="AS3" s="4" t="n">
        <v>2015</v>
      </c>
    </row>
    <row r="4" customFormat="false" ht="18.75" hidden="false" customHeight="true" outlineLevel="0" collapsed="false">
      <c r="A4" s="11"/>
      <c r="B4" s="11"/>
      <c r="C4" s="12"/>
      <c r="D4" s="12"/>
      <c r="I4" s="13"/>
      <c r="J4" s="6"/>
      <c r="K4" s="6"/>
      <c r="L4" s="6"/>
      <c r="M4" s="6"/>
      <c r="N4" s="6"/>
      <c r="O4" s="6"/>
      <c r="P4" s="6"/>
      <c r="S4" s="5" t="s">
        <v>10</v>
      </c>
      <c r="U4" s="13"/>
      <c r="X4" s="5" t="s">
        <v>8</v>
      </c>
      <c r="Y4" s="126" t="s">
        <v>61</v>
      </c>
      <c r="Z4" s="126"/>
      <c r="AA4" s="126"/>
      <c r="AB4" s="126"/>
      <c r="AC4" s="126"/>
      <c r="AD4" s="126"/>
      <c r="AE4" s="126"/>
      <c r="AF4" s="126"/>
      <c r="AG4" s="5" t="s">
        <v>9</v>
      </c>
      <c r="AR4" s="4" t="n">
        <v>28</v>
      </c>
      <c r="AS4" s="4" t="n">
        <v>2016</v>
      </c>
    </row>
    <row r="5" s="16" customFormat="true" ht="18.75" hidden="false" customHeight="true" outlineLevel="0" collapsed="false">
      <c r="A5" s="14" t="s">
        <v>11</v>
      </c>
      <c r="B5" s="14"/>
      <c r="C5" s="14"/>
      <c r="D5" s="14"/>
      <c r="F5" s="16" t="s">
        <v>12</v>
      </c>
      <c r="G5" s="14"/>
      <c r="H5" s="17" t="n">
        <v>8</v>
      </c>
      <c r="I5" s="17"/>
      <c r="J5" s="18" t="s">
        <v>13</v>
      </c>
      <c r="M5" s="18"/>
      <c r="N5" s="18"/>
      <c r="P5" s="18"/>
      <c r="R5" s="16" t="s">
        <v>14</v>
      </c>
      <c r="T5" s="17" t="n">
        <v>40</v>
      </c>
      <c r="U5" s="17"/>
      <c r="V5" s="14" t="s">
        <v>13</v>
      </c>
      <c r="W5" s="14"/>
      <c r="X5" s="14"/>
      <c r="Y5" s="14"/>
      <c r="Z5" s="14"/>
      <c r="AA5" s="14"/>
      <c r="AB5" s="14"/>
      <c r="AC5" s="14"/>
      <c r="AD5" s="14"/>
      <c r="AE5" s="14"/>
      <c r="AF5" s="14"/>
      <c r="AG5" s="14"/>
      <c r="AH5" s="14"/>
      <c r="AI5" s="14"/>
      <c r="AJ5" s="14"/>
      <c r="AK5" s="14"/>
      <c r="AL5" s="19"/>
      <c r="AR5" s="4" t="n">
        <v>29</v>
      </c>
      <c r="AS5" s="20" t="n">
        <v>2017</v>
      </c>
    </row>
    <row r="6" s="23" customFormat="true" ht="18.75" hidden="false" customHeight="true" outlineLevel="0" collapsed="false">
      <c r="A6" s="14" t="s">
        <v>15</v>
      </c>
      <c r="B6" s="14"/>
      <c r="C6" s="21"/>
      <c r="D6" s="21"/>
      <c r="E6" s="21"/>
      <c r="F6" s="21"/>
      <c r="G6" s="21"/>
      <c r="H6" s="21"/>
      <c r="I6" s="21"/>
      <c r="J6" s="22"/>
      <c r="K6" s="22"/>
      <c r="L6" s="22"/>
      <c r="M6" s="22"/>
      <c r="N6" s="22"/>
      <c r="O6" s="22"/>
      <c r="P6" s="22"/>
      <c r="S6" s="14"/>
      <c r="T6" s="21"/>
      <c r="U6" s="21"/>
      <c r="V6" s="21"/>
      <c r="W6" s="21"/>
      <c r="X6" s="14"/>
      <c r="Y6" s="21"/>
      <c r="Z6" s="21"/>
      <c r="AA6" s="21"/>
      <c r="AB6" s="21"/>
      <c r="AC6" s="21"/>
      <c r="AD6" s="21"/>
      <c r="AE6" s="21"/>
      <c r="AF6" s="21"/>
      <c r="AG6" s="21"/>
      <c r="AH6" s="21"/>
      <c r="AI6" s="21"/>
      <c r="AJ6" s="21"/>
      <c r="AK6" s="21"/>
      <c r="AR6" s="127"/>
    </row>
    <row r="7" customFormat="false" ht="18.75" hidden="false" customHeight="true" outlineLevel="0" collapsed="false">
      <c r="A7" s="25"/>
      <c r="B7" s="26" t="s">
        <v>16</v>
      </c>
      <c r="C7" s="26" t="s">
        <v>17</v>
      </c>
      <c r="D7" s="128"/>
      <c r="E7" s="28"/>
      <c r="F7" s="29" t="s">
        <v>19</v>
      </c>
      <c r="G7" s="30"/>
      <c r="H7" s="30"/>
      <c r="I7" s="30"/>
      <c r="J7" s="30"/>
      <c r="K7" s="30"/>
      <c r="L7" s="30"/>
      <c r="M7" s="31" t="s">
        <v>20</v>
      </c>
      <c r="N7" s="32"/>
      <c r="O7" s="32"/>
      <c r="P7" s="32"/>
      <c r="Q7" s="32"/>
      <c r="R7" s="32"/>
      <c r="S7" s="32"/>
      <c r="T7" s="31" t="s">
        <v>21</v>
      </c>
      <c r="U7" s="32"/>
      <c r="V7" s="32"/>
      <c r="W7" s="32"/>
      <c r="X7" s="32"/>
      <c r="Y7" s="32"/>
      <c r="Z7" s="32"/>
      <c r="AA7" s="31" t="s">
        <v>22</v>
      </c>
      <c r="AB7" s="32"/>
      <c r="AC7" s="32"/>
      <c r="AD7" s="32"/>
      <c r="AE7" s="32"/>
      <c r="AF7" s="32"/>
      <c r="AG7" s="32"/>
      <c r="AH7" s="33" t="s">
        <v>23</v>
      </c>
      <c r="AI7" s="34" t="s">
        <v>24</v>
      </c>
      <c r="AJ7" s="34" t="s">
        <v>25</v>
      </c>
      <c r="AL7" s="35"/>
      <c r="AR7" s="50" t="str">
        <f aca="false">CONCATENATE(AS1,"/",O3,"/",F8)</f>
        <v>2016/1/1</v>
      </c>
    </row>
    <row r="8" customFormat="false" ht="18" hidden="false" customHeight="true" outlineLevel="0" collapsed="false">
      <c r="A8" s="36" t="s">
        <v>26</v>
      </c>
      <c r="B8" s="26"/>
      <c r="C8" s="26"/>
      <c r="D8" s="129" t="s">
        <v>18</v>
      </c>
      <c r="E8" s="37" t="s">
        <v>27</v>
      </c>
      <c r="F8" s="4" t="n">
        <v>1</v>
      </c>
      <c r="G8" s="4" t="n">
        <f aca="false">F8+1</f>
        <v>2</v>
      </c>
      <c r="H8" s="4" t="n">
        <f aca="false">G8+1</f>
        <v>3</v>
      </c>
      <c r="I8" s="4" t="n">
        <f aca="false">H8+1</f>
        <v>4</v>
      </c>
      <c r="J8" s="4" t="n">
        <f aca="false">I8+1</f>
        <v>5</v>
      </c>
      <c r="K8" s="4" t="n">
        <f aca="false">J8+1</f>
        <v>6</v>
      </c>
      <c r="L8" s="38" t="n">
        <f aca="false">K8+1</f>
        <v>7</v>
      </c>
      <c r="M8" s="39" t="n">
        <f aca="false">L8+1</f>
        <v>8</v>
      </c>
      <c r="N8" s="4" t="n">
        <f aca="false">M8+1</f>
        <v>9</v>
      </c>
      <c r="O8" s="4" t="n">
        <f aca="false">N8+1</f>
        <v>10</v>
      </c>
      <c r="P8" s="4" t="n">
        <f aca="false">O8+1</f>
        <v>11</v>
      </c>
      <c r="Q8" s="4" t="n">
        <f aca="false">P8+1</f>
        <v>12</v>
      </c>
      <c r="R8" s="4" t="n">
        <f aca="false">Q8+1</f>
        <v>13</v>
      </c>
      <c r="S8" s="38" t="n">
        <f aca="false">R8+1</f>
        <v>14</v>
      </c>
      <c r="T8" s="39" t="n">
        <f aca="false">S8+1</f>
        <v>15</v>
      </c>
      <c r="U8" s="4" t="n">
        <f aca="false">T8+1</f>
        <v>16</v>
      </c>
      <c r="V8" s="4" t="n">
        <f aca="false">U8+1</f>
        <v>17</v>
      </c>
      <c r="W8" s="4" t="n">
        <f aca="false">V8+1</f>
        <v>18</v>
      </c>
      <c r="X8" s="4" t="n">
        <f aca="false">W8+1</f>
        <v>19</v>
      </c>
      <c r="Y8" s="4" t="n">
        <f aca="false">X8+1</f>
        <v>20</v>
      </c>
      <c r="Z8" s="38" t="n">
        <f aca="false">Y8+1</f>
        <v>21</v>
      </c>
      <c r="AA8" s="39" t="n">
        <f aca="false">Z8+1</f>
        <v>22</v>
      </c>
      <c r="AB8" s="4" t="n">
        <f aca="false">AA8+1</f>
        <v>23</v>
      </c>
      <c r="AC8" s="4" t="n">
        <f aca="false">AB8+1</f>
        <v>24</v>
      </c>
      <c r="AD8" s="4" t="n">
        <f aca="false">AC8+1</f>
        <v>25</v>
      </c>
      <c r="AE8" s="4" t="n">
        <f aca="false">AD8+1</f>
        <v>26</v>
      </c>
      <c r="AF8" s="4" t="n">
        <f aca="false">AE8+1</f>
        <v>27</v>
      </c>
      <c r="AG8" s="38" t="n">
        <f aca="false">AF8+1</f>
        <v>28</v>
      </c>
      <c r="AH8" s="40"/>
      <c r="AI8" s="41" t="s">
        <v>28</v>
      </c>
      <c r="AJ8" s="42" t="s">
        <v>29</v>
      </c>
      <c r="AR8" s="64" t="e">
        <f aca="false">WEEKDAY(AR7)</f>
        <v>#VALUE!</v>
      </c>
    </row>
    <row r="9" customFormat="false" ht="18" hidden="false" customHeight="true" outlineLevel="0" collapsed="false">
      <c r="A9" s="43"/>
      <c r="B9" s="26"/>
      <c r="C9" s="26"/>
      <c r="D9" s="130"/>
      <c r="E9" s="44"/>
      <c r="F9" s="45" t="e">
        <f aca="false">AR8</f>
        <v>#VALUE!</v>
      </c>
      <c r="G9" s="45" t="e">
        <f aca="false">F9+1</f>
        <v>#VALUE!</v>
      </c>
      <c r="H9" s="45" t="e">
        <f aca="false">G9+1</f>
        <v>#VALUE!</v>
      </c>
      <c r="I9" s="45" t="e">
        <f aca="false">H9+1</f>
        <v>#VALUE!</v>
      </c>
      <c r="J9" s="45" t="e">
        <f aca="false">I9+1</f>
        <v>#VALUE!</v>
      </c>
      <c r="K9" s="45" t="e">
        <f aca="false">J9+1</f>
        <v>#VALUE!</v>
      </c>
      <c r="L9" s="46" t="e">
        <f aca="false">K9+1</f>
        <v>#VALUE!</v>
      </c>
      <c r="M9" s="47" t="e">
        <f aca="false">L9+1</f>
        <v>#VALUE!</v>
      </c>
      <c r="N9" s="45" t="e">
        <f aca="false">M9+1</f>
        <v>#VALUE!</v>
      </c>
      <c r="O9" s="45" t="e">
        <f aca="false">N9+1</f>
        <v>#VALUE!</v>
      </c>
      <c r="P9" s="45" t="e">
        <f aca="false">O9+1</f>
        <v>#VALUE!</v>
      </c>
      <c r="Q9" s="45" t="e">
        <f aca="false">P9+1</f>
        <v>#VALUE!</v>
      </c>
      <c r="R9" s="45" t="e">
        <f aca="false">Q9+1</f>
        <v>#VALUE!</v>
      </c>
      <c r="S9" s="46" t="e">
        <f aca="false">R9+1</f>
        <v>#VALUE!</v>
      </c>
      <c r="T9" s="47" t="e">
        <f aca="false">S9+1</f>
        <v>#VALUE!</v>
      </c>
      <c r="U9" s="45" t="e">
        <f aca="false">T9+1</f>
        <v>#VALUE!</v>
      </c>
      <c r="V9" s="45" t="e">
        <f aca="false">U9+1</f>
        <v>#VALUE!</v>
      </c>
      <c r="W9" s="45" t="e">
        <f aca="false">V9+1</f>
        <v>#VALUE!</v>
      </c>
      <c r="X9" s="45" t="e">
        <f aca="false">W9+1</f>
        <v>#VALUE!</v>
      </c>
      <c r="Y9" s="45" t="e">
        <f aca="false">X9+1</f>
        <v>#VALUE!</v>
      </c>
      <c r="Z9" s="46" t="e">
        <f aca="false">Y9+1</f>
        <v>#VALUE!</v>
      </c>
      <c r="AA9" s="47" t="e">
        <f aca="false">Z9+1</f>
        <v>#VALUE!</v>
      </c>
      <c r="AB9" s="45" t="e">
        <f aca="false">AA9+1</f>
        <v>#VALUE!</v>
      </c>
      <c r="AC9" s="45" t="e">
        <f aca="false">AB9+1</f>
        <v>#VALUE!</v>
      </c>
      <c r="AD9" s="45" t="e">
        <f aca="false">AC9+1</f>
        <v>#VALUE!</v>
      </c>
      <c r="AE9" s="45" t="e">
        <f aca="false">AD9+1</f>
        <v>#VALUE!</v>
      </c>
      <c r="AF9" s="45" t="e">
        <f aca="false">AE9+1</f>
        <v>#VALUE!</v>
      </c>
      <c r="AG9" s="45" t="e">
        <f aca="false">AF9+1</f>
        <v>#VALUE!</v>
      </c>
      <c r="AH9" s="48" t="s">
        <v>30</v>
      </c>
      <c r="AI9" s="49" t="s">
        <v>13</v>
      </c>
      <c r="AJ9" s="42" t="s">
        <v>31</v>
      </c>
    </row>
    <row r="10" customFormat="false" ht="18" hidden="false" customHeight="true" outlineLevel="0" collapsed="false">
      <c r="A10" s="131" t="s">
        <v>62</v>
      </c>
      <c r="B10" s="132" t="s">
        <v>63</v>
      </c>
      <c r="C10" s="132" t="s">
        <v>64</v>
      </c>
      <c r="D10" s="133" t="s">
        <v>65</v>
      </c>
      <c r="E10" s="134" t="s">
        <v>66</v>
      </c>
      <c r="F10" s="56" t="n">
        <v>3</v>
      </c>
      <c r="G10" s="56" t="n">
        <v>3</v>
      </c>
      <c r="H10" s="56" t="n">
        <v>3</v>
      </c>
      <c r="I10" s="56" t="n">
        <v>3</v>
      </c>
      <c r="J10" s="56"/>
      <c r="K10" s="56"/>
      <c r="L10" s="56" t="n">
        <v>3</v>
      </c>
      <c r="M10" s="57" t="n">
        <v>3</v>
      </c>
      <c r="N10" s="56" t="n">
        <v>3</v>
      </c>
      <c r="O10" s="56" t="n">
        <v>3</v>
      </c>
      <c r="P10" s="56" t="n">
        <v>3</v>
      </c>
      <c r="Q10" s="56"/>
      <c r="R10" s="56"/>
      <c r="S10" s="56" t="n">
        <v>3</v>
      </c>
      <c r="T10" s="57" t="n">
        <v>3</v>
      </c>
      <c r="U10" s="56" t="n">
        <v>3</v>
      </c>
      <c r="V10" s="56" t="n">
        <v>3</v>
      </c>
      <c r="W10" s="56" t="n">
        <v>3</v>
      </c>
      <c r="X10" s="56"/>
      <c r="Y10" s="56"/>
      <c r="Z10" s="56" t="n">
        <v>3</v>
      </c>
      <c r="AA10" s="57" t="n">
        <v>3</v>
      </c>
      <c r="AB10" s="56" t="n">
        <v>3</v>
      </c>
      <c r="AC10" s="56" t="n">
        <v>3</v>
      </c>
      <c r="AD10" s="56" t="n">
        <v>3</v>
      </c>
      <c r="AE10" s="58"/>
      <c r="AF10" s="59"/>
      <c r="AG10" s="60" t="n">
        <v>3</v>
      </c>
      <c r="AH10" s="61" t="n">
        <f aca="false">SUM(F10:AG10)</f>
        <v>60</v>
      </c>
      <c r="AI10" s="62" t="n">
        <f aca="false">AH10/4</f>
        <v>15</v>
      </c>
      <c r="AJ10" s="63" t="n">
        <f aca="false">IF(ROUNDDOWN(AI10/T5,2)&gt;=1,1,ROUNDDOWN(AI10/T5,2))</f>
        <v>0.37</v>
      </c>
      <c r="AN10" s="35"/>
    </row>
    <row r="11" customFormat="false" ht="18" hidden="false" customHeight="true" outlineLevel="0" collapsed="false">
      <c r="A11" s="135" t="s">
        <v>67</v>
      </c>
      <c r="B11" s="136" t="s">
        <v>68</v>
      </c>
      <c r="C11" s="67"/>
      <c r="D11" s="137" t="s">
        <v>65</v>
      </c>
      <c r="E11" s="138" t="s">
        <v>69</v>
      </c>
      <c r="F11" s="70" t="n">
        <v>8</v>
      </c>
      <c r="G11" s="70" t="n">
        <v>8</v>
      </c>
      <c r="H11" s="70" t="n">
        <v>8</v>
      </c>
      <c r="I11" s="70"/>
      <c r="J11" s="70" t="n">
        <v>8</v>
      </c>
      <c r="K11" s="70"/>
      <c r="L11" s="70" t="n">
        <v>8</v>
      </c>
      <c r="M11" s="71" t="n">
        <v>8</v>
      </c>
      <c r="N11" s="70" t="n">
        <v>8</v>
      </c>
      <c r="O11" s="70" t="n">
        <v>8</v>
      </c>
      <c r="P11" s="70"/>
      <c r="Q11" s="70" t="n">
        <v>8</v>
      </c>
      <c r="R11" s="70"/>
      <c r="S11" s="70" t="n">
        <v>8</v>
      </c>
      <c r="T11" s="71" t="n">
        <v>8</v>
      </c>
      <c r="U11" s="70" t="n">
        <v>8</v>
      </c>
      <c r="V11" s="70" t="n">
        <v>8</v>
      </c>
      <c r="W11" s="70"/>
      <c r="X11" s="70" t="n">
        <v>8</v>
      </c>
      <c r="Y11" s="70"/>
      <c r="Z11" s="70" t="n">
        <v>8</v>
      </c>
      <c r="AA11" s="71" t="n">
        <v>8</v>
      </c>
      <c r="AB11" s="70" t="n">
        <v>8</v>
      </c>
      <c r="AC11" s="70" t="n">
        <v>8</v>
      </c>
      <c r="AD11" s="70"/>
      <c r="AE11" s="72" t="n">
        <v>8</v>
      </c>
      <c r="AF11" s="70"/>
      <c r="AG11" s="73" t="n">
        <v>8</v>
      </c>
      <c r="AH11" s="74" t="n">
        <f aca="false">SUM(F11:AG11)</f>
        <v>160</v>
      </c>
      <c r="AI11" s="75" t="n">
        <f aca="false">AH11/4</f>
        <v>40</v>
      </c>
      <c r="AJ11" s="76" t="n">
        <f aca="false">IF(ROUNDDOWN(AI11/T5,2)&gt;=1,1,ROUNDDOWN(AI11/T5,2))</f>
        <v>1</v>
      </c>
      <c r="AN11" s="77"/>
    </row>
    <row r="12" customFormat="false" ht="18" hidden="false" customHeight="true" outlineLevel="0" collapsed="false">
      <c r="A12" s="135" t="s">
        <v>67</v>
      </c>
      <c r="B12" s="136" t="s">
        <v>63</v>
      </c>
      <c r="C12" s="136" t="s">
        <v>64</v>
      </c>
      <c r="D12" s="137" t="s">
        <v>65</v>
      </c>
      <c r="E12" s="138" t="s">
        <v>70</v>
      </c>
      <c r="F12" s="70"/>
      <c r="G12" s="70"/>
      <c r="H12" s="70"/>
      <c r="I12" s="70" t="n">
        <v>8</v>
      </c>
      <c r="J12" s="70"/>
      <c r="K12" s="70"/>
      <c r="L12" s="70"/>
      <c r="M12" s="71"/>
      <c r="N12" s="70"/>
      <c r="O12" s="70"/>
      <c r="P12" s="70" t="n">
        <v>8</v>
      </c>
      <c r="Q12" s="70"/>
      <c r="R12" s="70"/>
      <c r="S12" s="70"/>
      <c r="T12" s="71"/>
      <c r="U12" s="70"/>
      <c r="V12" s="70"/>
      <c r="W12" s="70" t="n">
        <v>8</v>
      </c>
      <c r="X12" s="70"/>
      <c r="Y12" s="70"/>
      <c r="Z12" s="70"/>
      <c r="AA12" s="71"/>
      <c r="AB12" s="70"/>
      <c r="AC12" s="70"/>
      <c r="AD12" s="70" t="n">
        <v>8</v>
      </c>
      <c r="AE12" s="72"/>
      <c r="AF12" s="70"/>
      <c r="AG12" s="73"/>
      <c r="AH12" s="74" t="n">
        <f aca="false">SUM(F12:AG12)</f>
        <v>32</v>
      </c>
      <c r="AI12" s="75" t="n">
        <f aca="false">AH12/4</f>
        <v>8</v>
      </c>
      <c r="AJ12" s="76" t="n">
        <f aca="false">IF(ROUNDDOWN(AI12/T5,2)&gt;=1,1,ROUNDDOWN(AI12/T5,2))</f>
        <v>0.2</v>
      </c>
    </row>
    <row r="13" customFormat="false" ht="18" hidden="false" customHeight="true" outlineLevel="0" collapsed="false">
      <c r="A13" s="135" t="s">
        <v>64</v>
      </c>
      <c r="B13" s="136" t="s">
        <v>68</v>
      </c>
      <c r="C13" s="67"/>
      <c r="D13" s="137" t="s">
        <v>71</v>
      </c>
      <c r="E13" s="138" t="s">
        <v>72</v>
      </c>
      <c r="F13" s="70" t="n">
        <v>8</v>
      </c>
      <c r="G13" s="70" t="n">
        <v>8</v>
      </c>
      <c r="H13" s="70" t="n">
        <v>8</v>
      </c>
      <c r="I13" s="70" t="n">
        <v>8</v>
      </c>
      <c r="J13" s="70"/>
      <c r="K13" s="70"/>
      <c r="L13" s="70" t="n">
        <v>8</v>
      </c>
      <c r="M13" s="71" t="n">
        <v>8</v>
      </c>
      <c r="N13" s="70" t="n">
        <v>8</v>
      </c>
      <c r="O13" s="70" t="n">
        <v>8</v>
      </c>
      <c r="P13" s="70" t="n">
        <v>8</v>
      </c>
      <c r="Q13" s="70"/>
      <c r="R13" s="70"/>
      <c r="S13" s="70" t="n">
        <v>8</v>
      </c>
      <c r="T13" s="71" t="n">
        <v>8</v>
      </c>
      <c r="U13" s="70" t="n">
        <v>8</v>
      </c>
      <c r="V13" s="70" t="n">
        <v>8</v>
      </c>
      <c r="W13" s="70" t="n">
        <v>8</v>
      </c>
      <c r="X13" s="70"/>
      <c r="Y13" s="70"/>
      <c r="Z13" s="70" t="n">
        <v>8</v>
      </c>
      <c r="AA13" s="71" t="n">
        <v>8</v>
      </c>
      <c r="AB13" s="70" t="n">
        <v>8</v>
      </c>
      <c r="AC13" s="70" t="n">
        <v>8</v>
      </c>
      <c r="AD13" s="70" t="n">
        <v>8</v>
      </c>
      <c r="AE13" s="72"/>
      <c r="AF13" s="70"/>
      <c r="AG13" s="73" t="n">
        <v>8</v>
      </c>
      <c r="AH13" s="74" t="n">
        <f aca="false">SUM(F13:AG13)</f>
        <v>160</v>
      </c>
      <c r="AI13" s="75" t="n">
        <f aca="false">AH13/4</f>
        <v>40</v>
      </c>
      <c r="AJ13" s="76" t="n">
        <f aca="false">IF(ROUNDDOWN(AI13/T5,2)&gt;=1,1,ROUNDDOWN(AI13/T5,2))</f>
        <v>1</v>
      </c>
    </row>
    <row r="14" customFormat="false" ht="18" hidden="false" customHeight="true" outlineLevel="0" collapsed="false">
      <c r="A14" s="135" t="s">
        <v>64</v>
      </c>
      <c r="B14" s="136" t="s">
        <v>63</v>
      </c>
      <c r="C14" s="136" t="s">
        <v>67</v>
      </c>
      <c r="D14" s="137" t="s">
        <v>65</v>
      </c>
      <c r="E14" s="138" t="s">
        <v>70</v>
      </c>
      <c r="F14" s="70" t="n">
        <v>8</v>
      </c>
      <c r="G14" s="70" t="n">
        <v>8</v>
      </c>
      <c r="H14" s="70" t="n">
        <v>8</v>
      </c>
      <c r="I14" s="70"/>
      <c r="J14" s="70" t="n">
        <v>8</v>
      </c>
      <c r="K14" s="70"/>
      <c r="L14" s="70"/>
      <c r="M14" s="71" t="n">
        <v>8</v>
      </c>
      <c r="N14" s="70" t="n">
        <v>8</v>
      </c>
      <c r="O14" s="70" t="n">
        <v>8</v>
      </c>
      <c r="P14" s="70"/>
      <c r="Q14" s="70" t="n">
        <v>8</v>
      </c>
      <c r="R14" s="70"/>
      <c r="S14" s="70"/>
      <c r="T14" s="71" t="n">
        <v>8</v>
      </c>
      <c r="U14" s="70" t="n">
        <v>8</v>
      </c>
      <c r="V14" s="70" t="n">
        <v>8</v>
      </c>
      <c r="W14" s="70"/>
      <c r="X14" s="70" t="n">
        <v>8</v>
      </c>
      <c r="Y14" s="70"/>
      <c r="Z14" s="70"/>
      <c r="AA14" s="71" t="n">
        <v>8</v>
      </c>
      <c r="AB14" s="70" t="n">
        <v>8</v>
      </c>
      <c r="AC14" s="70" t="n">
        <v>8</v>
      </c>
      <c r="AD14" s="70"/>
      <c r="AE14" s="72" t="n">
        <v>8</v>
      </c>
      <c r="AF14" s="70"/>
      <c r="AG14" s="73"/>
      <c r="AH14" s="74" t="n">
        <f aca="false">SUM(F14:AG14)</f>
        <v>128</v>
      </c>
      <c r="AI14" s="75" t="n">
        <f aca="false">AH14/4</f>
        <v>32</v>
      </c>
      <c r="AJ14" s="76" t="n">
        <f aca="false">IF(ROUNDDOWN(AI14/T5,2)&gt;=1,1,ROUNDDOWN(AI14/T5,2))</f>
        <v>0.8</v>
      </c>
      <c r="AN14" s="35"/>
    </row>
    <row r="15" customFormat="false" ht="18" hidden="false" customHeight="true" outlineLevel="0" collapsed="false">
      <c r="A15" s="135" t="s">
        <v>64</v>
      </c>
      <c r="B15" s="136" t="s">
        <v>63</v>
      </c>
      <c r="C15" s="136" t="s">
        <v>62</v>
      </c>
      <c r="D15" s="137" t="s">
        <v>65</v>
      </c>
      <c r="E15" s="138" t="s">
        <v>66</v>
      </c>
      <c r="F15" s="70" t="n">
        <v>5</v>
      </c>
      <c r="G15" s="70" t="n">
        <v>5</v>
      </c>
      <c r="H15" s="78" t="n">
        <v>5</v>
      </c>
      <c r="I15" s="78" t="n">
        <v>5</v>
      </c>
      <c r="J15" s="78"/>
      <c r="K15" s="78"/>
      <c r="L15" s="78" t="n">
        <v>5</v>
      </c>
      <c r="M15" s="79" t="n">
        <v>5</v>
      </c>
      <c r="N15" s="78" t="n">
        <v>5</v>
      </c>
      <c r="O15" s="78" t="n">
        <v>5</v>
      </c>
      <c r="P15" s="78" t="n">
        <v>5</v>
      </c>
      <c r="Q15" s="78"/>
      <c r="R15" s="78"/>
      <c r="S15" s="78" t="n">
        <v>5</v>
      </c>
      <c r="T15" s="79" t="n">
        <v>5</v>
      </c>
      <c r="U15" s="78" t="n">
        <v>5</v>
      </c>
      <c r="V15" s="78" t="n">
        <v>5</v>
      </c>
      <c r="W15" s="78" t="n">
        <v>5</v>
      </c>
      <c r="X15" s="78"/>
      <c r="Y15" s="78"/>
      <c r="Z15" s="78" t="n">
        <v>5</v>
      </c>
      <c r="AA15" s="79" t="n">
        <v>5</v>
      </c>
      <c r="AB15" s="78" t="n">
        <v>5</v>
      </c>
      <c r="AC15" s="78" t="n">
        <v>5</v>
      </c>
      <c r="AD15" s="78" t="n">
        <v>5</v>
      </c>
      <c r="AE15" s="80"/>
      <c r="AF15" s="70"/>
      <c r="AG15" s="73" t="n">
        <v>5</v>
      </c>
      <c r="AH15" s="74" t="n">
        <f aca="false">SUM(F15:AG15)</f>
        <v>100</v>
      </c>
      <c r="AI15" s="75" t="n">
        <f aca="false">AH15/4</f>
        <v>25</v>
      </c>
      <c r="AJ15" s="76" t="n">
        <f aca="false">IF(ROUNDDOWN(AI15/T5,2)&gt;=1,1,ROUNDDOWN(AI15/T5,2))</f>
        <v>0.62</v>
      </c>
    </row>
    <row r="16" customFormat="false" ht="18" hidden="false" customHeight="true" outlineLevel="0" collapsed="false">
      <c r="A16" s="135" t="s">
        <v>64</v>
      </c>
      <c r="B16" s="136" t="s">
        <v>73</v>
      </c>
      <c r="C16" s="67"/>
      <c r="D16" s="137"/>
      <c r="E16" s="138" t="s">
        <v>74</v>
      </c>
      <c r="F16" s="70" t="n">
        <v>3</v>
      </c>
      <c r="G16" s="70" t="n">
        <v>3</v>
      </c>
      <c r="H16" s="70" t="n">
        <v>3</v>
      </c>
      <c r="I16" s="70" t="n">
        <v>3</v>
      </c>
      <c r="J16" s="70"/>
      <c r="K16" s="70"/>
      <c r="L16" s="70" t="n">
        <v>3</v>
      </c>
      <c r="M16" s="71" t="n">
        <v>3</v>
      </c>
      <c r="N16" s="70" t="n">
        <v>3</v>
      </c>
      <c r="O16" s="70" t="n">
        <v>3</v>
      </c>
      <c r="P16" s="70" t="n">
        <v>3</v>
      </c>
      <c r="Q16" s="70"/>
      <c r="R16" s="70"/>
      <c r="S16" s="70" t="n">
        <v>3</v>
      </c>
      <c r="T16" s="71" t="n">
        <v>3</v>
      </c>
      <c r="U16" s="70" t="n">
        <v>3</v>
      </c>
      <c r="V16" s="70" t="n">
        <v>3</v>
      </c>
      <c r="W16" s="70" t="n">
        <v>3</v>
      </c>
      <c r="X16" s="70"/>
      <c r="Y16" s="70"/>
      <c r="Z16" s="70" t="n">
        <v>3</v>
      </c>
      <c r="AA16" s="71" t="n">
        <v>3</v>
      </c>
      <c r="AB16" s="70" t="n">
        <v>3</v>
      </c>
      <c r="AC16" s="70" t="n">
        <v>3</v>
      </c>
      <c r="AD16" s="70" t="n">
        <v>3</v>
      </c>
      <c r="AE16" s="72"/>
      <c r="AF16" s="70"/>
      <c r="AG16" s="73" t="n">
        <v>3</v>
      </c>
      <c r="AH16" s="74" t="n">
        <f aca="false">SUM(F16:AG16)</f>
        <v>60</v>
      </c>
      <c r="AI16" s="75" t="n">
        <f aca="false">AH16/4</f>
        <v>15</v>
      </c>
      <c r="AJ16" s="76" t="n">
        <f aca="false">IF(ROUNDDOWN(AI16/T5,2)&gt;=1,1,ROUNDDOWN(AI16/T5,2))</f>
        <v>0.37</v>
      </c>
    </row>
    <row r="17" customFormat="false" ht="18" hidden="false" customHeight="true" outlineLevel="0" collapsed="false">
      <c r="A17" s="135" t="s">
        <v>64</v>
      </c>
      <c r="B17" s="136" t="s">
        <v>75</v>
      </c>
      <c r="C17" s="136" t="s">
        <v>76</v>
      </c>
      <c r="D17" s="137"/>
      <c r="E17" s="138" t="s">
        <v>77</v>
      </c>
      <c r="F17" s="70"/>
      <c r="G17" s="70"/>
      <c r="H17" s="59"/>
      <c r="I17" s="59" t="n">
        <v>6</v>
      </c>
      <c r="J17" s="59" t="n">
        <v>6</v>
      </c>
      <c r="K17" s="59"/>
      <c r="L17" s="59" t="n">
        <v>6</v>
      </c>
      <c r="M17" s="81"/>
      <c r="N17" s="59"/>
      <c r="O17" s="59"/>
      <c r="P17" s="59" t="n">
        <v>6</v>
      </c>
      <c r="Q17" s="59" t="n">
        <v>6</v>
      </c>
      <c r="R17" s="59"/>
      <c r="S17" s="59" t="n">
        <v>6</v>
      </c>
      <c r="T17" s="81"/>
      <c r="U17" s="59"/>
      <c r="V17" s="59"/>
      <c r="W17" s="59" t="n">
        <v>6</v>
      </c>
      <c r="X17" s="59" t="n">
        <v>6</v>
      </c>
      <c r="Y17" s="59"/>
      <c r="Z17" s="59" t="n">
        <v>6</v>
      </c>
      <c r="AA17" s="81"/>
      <c r="AB17" s="59"/>
      <c r="AC17" s="59"/>
      <c r="AD17" s="59" t="n">
        <v>6</v>
      </c>
      <c r="AE17" s="82" t="n">
        <v>6</v>
      </c>
      <c r="AF17" s="70"/>
      <c r="AG17" s="73" t="n">
        <v>6</v>
      </c>
      <c r="AH17" s="74" t="n">
        <f aca="false">SUM(F17:AG17)</f>
        <v>72</v>
      </c>
      <c r="AI17" s="75" t="n">
        <f aca="false">AH17/4</f>
        <v>18</v>
      </c>
      <c r="AJ17" s="76" t="n">
        <f aca="false">IF(ROUNDDOWN(AI17/T5,2)&gt;=1,1,ROUNDDOWN(AI17/T5,2))</f>
        <v>0.45</v>
      </c>
    </row>
    <row r="18" customFormat="false" ht="18" hidden="false" customHeight="true" outlineLevel="0" collapsed="false">
      <c r="A18" s="135" t="s">
        <v>78</v>
      </c>
      <c r="B18" s="136" t="s">
        <v>68</v>
      </c>
      <c r="C18" s="67"/>
      <c r="D18" s="137" t="s">
        <v>79</v>
      </c>
      <c r="E18" s="138" t="s">
        <v>80</v>
      </c>
      <c r="F18" s="70" t="n">
        <v>8</v>
      </c>
      <c r="G18" s="70" t="n">
        <v>8</v>
      </c>
      <c r="H18" s="70" t="n">
        <v>8</v>
      </c>
      <c r="I18" s="70" t="n">
        <v>8</v>
      </c>
      <c r="J18" s="70"/>
      <c r="K18" s="70"/>
      <c r="L18" s="59" t="n">
        <v>8</v>
      </c>
      <c r="M18" s="71" t="n">
        <v>8</v>
      </c>
      <c r="N18" s="70" t="n">
        <v>8</v>
      </c>
      <c r="O18" s="70" t="n">
        <v>8</v>
      </c>
      <c r="P18" s="70" t="n">
        <v>8</v>
      </c>
      <c r="Q18" s="70"/>
      <c r="R18" s="70"/>
      <c r="S18" s="59" t="n">
        <v>8</v>
      </c>
      <c r="T18" s="71" t="n">
        <v>8</v>
      </c>
      <c r="U18" s="70" t="n">
        <v>8</v>
      </c>
      <c r="V18" s="70" t="n">
        <v>8</v>
      </c>
      <c r="W18" s="70" t="n">
        <v>8</v>
      </c>
      <c r="X18" s="70"/>
      <c r="Y18" s="70"/>
      <c r="Z18" s="59" t="n">
        <v>8</v>
      </c>
      <c r="AA18" s="71" t="n">
        <v>8</v>
      </c>
      <c r="AB18" s="70" t="n">
        <v>8</v>
      </c>
      <c r="AC18" s="70" t="n">
        <v>8</v>
      </c>
      <c r="AD18" s="70" t="n">
        <v>8</v>
      </c>
      <c r="AE18" s="72"/>
      <c r="AF18" s="70"/>
      <c r="AG18" s="73" t="n">
        <v>8</v>
      </c>
      <c r="AH18" s="74" t="n">
        <f aca="false">SUM(F18:AG18)</f>
        <v>160</v>
      </c>
      <c r="AI18" s="75" t="n">
        <f aca="false">AH18/4</f>
        <v>40</v>
      </c>
      <c r="AJ18" s="76" t="n">
        <f aca="false">IF(ROUNDDOWN(AI18/T5,2)&gt;=1,1,ROUNDDOWN(AI18/T5,2))</f>
        <v>1</v>
      </c>
    </row>
    <row r="19" customFormat="false" ht="18" hidden="false" customHeight="true" outlineLevel="0" collapsed="false">
      <c r="A19" s="135" t="s">
        <v>78</v>
      </c>
      <c r="B19" s="136" t="s">
        <v>75</v>
      </c>
      <c r="C19" s="136" t="s">
        <v>81</v>
      </c>
      <c r="D19" s="137" t="s">
        <v>82</v>
      </c>
      <c r="E19" s="138" t="s">
        <v>83</v>
      </c>
      <c r="F19" s="70"/>
      <c r="G19" s="70"/>
      <c r="H19" s="70"/>
      <c r="I19" s="70"/>
      <c r="J19" s="70" t="n">
        <v>5</v>
      </c>
      <c r="K19" s="70"/>
      <c r="L19" s="59"/>
      <c r="M19" s="71"/>
      <c r="N19" s="70"/>
      <c r="O19" s="70"/>
      <c r="P19" s="70"/>
      <c r="Q19" s="70" t="n">
        <v>5</v>
      </c>
      <c r="R19" s="70"/>
      <c r="S19" s="59"/>
      <c r="T19" s="71"/>
      <c r="U19" s="70"/>
      <c r="V19" s="70"/>
      <c r="W19" s="70"/>
      <c r="X19" s="70" t="n">
        <v>5</v>
      </c>
      <c r="Y19" s="70"/>
      <c r="Z19" s="59"/>
      <c r="AA19" s="71"/>
      <c r="AB19" s="70"/>
      <c r="AC19" s="70"/>
      <c r="AD19" s="70"/>
      <c r="AE19" s="72" t="n">
        <v>5</v>
      </c>
      <c r="AF19" s="70"/>
      <c r="AG19" s="73"/>
      <c r="AH19" s="74" t="n">
        <f aca="false">SUM(F19:AG19)</f>
        <v>20</v>
      </c>
      <c r="AI19" s="75" t="n">
        <f aca="false">AH19/4</f>
        <v>5</v>
      </c>
      <c r="AJ19" s="76" t="n">
        <f aca="false">IF(ROUNDDOWN(AI19/T5,2)&gt;=1,1,ROUNDDOWN(AI19/T5,2))</f>
        <v>0.12</v>
      </c>
    </row>
    <row r="20" customFormat="false" ht="18" hidden="false" customHeight="true" outlineLevel="0" collapsed="false">
      <c r="A20" s="135" t="s">
        <v>81</v>
      </c>
      <c r="B20" s="136" t="s">
        <v>68</v>
      </c>
      <c r="C20" s="67"/>
      <c r="D20" s="137" t="s">
        <v>84</v>
      </c>
      <c r="E20" s="138" t="s">
        <v>85</v>
      </c>
      <c r="F20" s="70" t="n">
        <v>8</v>
      </c>
      <c r="G20" s="70" t="n">
        <v>8</v>
      </c>
      <c r="H20" s="70" t="n">
        <v>8</v>
      </c>
      <c r="I20" s="70" t="n">
        <v>8</v>
      </c>
      <c r="J20" s="70"/>
      <c r="K20" s="70"/>
      <c r="L20" s="70" t="n">
        <v>8</v>
      </c>
      <c r="M20" s="71" t="n">
        <v>8</v>
      </c>
      <c r="N20" s="70" t="n">
        <v>8</v>
      </c>
      <c r="O20" s="70" t="n">
        <v>8</v>
      </c>
      <c r="P20" s="70" t="n">
        <v>8</v>
      </c>
      <c r="Q20" s="70"/>
      <c r="R20" s="70"/>
      <c r="S20" s="70" t="n">
        <v>8</v>
      </c>
      <c r="T20" s="71" t="n">
        <v>8</v>
      </c>
      <c r="U20" s="70" t="n">
        <v>8</v>
      </c>
      <c r="V20" s="70" t="n">
        <v>8</v>
      </c>
      <c r="W20" s="70" t="n">
        <v>8</v>
      </c>
      <c r="X20" s="70"/>
      <c r="Y20" s="70"/>
      <c r="Z20" s="70" t="n">
        <v>8</v>
      </c>
      <c r="AA20" s="71" t="n">
        <v>8</v>
      </c>
      <c r="AB20" s="70" t="n">
        <v>8</v>
      </c>
      <c r="AC20" s="70" t="n">
        <v>8</v>
      </c>
      <c r="AD20" s="70" t="n">
        <v>8</v>
      </c>
      <c r="AE20" s="72"/>
      <c r="AF20" s="70"/>
      <c r="AG20" s="73" t="n">
        <v>8</v>
      </c>
      <c r="AH20" s="74" t="n">
        <f aca="false">SUM(F20:AG20)</f>
        <v>160</v>
      </c>
      <c r="AI20" s="75" t="n">
        <f aca="false">AH20/4</f>
        <v>40</v>
      </c>
      <c r="AJ20" s="76" t="n">
        <f aca="false">IF(ROUNDDOWN(AI20/T5,2)&gt;=1,1,ROUNDDOWN(AI20/T5,2))</f>
        <v>1</v>
      </c>
    </row>
    <row r="21" customFormat="false" ht="18" hidden="false" customHeight="true" outlineLevel="0" collapsed="false">
      <c r="A21" s="139" t="s">
        <v>81</v>
      </c>
      <c r="B21" s="140" t="s">
        <v>75</v>
      </c>
      <c r="C21" s="141" t="s">
        <v>79</v>
      </c>
      <c r="D21" s="142" t="s">
        <v>82</v>
      </c>
      <c r="E21" s="143" t="s">
        <v>83</v>
      </c>
      <c r="F21" s="78"/>
      <c r="G21" s="78"/>
      <c r="H21" s="78"/>
      <c r="I21" s="78"/>
      <c r="J21" s="78" t="n">
        <v>3</v>
      </c>
      <c r="K21" s="78"/>
      <c r="L21" s="78"/>
      <c r="M21" s="79"/>
      <c r="N21" s="78"/>
      <c r="O21" s="78"/>
      <c r="P21" s="78"/>
      <c r="Q21" s="78" t="n">
        <v>3</v>
      </c>
      <c r="R21" s="78"/>
      <c r="S21" s="78"/>
      <c r="T21" s="79"/>
      <c r="U21" s="78"/>
      <c r="V21" s="78"/>
      <c r="W21" s="78"/>
      <c r="X21" s="78" t="n">
        <v>3</v>
      </c>
      <c r="Y21" s="78"/>
      <c r="Z21" s="78"/>
      <c r="AA21" s="79"/>
      <c r="AB21" s="78"/>
      <c r="AC21" s="78"/>
      <c r="AD21" s="78"/>
      <c r="AE21" s="80" t="n">
        <v>3</v>
      </c>
      <c r="AF21" s="89"/>
      <c r="AG21" s="90"/>
      <c r="AH21" s="91" t="n">
        <f aca="false">SUM(F21:AG21)</f>
        <v>12</v>
      </c>
      <c r="AI21" s="92" t="n">
        <f aca="false">AH21/4</f>
        <v>3</v>
      </c>
      <c r="AJ21" s="93" t="n">
        <f aca="false">IF(ROUNDDOWN(AI21/T5,2)&gt;=1,1,ROUNDDOWN(AI21/T5,2))</f>
        <v>0.07</v>
      </c>
    </row>
    <row r="22" customFormat="false" ht="18" hidden="false" customHeight="true" outlineLevel="0" collapsed="false">
      <c r="A22" s="94" t="s">
        <v>32</v>
      </c>
      <c r="B22" s="94"/>
      <c r="C22" s="94"/>
      <c r="D22" s="94"/>
      <c r="E22" s="94"/>
      <c r="F22" s="95" t="n">
        <v>22</v>
      </c>
      <c r="G22" s="96" t="n">
        <v>19</v>
      </c>
      <c r="H22" s="96" t="n">
        <v>23</v>
      </c>
      <c r="I22" s="96" t="n">
        <v>23</v>
      </c>
      <c r="J22" s="96" t="n">
        <v>20</v>
      </c>
      <c r="K22" s="96"/>
      <c r="L22" s="97" t="n">
        <v>25</v>
      </c>
      <c r="M22" s="98" t="n">
        <v>22</v>
      </c>
      <c r="N22" s="96" t="n">
        <v>19</v>
      </c>
      <c r="O22" s="96" t="n">
        <v>22</v>
      </c>
      <c r="P22" s="96" t="n">
        <v>22</v>
      </c>
      <c r="Q22" s="96" t="n">
        <v>20</v>
      </c>
      <c r="R22" s="96"/>
      <c r="S22" s="99" t="n">
        <v>25</v>
      </c>
      <c r="T22" s="95" t="n">
        <v>21</v>
      </c>
      <c r="U22" s="96" t="n">
        <v>18</v>
      </c>
      <c r="V22" s="96" t="n">
        <v>23</v>
      </c>
      <c r="W22" s="96" t="n">
        <v>22</v>
      </c>
      <c r="X22" s="96" t="n">
        <v>19</v>
      </c>
      <c r="Y22" s="96"/>
      <c r="Z22" s="97" t="n">
        <v>24</v>
      </c>
      <c r="AA22" s="98" t="n">
        <v>22</v>
      </c>
      <c r="AB22" s="96" t="n">
        <v>19</v>
      </c>
      <c r="AC22" s="96" t="n">
        <v>23</v>
      </c>
      <c r="AD22" s="96" t="n">
        <v>22</v>
      </c>
      <c r="AE22" s="96" t="n">
        <v>20</v>
      </c>
      <c r="AF22" s="100"/>
      <c r="AG22" s="101" t="n">
        <v>25</v>
      </c>
      <c r="AH22" s="102" t="n">
        <f aca="false">SUM(F22:AG22)</f>
        <v>520</v>
      </c>
      <c r="AI22" s="103" t="n">
        <f aca="false">AH22/AR22</f>
        <v>21.6666666666667</v>
      </c>
      <c r="AJ22" s="103"/>
      <c r="AR22" s="1" t="n">
        <f aca="false">COUNT(F22:AG22)</f>
        <v>24</v>
      </c>
    </row>
    <row r="23" customFormat="false" ht="18"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s="125" customFormat="true" ht="13.15" hidden="false" customHeight="true" outlineLevel="0" collapsed="false">
      <c r="A24" s="104" t="s">
        <v>33</v>
      </c>
      <c r="B24" s="117" t="n">
        <v>1</v>
      </c>
      <c r="C24" s="106" t="s">
        <v>34</v>
      </c>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7"/>
      <c r="AI24" s="108" t="s">
        <v>35</v>
      </c>
      <c r="AJ24" s="108"/>
      <c r="AK24" s="108"/>
      <c r="AL24" s="108"/>
    </row>
    <row r="25" s="125" customFormat="true" ht="12.75" hidden="false" customHeight="true" outlineLevel="0" collapsed="false">
      <c r="A25" s="110"/>
      <c r="B25" s="117"/>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11"/>
      <c r="AI25" s="112" t="s">
        <v>36</v>
      </c>
      <c r="AJ25" s="113"/>
      <c r="AK25" s="113"/>
      <c r="AL25" s="113"/>
    </row>
    <row r="26" s="125" customFormat="true" ht="12.75" hidden="false" customHeight="true" outlineLevel="0" collapsed="false">
      <c r="A26" s="110"/>
      <c r="B26" s="117"/>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11"/>
      <c r="AI26" s="114" t="s">
        <v>37</v>
      </c>
      <c r="AJ26" s="115"/>
      <c r="AK26" s="115"/>
      <c r="AL26" s="115"/>
    </row>
    <row r="27" s="125" customFormat="true" ht="12.75" hidden="false" customHeight="true" outlineLevel="0" collapsed="false">
      <c r="A27" s="110"/>
      <c r="B27" s="117" t="n">
        <v>2</v>
      </c>
      <c r="C27" s="106" t="s">
        <v>38</v>
      </c>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11"/>
      <c r="AI27" s="114" t="s">
        <v>39</v>
      </c>
      <c r="AJ27" s="115"/>
      <c r="AK27" s="115"/>
      <c r="AL27" s="115"/>
    </row>
    <row r="28" s="125" customFormat="true" ht="12.75" hidden="false" customHeight="true" outlineLevel="0" collapsed="false">
      <c r="B28" s="117" t="n">
        <v>3</v>
      </c>
      <c r="C28" s="106" t="s">
        <v>40</v>
      </c>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11"/>
      <c r="AI28" s="114" t="s">
        <v>41</v>
      </c>
      <c r="AJ28" s="115"/>
      <c r="AK28" s="115"/>
      <c r="AL28" s="115"/>
    </row>
    <row r="29" s="125" customFormat="true" ht="12.75" hidden="false" customHeight="true" outlineLevel="0" collapsed="false">
      <c r="B29" s="117"/>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11"/>
      <c r="AI29" s="116" t="s">
        <v>42</v>
      </c>
      <c r="AJ29" s="115"/>
      <c r="AK29" s="115"/>
      <c r="AL29" s="115"/>
    </row>
    <row r="30" s="125" customFormat="true" ht="12.75" hidden="false" customHeight="true" outlineLevel="0" collapsed="false">
      <c r="B30" s="117"/>
      <c r="C30" s="117" t="s">
        <v>43</v>
      </c>
      <c r="D30" s="117"/>
      <c r="E30" s="117"/>
      <c r="F30" s="117"/>
      <c r="G30" s="117"/>
      <c r="H30" s="117" t="s">
        <v>44</v>
      </c>
      <c r="I30" s="117" t="s">
        <v>45</v>
      </c>
      <c r="J30" s="117"/>
      <c r="K30" s="117"/>
      <c r="L30" s="117"/>
      <c r="M30" s="117"/>
      <c r="N30" s="117" t="s">
        <v>46</v>
      </c>
      <c r="O30" s="117" t="s">
        <v>47</v>
      </c>
      <c r="P30" s="117"/>
      <c r="Q30" s="117"/>
      <c r="R30" s="117"/>
      <c r="S30" s="117"/>
      <c r="T30" s="117" t="s">
        <v>48</v>
      </c>
      <c r="U30" s="117" t="s">
        <v>49</v>
      </c>
      <c r="V30" s="117"/>
      <c r="W30" s="117"/>
      <c r="X30" s="117"/>
      <c r="Y30" s="117"/>
      <c r="Z30" s="117"/>
      <c r="AA30" s="117" t="s">
        <v>50</v>
      </c>
      <c r="AB30" s="117" t="s">
        <v>51</v>
      </c>
      <c r="AC30" s="117"/>
      <c r="AD30" s="117"/>
      <c r="AE30" s="117"/>
      <c r="AF30" s="117"/>
      <c r="AH30" s="118"/>
      <c r="AI30" s="119" t="s">
        <v>52</v>
      </c>
      <c r="AJ30" s="119"/>
      <c r="AK30" s="120"/>
      <c r="AL30" s="120"/>
    </row>
    <row r="31" s="125" customFormat="true" ht="12.75" hidden="false" customHeight="true" outlineLevel="0" collapsed="false">
      <c r="B31" s="117" t="n">
        <v>4</v>
      </c>
      <c r="C31" s="106" t="s">
        <v>53</v>
      </c>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11"/>
      <c r="AI31" s="119"/>
      <c r="AJ31" s="119"/>
      <c r="AK31" s="120"/>
      <c r="AL31" s="120"/>
    </row>
    <row r="32" s="125" customFormat="true" ht="12.75" hidden="false" customHeight="true" outlineLevel="0" collapsed="false">
      <c r="B32" s="117"/>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11"/>
      <c r="AI32" s="121" t="s">
        <v>54</v>
      </c>
      <c r="AJ32" s="121"/>
      <c r="AK32" s="122"/>
      <c r="AL32" s="122"/>
    </row>
    <row r="33" s="125" customFormat="true" ht="12.75" hidden="false" customHeight="true" outlineLevel="0" collapsed="false">
      <c r="B33" s="117" t="n">
        <v>5</v>
      </c>
      <c r="C33" s="117" t="s">
        <v>55</v>
      </c>
      <c r="D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21"/>
      <c r="AJ33" s="121"/>
      <c r="AK33" s="122"/>
      <c r="AL33" s="122"/>
    </row>
    <row r="34" s="125" customFormat="true" ht="12.75" hidden="false" customHeight="true" outlineLevel="0" collapsed="false">
      <c r="B34" s="117" t="n">
        <v>6</v>
      </c>
      <c r="C34" s="117" t="s">
        <v>56</v>
      </c>
      <c r="D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30"/>
      <c r="AJ34" s="1"/>
      <c r="AK34" s="1"/>
      <c r="AL34" s="1"/>
    </row>
    <row r="35" s="125" customFormat="true" ht="12.75" hidden="false" customHeight="true" outlineLevel="0" collapsed="false">
      <c r="B35" s="117" t="n">
        <v>7</v>
      </c>
      <c r="C35" s="106" t="s">
        <v>57</v>
      </c>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23"/>
      <c r="AI35" s="6"/>
      <c r="AJ35" s="1"/>
      <c r="AK35" s="1"/>
      <c r="AL35" s="1"/>
    </row>
    <row r="36" s="125" customFormat="true" ht="12.75" hidden="false" customHeight="true" outlineLevel="0" collapsed="false">
      <c r="B36" s="117"/>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23"/>
      <c r="AI36" s="1"/>
      <c r="AJ36" s="1"/>
      <c r="AK36" s="1"/>
      <c r="AL36" s="1"/>
    </row>
    <row r="37" customFormat="false" ht="13.5" hidden="false" customHeight="true" outlineLevel="0" collapsed="false">
      <c r="B37" s="1" t="n">
        <v>8</v>
      </c>
      <c r="C37" s="124" t="s">
        <v>58</v>
      </c>
      <c r="D37" s="124"/>
      <c r="E37" s="125"/>
    </row>
    <row r="38" customFormat="false" ht="18" hidden="false" customHeight="true" outlineLevel="0" collapsed="false">
      <c r="B38" s="1" t="n">
        <v>9</v>
      </c>
      <c r="C38" s="125" t="s">
        <v>59</v>
      </c>
      <c r="D38" s="125"/>
    </row>
  </sheetData>
  <mergeCells count="25">
    <mergeCell ref="J3:K3"/>
    <mergeCell ref="L3:M3"/>
    <mergeCell ref="Y3:AF3"/>
    <mergeCell ref="Y4:AF4"/>
    <mergeCell ref="H5:I5"/>
    <mergeCell ref="T5:U5"/>
    <mergeCell ref="B7:B9"/>
    <mergeCell ref="C7:C9"/>
    <mergeCell ref="A22:E22"/>
    <mergeCell ref="AI22:AJ22"/>
    <mergeCell ref="C24:AG26"/>
    <mergeCell ref="AI24:AL24"/>
    <mergeCell ref="AJ25:AL25"/>
    <mergeCell ref="AJ26:AL26"/>
    <mergeCell ref="C27:AG27"/>
    <mergeCell ref="AJ27:AL27"/>
    <mergeCell ref="C28:AG29"/>
    <mergeCell ref="AJ28:AL28"/>
    <mergeCell ref="AJ29:AL29"/>
    <mergeCell ref="AI30:AJ31"/>
    <mergeCell ref="AK30:AL31"/>
    <mergeCell ref="C31:AG32"/>
    <mergeCell ref="AI32:AJ33"/>
    <mergeCell ref="AK32:AL33"/>
    <mergeCell ref="C35:AG36"/>
  </mergeCells>
  <dataValidations count="3">
    <dataValidation allowBlank="true" errorStyle="stop" operator="between" showDropDown="false" showErrorMessage="true" showInputMessage="false" sqref="O3" type="list">
      <formula1>"1,2,3,4,5,6,7,8,9,10,11,12"</formula1>
      <formula2>0</formula2>
    </dataValidation>
    <dataValidation allowBlank="true" errorStyle="stop" operator="between" showDropDown="false" showErrorMessage="true" showInputMessage="false" sqref="B10:B21" type="list">
      <formula1>"Ａ,Ｂ,Ｃ,Ｄ"</formula1>
      <formula2>0</formula2>
    </dataValidation>
    <dataValidation allowBlank="true" errorStyle="stop" operator="between" showDropDown="false" showErrorMessage="true" showInputMessage="false" sqref="L3:M3" type="list">
      <formula1>$AR$2:$AR$5</formula1>
      <formula2>0</formula2>
    </dataValidation>
  </dataValidations>
  <printOptions headings="false" gridLines="false" gridLinesSet="true" horizontalCentered="false" verticalCentered="false"/>
  <pageMargins left="0.990277777777778" right="0.354166666666667" top="0.720138888888889"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62"/>
    <col collapsed="false" customWidth="true" hidden="false" outlineLevel="0" max="5" min="3" style="1" width="10.62"/>
    <col collapsed="false" customWidth="true" hidden="false" outlineLevel="0" max="6" min="6" style="1" width="2.74"/>
    <col collapsed="false" customWidth="true" hidden="false" outlineLevel="0" max="8" min="7" style="1" width="2.87"/>
    <col collapsed="false" customWidth="true" hidden="false" outlineLevel="0" max="9" min="9" style="1" width="3.12"/>
    <col collapsed="false" customWidth="true" hidden="false" outlineLevel="0" max="33" min="10" style="1" width="2.87"/>
    <col collapsed="false" customWidth="true" hidden="false" outlineLevel="0" max="35" min="34" style="1" width="5.36"/>
    <col collapsed="false" customWidth="true" hidden="false" outlineLevel="0" max="36" min="36" style="1" width="5.62"/>
    <col collapsed="false" customWidth="true" hidden="false" outlineLevel="0" max="37" min="37" style="1" width="5.25"/>
    <col collapsed="false" customWidth="true" hidden="false" outlineLevel="0" max="38" min="38" style="1" width="5.99"/>
    <col collapsed="false" customWidth="true" hidden="false" outlineLevel="0" max="39" min="39" style="1" width="8.12"/>
    <col collapsed="false" customWidth="true" hidden="false" outlineLevel="0" max="40" min="40" style="1" width="6.99"/>
    <col collapsed="false" customWidth="true" hidden="false" outlineLevel="0" max="41" min="41" style="1" width="9.36"/>
    <col collapsed="false" customWidth="false" hidden="false" outlineLevel="0" max="257" min="42" style="1" width="8.99"/>
  </cols>
  <sheetData>
    <row r="1" customFormat="false" ht="27" hidden="false" customHeight="true" outlineLevel="0" collapsed="false">
      <c r="AJ1" s="2"/>
      <c r="AK1" s="2" t="s">
        <v>0</v>
      </c>
    </row>
    <row r="2" customFormat="false" ht="13.5" hidden="false" customHeight="true" outlineLevel="0" collapsed="false">
      <c r="A2" s="3" t="s">
        <v>1</v>
      </c>
      <c r="AG2" s="2"/>
      <c r="AH2" s="2"/>
      <c r="AI2" s="2"/>
      <c r="AJ2" s="2"/>
      <c r="AK2" s="2"/>
    </row>
    <row r="3" customFormat="false" ht="18.75" hidden="false" customHeight="true" outlineLevel="0" collapsed="false">
      <c r="A3" s="5" t="s">
        <v>2</v>
      </c>
      <c r="B3" s="5"/>
      <c r="I3" s="6" t="s">
        <v>3</v>
      </c>
      <c r="J3" s="7" t="s">
        <v>4</v>
      </c>
      <c r="K3" s="7"/>
      <c r="L3" s="8" t="n">
        <v>28</v>
      </c>
      <c r="M3" s="8"/>
      <c r="N3" s="6" t="s">
        <v>5</v>
      </c>
      <c r="O3" s="9" t="n">
        <v>1</v>
      </c>
      <c r="P3" s="6" t="s">
        <v>6</v>
      </c>
      <c r="S3" s="5" t="s">
        <v>7</v>
      </c>
      <c r="X3" s="5" t="s">
        <v>8</v>
      </c>
      <c r="Y3" s="126" t="s">
        <v>86</v>
      </c>
      <c r="Z3" s="126"/>
      <c r="AA3" s="126"/>
      <c r="AB3" s="126"/>
      <c r="AC3" s="126"/>
      <c r="AD3" s="126"/>
      <c r="AE3" s="126"/>
      <c r="AF3" s="126"/>
      <c r="AG3" s="5" t="s">
        <v>9</v>
      </c>
    </row>
    <row r="4" customFormat="false" ht="18.75" hidden="false" customHeight="true" outlineLevel="0" collapsed="false">
      <c r="A4" s="11"/>
      <c r="B4" s="11"/>
      <c r="C4" s="12"/>
      <c r="D4" s="12"/>
      <c r="I4" s="13"/>
      <c r="J4" s="6"/>
      <c r="K4" s="6"/>
      <c r="L4" s="6"/>
      <c r="M4" s="6"/>
      <c r="N4" s="6"/>
      <c r="O4" s="6"/>
      <c r="P4" s="6"/>
      <c r="S4" s="5" t="s">
        <v>10</v>
      </c>
      <c r="U4" s="13"/>
      <c r="X4" s="5" t="s">
        <v>8</v>
      </c>
      <c r="Y4" s="126" t="s">
        <v>87</v>
      </c>
      <c r="Z4" s="126"/>
      <c r="AA4" s="126"/>
      <c r="AB4" s="126"/>
      <c r="AC4" s="126"/>
      <c r="AD4" s="126"/>
      <c r="AE4" s="126"/>
      <c r="AF4" s="126"/>
      <c r="AG4" s="5" t="s">
        <v>9</v>
      </c>
    </row>
    <row r="5" s="16" customFormat="true" ht="18.75" hidden="false" customHeight="true" outlineLevel="0" collapsed="false">
      <c r="A5" s="14" t="s">
        <v>11</v>
      </c>
      <c r="B5" s="14"/>
      <c r="C5" s="14"/>
      <c r="D5" s="14"/>
      <c r="F5" s="16" t="s">
        <v>12</v>
      </c>
      <c r="G5" s="14"/>
      <c r="H5" s="17" t="n">
        <v>8</v>
      </c>
      <c r="I5" s="17"/>
      <c r="J5" s="18" t="s">
        <v>13</v>
      </c>
      <c r="M5" s="18"/>
      <c r="N5" s="18"/>
      <c r="P5" s="18"/>
      <c r="R5" s="16" t="s">
        <v>14</v>
      </c>
      <c r="T5" s="17" t="n">
        <v>40</v>
      </c>
      <c r="U5" s="17"/>
      <c r="V5" s="14" t="s">
        <v>13</v>
      </c>
      <c r="W5" s="14"/>
      <c r="X5" s="14"/>
      <c r="Y5" s="14"/>
      <c r="Z5" s="14"/>
      <c r="AA5" s="14"/>
      <c r="AB5" s="14"/>
      <c r="AC5" s="14"/>
      <c r="AD5" s="14"/>
      <c r="AE5" s="14"/>
      <c r="AF5" s="14"/>
      <c r="AG5" s="14"/>
      <c r="AH5" s="14"/>
      <c r="AI5" s="14"/>
      <c r="AJ5" s="14"/>
      <c r="AK5" s="14"/>
      <c r="AL5" s="19"/>
    </row>
    <row r="6" s="23" customFormat="true" ht="18.75" hidden="false" customHeight="true" outlineLevel="0" collapsed="false">
      <c r="A6" s="14" t="s">
        <v>15</v>
      </c>
      <c r="B6" s="14"/>
      <c r="C6" s="21"/>
      <c r="D6" s="21"/>
      <c r="E6" s="21"/>
      <c r="F6" s="21"/>
      <c r="G6" s="21"/>
      <c r="H6" s="21"/>
      <c r="I6" s="21"/>
      <c r="J6" s="22"/>
      <c r="K6" s="22"/>
      <c r="L6" s="22"/>
      <c r="M6" s="22"/>
      <c r="N6" s="22"/>
      <c r="O6" s="22"/>
      <c r="P6" s="22"/>
      <c r="S6" s="14"/>
      <c r="T6" s="21"/>
      <c r="U6" s="21"/>
      <c r="V6" s="21"/>
      <c r="W6" s="21"/>
      <c r="X6" s="14"/>
      <c r="Y6" s="21"/>
      <c r="Z6" s="21"/>
      <c r="AA6" s="21"/>
      <c r="AB6" s="21"/>
      <c r="AC6" s="21"/>
      <c r="AD6" s="21"/>
      <c r="AE6" s="21"/>
      <c r="AF6" s="21"/>
      <c r="AG6" s="21"/>
      <c r="AH6" s="21"/>
      <c r="AI6" s="21"/>
      <c r="AJ6" s="21"/>
      <c r="AK6" s="21"/>
    </row>
    <row r="7" customFormat="false" ht="18.75" hidden="false" customHeight="true" outlineLevel="0" collapsed="false">
      <c r="A7" s="25"/>
      <c r="B7" s="26" t="s">
        <v>16</v>
      </c>
      <c r="C7" s="26" t="s">
        <v>17</v>
      </c>
      <c r="D7" s="128"/>
      <c r="E7" s="28"/>
      <c r="F7" s="29" t="s">
        <v>19</v>
      </c>
      <c r="G7" s="30"/>
      <c r="H7" s="30"/>
      <c r="I7" s="30"/>
      <c r="J7" s="30"/>
      <c r="K7" s="30"/>
      <c r="L7" s="30"/>
      <c r="M7" s="31" t="s">
        <v>20</v>
      </c>
      <c r="N7" s="32"/>
      <c r="O7" s="32"/>
      <c r="P7" s="32"/>
      <c r="Q7" s="32"/>
      <c r="R7" s="32"/>
      <c r="S7" s="32"/>
      <c r="T7" s="31" t="s">
        <v>21</v>
      </c>
      <c r="U7" s="32"/>
      <c r="V7" s="32"/>
      <c r="W7" s="32"/>
      <c r="X7" s="32"/>
      <c r="Y7" s="32"/>
      <c r="Z7" s="32"/>
      <c r="AA7" s="31" t="s">
        <v>22</v>
      </c>
      <c r="AB7" s="32"/>
      <c r="AC7" s="32"/>
      <c r="AD7" s="32"/>
      <c r="AE7" s="32"/>
      <c r="AF7" s="32"/>
      <c r="AG7" s="32"/>
      <c r="AH7" s="33" t="s">
        <v>23</v>
      </c>
      <c r="AI7" s="34" t="s">
        <v>24</v>
      </c>
      <c r="AJ7" s="34" t="s">
        <v>25</v>
      </c>
    </row>
    <row r="8" customFormat="false" ht="18" hidden="false" customHeight="true" outlineLevel="0" collapsed="false">
      <c r="A8" s="36" t="s">
        <v>26</v>
      </c>
      <c r="B8" s="26"/>
      <c r="C8" s="26"/>
      <c r="D8" s="129" t="s">
        <v>18</v>
      </c>
      <c r="E8" s="37" t="s">
        <v>27</v>
      </c>
      <c r="F8" s="4" t="n">
        <v>1</v>
      </c>
      <c r="G8" s="4" t="n">
        <v>2</v>
      </c>
      <c r="H8" s="4" t="n">
        <v>3</v>
      </c>
      <c r="I8" s="4" t="n">
        <v>4</v>
      </c>
      <c r="J8" s="4" t="n">
        <v>5</v>
      </c>
      <c r="K8" s="4" t="n">
        <v>6</v>
      </c>
      <c r="L8" s="4" t="n">
        <v>7</v>
      </c>
      <c r="M8" s="39" t="n">
        <v>8</v>
      </c>
      <c r="N8" s="4" t="n">
        <v>9</v>
      </c>
      <c r="O8" s="4" t="n">
        <v>10</v>
      </c>
      <c r="P8" s="4" t="n">
        <v>11</v>
      </c>
      <c r="Q8" s="4" t="n">
        <v>12</v>
      </c>
      <c r="R8" s="4" t="n">
        <v>13</v>
      </c>
      <c r="S8" s="4" t="n">
        <v>14</v>
      </c>
      <c r="T8" s="39" t="n">
        <v>15</v>
      </c>
      <c r="U8" s="4" t="n">
        <v>16</v>
      </c>
      <c r="V8" s="4" t="n">
        <v>17</v>
      </c>
      <c r="W8" s="4" t="n">
        <v>18</v>
      </c>
      <c r="X8" s="4" t="n">
        <v>19</v>
      </c>
      <c r="Y8" s="4" t="n">
        <v>20</v>
      </c>
      <c r="Z8" s="4" t="n">
        <v>21</v>
      </c>
      <c r="AA8" s="39" t="n">
        <v>22</v>
      </c>
      <c r="AB8" s="4" t="n">
        <v>23</v>
      </c>
      <c r="AC8" s="4" t="n">
        <v>24</v>
      </c>
      <c r="AD8" s="4" t="n">
        <v>25</v>
      </c>
      <c r="AE8" s="4" t="n">
        <v>26</v>
      </c>
      <c r="AF8" s="4" t="n">
        <v>27</v>
      </c>
      <c r="AG8" s="4" t="n">
        <v>28</v>
      </c>
      <c r="AH8" s="40"/>
      <c r="AI8" s="41" t="s">
        <v>28</v>
      </c>
      <c r="AJ8" s="42" t="s">
        <v>29</v>
      </c>
    </row>
    <row r="9" customFormat="false" ht="18" hidden="false" customHeight="true" outlineLevel="0" collapsed="false">
      <c r="A9" s="43"/>
      <c r="B9" s="26"/>
      <c r="C9" s="26"/>
      <c r="D9" s="130"/>
      <c r="E9" s="44"/>
      <c r="F9" s="144" t="s">
        <v>88</v>
      </c>
      <c r="G9" s="144" t="s">
        <v>89</v>
      </c>
      <c r="H9" s="144" t="s">
        <v>90</v>
      </c>
      <c r="I9" s="144" t="s">
        <v>37</v>
      </c>
      <c r="J9" s="144" t="s">
        <v>91</v>
      </c>
      <c r="K9" s="144" t="s">
        <v>92</v>
      </c>
      <c r="L9" s="145" t="s">
        <v>93</v>
      </c>
      <c r="M9" s="146" t="s">
        <v>88</v>
      </c>
      <c r="N9" s="144" t="s">
        <v>89</v>
      </c>
      <c r="O9" s="144" t="s">
        <v>90</v>
      </c>
      <c r="P9" s="144" t="s">
        <v>37</v>
      </c>
      <c r="Q9" s="144" t="s">
        <v>91</v>
      </c>
      <c r="R9" s="144" t="s">
        <v>92</v>
      </c>
      <c r="S9" s="145" t="s">
        <v>93</v>
      </c>
      <c r="T9" s="146" t="s">
        <v>88</v>
      </c>
      <c r="U9" s="144" t="s">
        <v>89</v>
      </c>
      <c r="V9" s="144" t="s">
        <v>90</v>
      </c>
      <c r="W9" s="144" t="s">
        <v>37</v>
      </c>
      <c r="X9" s="144" t="s">
        <v>91</v>
      </c>
      <c r="Y9" s="144" t="s">
        <v>92</v>
      </c>
      <c r="Z9" s="145" t="s">
        <v>93</v>
      </c>
      <c r="AA9" s="146" t="s">
        <v>88</v>
      </c>
      <c r="AB9" s="144" t="s">
        <v>89</v>
      </c>
      <c r="AC9" s="144" t="s">
        <v>90</v>
      </c>
      <c r="AD9" s="144" t="s">
        <v>37</v>
      </c>
      <c r="AE9" s="144" t="s">
        <v>91</v>
      </c>
      <c r="AF9" s="144" t="s">
        <v>92</v>
      </c>
      <c r="AG9" s="144" t="s">
        <v>93</v>
      </c>
      <c r="AH9" s="48" t="s">
        <v>30</v>
      </c>
      <c r="AI9" s="49" t="s">
        <v>13</v>
      </c>
      <c r="AJ9" s="147" t="s">
        <v>31</v>
      </c>
    </row>
    <row r="10" customFormat="false" ht="18" hidden="false" customHeight="true" outlineLevel="0" collapsed="false">
      <c r="A10" s="131" t="s">
        <v>94</v>
      </c>
      <c r="B10" s="148" t="s">
        <v>95</v>
      </c>
      <c r="C10" s="149" t="s">
        <v>96</v>
      </c>
      <c r="D10" s="133"/>
      <c r="E10" s="150" t="s">
        <v>97</v>
      </c>
      <c r="F10" s="151" t="s">
        <v>37</v>
      </c>
      <c r="G10" s="151" t="s">
        <v>37</v>
      </c>
      <c r="H10" s="151" t="s">
        <v>98</v>
      </c>
      <c r="I10" s="151" t="s">
        <v>98</v>
      </c>
      <c r="J10" s="151" t="s">
        <v>37</v>
      </c>
      <c r="K10" s="151" t="s">
        <v>37</v>
      </c>
      <c r="L10" s="151" t="s">
        <v>37</v>
      </c>
      <c r="M10" s="152" t="s">
        <v>37</v>
      </c>
      <c r="N10" s="151" t="s">
        <v>37</v>
      </c>
      <c r="O10" s="151" t="s">
        <v>98</v>
      </c>
      <c r="P10" s="151" t="s">
        <v>98</v>
      </c>
      <c r="Q10" s="151" t="s">
        <v>37</v>
      </c>
      <c r="R10" s="151" t="s">
        <v>37</v>
      </c>
      <c r="S10" s="151" t="s">
        <v>37</v>
      </c>
      <c r="T10" s="152" t="s">
        <v>37</v>
      </c>
      <c r="U10" s="151" t="s">
        <v>37</v>
      </c>
      <c r="V10" s="151" t="s">
        <v>98</v>
      </c>
      <c r="W10" s="151" t="s">
        <v>98</v>
      </c>
      <c r="X10" s="151" t="s">
        <v>37</v>
      </c>
      <c r="Y10" s="151" t="s">
        <v>37</v>
      </c>
      <c r="Z10" s="151" t="s">
        <v>37</v>
      </c>
      <c r="AA10" s="152" t="s">
        <v>37</v>
      </c>
      <c r="AB10" s="151" t="s">
        <v>37</v>
      </c>
      <c r="AC10" s="151" t="s">
        <v>98</v>
      </c>
      <c r="AD10" s="151" t="s">
        <v>98</v>
      </c>
      <c r="AE10" s="151" t="s">
        <v>37</v>
      </c>
      <c r="AF10" s="151" t="s">
        <v>37</v>
      </c>
      <c r="AG10" s="151" t="s">
        <v>37</v>
      </c>
      <c r="AH10" s="61" t="n">
        <v>160</v>
      </c>
      <c r="AI10" s="153" t="n">
        <v>40</v>
      </c>
      <c r="AJ10" s="154" t="n">
        <v>1</v>
      </c>
    </row>
    <row r="11" customFormat="false" ht="18" hidden="false" customHeight="true" outlineLevel="0" collapsed="false">
      <c r="A11" s="135" t="s">
        <v>67</v>
      </c>
      <c r="B11" s="155" t="s">
        <v>68</v>
      </c>
      <c r="C11" s="155"/>
      <c r="D11" s="137" t="s">
        <v>99</v>
      </c>
      <c r="E11" s="156" t="s">
        <v>97</v>
      </c>
      <c r="F11" s="157" t="s">
        <v>37</v>
      </c>
      <c r="G11" s="157" t="s">
        <v>37</v>
      </c>
      <c r="H11" s="157" t="s">
        <v>98</v>
      </c>
      <c r="I11" s="157" t="s">
        <v>98</v>
      </c>
      <c r="J11" s="157" t="s">
        <v>37</v>
      </c>
      <c r="K11" s="155" t="s">
        <v>37</v>
      </c>
      <c r="L11" s="155" t="s">
        <v>37</v>
      </c>
      <c r="M11" s="158" t="s">
        <v>37</v>
      </c>
      <c r="N11" s="157" t="s">
        <v>37</v>
      </c>
      <c r="O11" s="157" t="s">
        <v>98</v>
      </c>
      <c r="P11" s="157" t="s">
        <v>98</v>
      </c>
      <c r="Q11" s="157" t="s">
        <v>37</v>
      </c>
      <c r="R11" s="157" t="s">
        <v>37</v>
      </c>
      <c r="S11" s="157" t="s">
        <v>37</v>
      </c>
      <c r="T11" s="158" t="s">
        <v>37</v>
      </c>
      <c r="U11" s="157" t="s">
        <v>37</v>
      </c>
      <c r="V11" s="157" t="s">
        <v>98</v>
      </c>
      <c r="W11" s="157" t="s">
        <v>98</v>
      </c>
      <c r="X11" s="157" t="s">
        <v>37</v>
      </c>
      <c r="Y11" s="157" t="s">
        <v>37</v>
      </c>
      <c r="Z11" s="157" t="s">
        <v>37</v>
      </c>
      <c r="AA11" s="158" t="s">
        <v>37</v>
      </c>
      <c r="AB11" s="157" t="s">
        <v>37</v>
      </c>
      <c r="AC11" s="157" t="s">
        <v>98</v>
      </c>
      <c r="AD11" s="157" t="s">
        <v>98</v>
      </c>
      <c r="AE11" s="157" t="s">
        <v>37</v>
      </c>
      <c r="AF11" s="157" t="s">
        <v>37</v>
      </c>
      <c r="AG11" s="157" t="s">
        <v>37</v>
      </c>
      <c r="AH11" s="74" t="n">
        <v>160</v>
      </c>
      <c r="AI11" s="159" t="n">
        <v>40</v>
      </c>
      <c r="AJ11" s="160" t="n">
        <v>1</v>
      </c>
    </row>
    <row r="12" customFormat="false" ht="18" hidden="false" customHeight="true" outlineLevel="0" collapsed="false">
      <c r="A12" s="135" t="s">
        <v>78</v>
      </c>
      <c r="B12" s="161" t="s">
        <v>95</v>
      </c>
      <c r="C12" s="136" t="s">
        <v>81</v>
      </c>
      <c r="D12" s="137" t="s">
        <v>82</v>
      </c>
      <c r="E12" s="156" t="s">
        <v>97</v>
      </c>
      <c r="F12" s="157" t="s">
        <v>37</v>
      </c>
      <c r="G12" s="157" t="s">
        <v>37</v>
      </c>
      <c r="H12" s="157" t="s">
        <v>98</v>
      </c>
      <c r="I12" s="157" t="s">
        <v>98</v>
      </c>
      <c r="J12" s="157" t="s">
        <v>37</v>
      </c>
      <c r="K12" s="157" t="s">
        <v>37</v>
      </c>
      <c r="L12" s="157" t="s">
        <v>37</v>
      </c>
      <c r="M12" s="158" t="s">
        <v>37</v>
      </c>
      <c r="N12" s="157" t="s">
        <v>37</v>
      </c>
      <c r="O12" s="157" t="s">
        <v>98</v>
      </c>
      <c r="P12" s="157" t="s">
        <v>98</v>
      </c>
      <c r="Q12" s="157" t="s">
        <v>37</v>
      </c>
      <c r="R12" s="157" t="s">
        <v>37</v>
      </c>
      <c r="S12" s="157" t="s">
        <v>37</v>
      </c>
      <c r="T12" s="158" t="s">
        <v>37</v>
      </c>
      <c r="U12" s="157" t="s">
        <v>37</v>
      </c>
      <c r="V12" s="157" t="s">
        <v>98</v>
      </c>
      <c r="W12" s="157" t="s">
        <v>98</v>
      </c>
      <c r="X12" s="157" t="s">
        <v>37</v>
      </c>
      <c r="Y12" s="157" t="s">
        <v>37</v>
      </c>
      <c r="Z12" s="157" t="s">
        <v>37</v>
      </c>
      <c r="AA12" s="158" t="s">
        <v>37</v>
      </c>
      <c r="AB12" s="157" t="s">
        <v>37</v>
      </c>
      <c r="AC12" s="157" t="s">
        <v>98</v>
      </c>
      <c r="AD12" s="157" t="s">
        <v>98</v>
      </c>
      <c r="AE12" s="157" t="s">
        <v>37</v>
      </c>
      <c r="AF12" s="157" t="s">
        <v>37</v>
      </c>
      <c r="AG12" s="157" t="s">
        <v>37</v>
      </c>
      <c r="AH12" s="74" t="n">
        <v>160</v>
      </c>
      <c r="AI12" s="159" t="n">
        <v>40</v>
      </c>
      <c r="AJ12" s="160" t="n">
        <v>1</v>
      </c>
    </row>
    <row r="13" customFormat="false" ht="18" hidden="false" customHeight="true" outlineLevel="0" collapsed="false">
      <c r="A13" s="135" t="s">
        <v>64</v>
      </c>
      <c r="B13" s="155" t="s">
        <v>68</v>
      </c>
      <c r="C13" s="161"/>
      <c r="D13" s="137" t="s">
        <v>65</v>
      </c>
      <c r="E13" s="156" t="s">
        <v>97</v>
      </c>
      <c r="F13" s="157" t="s">
        <v>41</v>
      </c>
      <c r="G13" s="157" t="s">
        <v>42</v>
      </c>
      <c r="H13" s="157" t="s">
        <v>98</v>
      </c>
      <c r="I13" s="157" t="s">
        <v>98</v>
      </c>
      <c r="J13" s="157" t="s">
        <v>36</v>
      </c>
      <c r="K13" s="157" t="s">
        <v>39</v>
      </c>
      <c r="L13" s="157" t="s">
        <v>41</v>
      </c>
      <c r="M13" s="158" t="s">
        <v>42</v>
      </c>
      <c r="N13" s="157" t="s">
        <v>98</v>
      </c>
      <c r="O13" s="157" t="s">
        <v>98</v>
      </c>
      <c r="P13" s="157" t="s">
        <v>36</v>
      </c>
      <c r="Q13" s="157" t="s">
        <v>39</v>
      </c>
      <c r="R13" s="157" t="s">
        <v>41</v>
      </c>
      <c r="S13" s="157" t="s">
        <v>42</v>
      </c>
      <c r="T13" s="158" t="s">
        <v>98</v>
      </c>
      <c r="U13" s="157" t="s">
        <v>98</v>
      </c>
      <c r="V13" s="157" t="s">
        <v>36</v>
      </c>
      <c r="W13" s="157" t="s">
        <v>39</v>
      </c>
      <c r="X13" s="157" t="s">
        <v>41</v>
      </c>
      <c r="Y13" s="157" t="s">
        <v>42</v>
      </c>
      <c r="Z13" s="157" t="s">
        <v>98</v>
      </c>
      <c r="AA13" s="158" t="s">
        <v>98</v>
      </c>
      <c r="AB13" s="157" t="s">
        <v>36</v>
      </c>
      <c r="AC13" s="157" t="s">
        <v>39</v>
      </c>
      <c r="AD13" s="157" t="s">
        <v>41</v>
      </c>
      <c r="AE13" s="157" t="s">
        <v>42</v>
      </c>
      <c r="AF13" s="157" t="s">
        <v>98</v>
      </c>
      <c r="AG13" s="157" t="s">
        <v>98</v>
      </c>
      <c r="AH13" s="74" t="n">
        <v>160</v>
      </c>
      <c r="AI13" s="159" t="n">
        <v>40</v>
      </c>
      <c r="AJ13" s="160" t="n">
        <v>1</v>
      </c>
    </row>
    <row r="14" customFormat="false" ht="18" hidden="false" customHeight="true" outlineLevel="0" collapsed="false">
      <c r="A14" s="135" t="s">
        <v>64</v>
      </c>
      <c r="B14" s="155" t="s">
        <v>68</v>
      </c>
      <c r="C14" s="161"/>
      <c r="D14" s="137" t="s">
        <v>100</v>
      </c>
      <c r="E14" s="156" t="s">
        <v>97</v>
      </c>
      <c r="F14" s="157" t="s">
        <v>36</v>
      </c>
      <c r="G14" s="157" t="s">
        <v>39</v>
      </c>
      <c r="H14" s="157" t="s">
        <v>41</v>
      </c>
      <c r="I14" s="157" t="s">
        <v>42</v>
      </c>
      <c r="J14" s="157" t="s">
        <v>98</v>
      </c>
      <c r="K14" s="157" t="s">
        <v>98</v>
      </c>
      <c r="L14" s="157" t="s">
        <v>36</v>
      </c>
      <c r="M14" s="158" t="s">
        <v>39</v>
      </c>
      <c r="N14" s="157" t="s">
        <v>41</v>
      </c>
      <c r="O14" s="157" t="s">
        <v>42</v>
      </c>
      <c r="P14" s="157" t="s">
        <v>98</v>
      </c>
      <c r="Q14" s="157" t="s">
        <v>98</v>
      </c>
      <c r="R14" s="157" t="s">
        <v>36</v>
      </c>
      <c r="S14" s="157" t="s">
        <v>39</v>
      </c>
      <c r="T14" s="158" t="s">
        <v>41</v>
      </c>
      <c r="U14" s="157" t="s">
        <v>42</v>
      </c>
      <c r="V14" s="157" t="s">
        <v>98</v>
      </c>
      <c r="W14" s="157" t="s">
        <v>98</v>
      </c>
      <c r="X14" s="157" t="s">
        <v>36</v>
      </c>
      <c r="Y14" s="157" t="s">
        <v>39</v>
      </c>
      <c r="Z14" s="157" t="s">
        <v>41</v>
      </c>
      <c r="AA14" s="158" t="s">
        <v>42</v>
      </c>
      <c r="AB14" s="157" t="s">
        <v>98</v>
      </c>
      <c r="AC14" s="157" t="s">
        <v>98</v>
      </c>
      <c r="AD14" s="157" t="s">
        <v>36</v>
      </c>
      <c r="AE14" s="157" t="s">
        <v>39</v>
      </c>
      <c r="AF14" s="157" t="s">
        <v>41</v>
      </c>
      <c r="AG14" s="157" t="s">
        <v>42</v>
      </c>
      <c r="AH14" s="74" t="n">
        <v>160</v>
      </c>
      <c r="AI14" s="159" t="n">
        <v>40</v>
      </c>
      <c r="AJ14" s="160" t="n">
        <v>1</v>
      </c>
    </row>
    <row r="15" customFormat="false" ht="18" hidden="false" customHeight="true" outlineLevel="0" collapsed="false">
      <c r="A15" s="135" t="s">
        <v>64</v>
      </c>
      <c r="B15" s="155" t="s">
        <v>68</v>
      </c>
      <c r="C15" s="161"/>
      <c r="D15" s="137" t="s">
        <v>101</v>
      </c>
      <c r="E15" s="156" t="s">
        <v>97</v>
      </c>
      <c r="F15" s="157" t="s">
        <v>98</v>
      </c>
      <c r="G15" s="157" t="s">
        <v>98</v>
      </c>
      <c r="H15" s="162" t="s">
        <v>36</v>
      </c>
      <c r="I15" s="162" t="s">
        <v>39</v>
      </c>
      <c r="J15" s="162" t="s">
        <v>41</v>
      </c>
      <c r="K15" s="162" t="s">
        <v>42</v>
      </c>
      <c r="L15" s="162" t="s">
        <v>98</v>
      </c>
      <c r="M15" s="163" t="s">
        <v>98</v>
      </c>
      <c r="N15" s="162" t="s">
        <v>36</v>
      </c>
      <c r="O15" s="162" t="s">
        <v>39</v>
      </c>
      <c r="P15" s="162" t="s">
        <v>41</v>
      </c>
      <c r="Q15" s="162" t="s">
        <v>42</v>
      </c>
      <c r="R15" s="162" t="s">
        <v>98</v>
      </c>
      <c r="S15" s="162" t="s">
        <v>98</v>
      </c>
      <c r="T15" s="163" t="s">
        <v>36</v>
      </c>
      <c r="U15" s="162" t="s">
        <v>39</v>
      </c>
      <c r="V15" s="162" t="s">
        <v>41</v>
      </c>
      <c r="W15" s="162" t="s">
        <v>42</v>
      </c>
      <c r="X15" s="162" t="s">
        <v>98</v>
      </c>
      <c r="Y15" s="162" t="s">
        <v>98</v>
      </c>
      <c r="Z15" s="162" t="s">
        <v>36</v>
      </c>
      <c r="AA15" s="163" t="s">
        <v>39</v>
      </c>
      <c r="AB15" s="162" t="s">
        <v>41</v>
      </c>
      <c r="AC15" s="162" t="s">
        <v>42</v>
      </c>
      <c r="AD15" s="162" t="s">
        <v>98</v>
      </c>
      <c r="AE15" s="162" t="s">
        <v>98</v>
      </c>
      <c r="AF15" s="162" t="s">
        <v>36</v>
      </c>
      <c r="AG15" s="162" t="s">
        <v>39</v>
      </c>
      <c r="AH15" s="164" t="n">
        <v>160</v>
      </c>
      <c r="AI15" s="159" t="n">
        <v>40</v>
      </c>
      <c r="AJ15" s="160" t="n">
        <v>1</v>
      </c>
    </row>
    <row r="16" customFormat="false" ht="18" hidden="false" customHeight="true" outlineLevel="0" collapsed="false">
      <c r="A16" s="135" t="s">
        <v>64</v>
      </c>
      <c r="B16" s="155" t="s">
        <v>68</v>
      </c>
      <c r="C16" s="161"/>
      <c r="D16" s="137"/>
      <c r="E16" s="156" t="s">
        <v>97</v>
      </c>
      <c r="F16" s="157" t="s">
        <v>39</v>
      </c>
      <c r="G16" s="157" t="s">
        <v>41</v>
      </c>
      <c r="H16" s="157" t="s">
        <v>42</v>
      </c>
      <c r="I16" s="157" t="s">
        <v>98</v>
      </c>
      <c r="J16" s="157" t="s">
        <v>98</v>
      </c>
      <c r="K16" s="157" t="s">
        <v>36</v>
      </c>
      <c r="L16" s="157" t="s">
        <v>39</v>
      </c>
      <c r="M16" s="158" t="s">
        <v>41</v>
      </c>
      <c r="N16" s="157" t="s">
        <v>42</v>
      </c>
      <c r="O16" s="157" t="s">
        <v>98</v>
      </c>
      <c r="P16" s="157" t="s">
        <v>98</v>
      </c>
      <c r="Q16" s="157" t="s">
        <v>36</v>
      </c>
      <c r="R16" s="157" t="s">
        <v>39</v>
      </c>
      <c r="S16" s="157" t="s">
        <v>41</v>
      </c>
      <c r="T16" s="158" t="s">
        <v>42</v>
      </c>
      <c r="U16" s="157" t="s">
        <v>98</v>
      </c>
      <c r="V16" s="157" t="s">
        <v>98</v>
      </c>
      <c r="W16" s="157" t="s">
        <v>36</v>
      </c>
      <c r="X16" s="157" t="s">
        <v>39</v>
      </c>
      <c r="Y16" s="157" t="s">
        <v>41</v>
      </c>
      <c r="Z16" s="157" t="s">
        <v>42</v>
      </c>
      <c r="AA16" s="158" t="s">
        <v>98</v>
      </c>
      <c r="AB16" s="157" t="s">
        <v>98</v>
      </c>
      <c r="AC16" s="157" t="s">
        <v>36</v>
      </c>
      <c r="AD16" s="157" t="s">
        <v>39</v>
      </c>
      <c r="AE16" s="157" t="s">
        <v>41</v>
      </c>
      <c r="AF16" s="157" t="s">
        <v>42</v>
      </c>
      <c r="AG16" s="157" t="s">
        <v>98</v>
      </c>
      <c r="AH16" s="74" t="n">
        <v>160</v>
      </c>
      <c r="AI16" s="159" t="n">
        <v>40</v>
      </c>
      <c r="AJ16" s="160" t="n">
        <v>1</v>
      </c>
    </row>
    <row r="17" customFormat="false" ht="18" hidden="false" customHeight="true" outlineLevel="0" collapsed="false">
      <c r="A17" s="135" t="s">
        <v>64</v>
      </c>
      <c r="B17" s="155" t="s">
        <v>68</v>
      </c>
      <c r="C17" s="161"/>
      <c r="D17" s="137"/>
      <c r="E17" s="156" t="s">
        <v>97</v>
      </c>
      <c r="F17" s="157" t="s">
        <v>37</v>
      </c>
      <c r="G17" s="157" t="s">
        <v>37</v>
      </c>
      <c r="H17" s="165" t="s">
        <v>98</v>
      </c>
      <c r="I17" s="165" t="s">
        <v>98</v>
      </c>
      <c r="J17" s="165" t="s">
        <v>37</v>
      </c>
      <c r="K17" s="165" t="s">
        <v>37</v>
      </c>
      <c r="L17" s="165" t="s">
        <v>37</v>
      </c>
      <c r="M17" s="166" t="s">
        <v>37</v>
      </c>
      <c r="N17" s="165" t="s">
        <v>37</v>
      </c>
      <c r="O17" s="165" t="s">
        <v>98</v>
      </c>
      <c r="P17" s="165" t="s">
        <v>98</v>
      </c>
      <c r="Q17" s="165" t="s">
        <v>37</v>
      </c>
      <c r="R17" s="165" t="s">
        <v>37</v>
      </c>
      <c r="S17" s="165" t="s">
        <v>37</v>
      </c>
      <c r="T17" s="166" t="s">
        <v>37</v>
      </c>
      <c r="U17" s="165" t="s">
        <v>37</v>
      </c>
      <c r="V17" s="165" t="s">
        <v>98</v>
      </c>
      <c r="W17" s="165" t="s">
        <v>98</v>
      </c>
      <c r="X17" s="165" t="s">
        <v>37</v>
      </c>
      <c r="Y17" s="165" t="s">
        <v>37</v>
      </c>
      <c r="Z17" s="165" t="s">
        <v>37</v>
      </c>
      <c r="AA17" s="166" t="s">
        <v>37</v>
      </c>
      <c r="AB17" s="165" t="s">
        <v>37</v>
      </c>
      <c r="AC17" s="165" t="s">
        <v>98</v>
      </c>
      <c r="AD17" s="165" t="s">
        <v>98</v>
      </c>
      <c r="AE17" s="165" t="s">
        <v>37</v>
      </c>
      <c r="AF17" s="165" t="s">
        <v>37</v>
      </c>
      <c r="AG17" s="165" t="s">
        <v>37</v>
      </c>
      <c r="AH17" s="167" t="n">
        <v>160</v>
      </c>
      <c r="AI17" s="159" t="n">
        <v>40</v>
      </c>
      <c r="AJ17" s="160" t="n">
        <v>1</v>
      </c>
    </row>
    <row r="18" customFormat="false" ht="18" hidden="false" customHeight="true" outlineLevel="0" collapsed="false">
      <c r="A18" s="135" t="s">
        <v>64</v>
      </c>
      <c r="B18" s="155" t="s">
        <v>68</v>
      </c>
      <c r="C18" s="161"/>
      <c r="D18" s="137"/>
      <c r="E18" s="156" t="s">
        <v>97</v>
      </c>
      <c r="F18" s="157" t="s">
        <v>37</v>
      </c>
      <c r="G18" s="157" t="s">
        <v>37</v>
      </c>
      <c r="H18" s="157" t="s">
        <v>98</v>
      </c>
      <c r="I18" s="157" t="s">
        <v>98</v>
      </c>
      <c r="J18" s="157" t="s">
        <v>37</v>
      </c>
      <c r="K18" s="157" t="s">
        <v>37</v>
      </c>
      <c r="L18" s="165" t="s">
        <v>37</v>
      </c>
      <c r="M18" s="158" t="s">
        <v>37</v>
      </c>
      <c r="N18" s="157" t="s">
        <v>37</v>
      </c>
      <c r="O18" s="157" t="s">
        <v>98</v>
      </c>
      <c r="P18" s="157" t="s">
        <v>98</v>
      </c>
      <c r="Q18" s="157" t="s">
        <v>37</v>
      </c>
      <c r="R18" s="157" t="s">
        <v>37</v>
      </c>
      <c r="S18" s="165" t="s">
        <v>37</v>
      </c>
      <c r="T18" s="158" t="s">
        <v>37</v>
      </c>
      <c r="U18" s="157" t="s">
        <v>37</v>
      </c>
      <c r="V18" s="157" t="s">
        <v>98</v>
      </c>
      <c r="W18" s="157" t="s">
        <v>98</v>
      </c>
      <c r="X18" s="157" t="s">
        <v>37</v>
      </c>
      <c r="Y18" s="157" t="s">
        <v>37</v>
      </c>
      <c r="Z18" s="165" t="s">
        <v>37</v>
      </c>
      <c r="AA18" s="158" t="s">
        <v>37</v>
      </c>
      <c r="AB18" s="157" t="s">
        <v>37</v>
      </c>
      <c r="AC18" s="157" t="s">
        <v>98</v>
      </c>
      <c r="AD18" s="157" t="s">
        <v>98</v>
      </c>
      <c r="AE18" s="157" t="s">
        <v>37</v>
      </c>
      <c r="AF18" s="157" t="s">
        <v>37</v>
      </c>
      <c r="AG18" s="165" t="s">
        <v>37</v>
      </c>
      <c r="AH18" s="74" t="n">
        <v>160</v>
      </c>
      <c r="AI18" s="159" t="n">
        <v>40</v>
      </c>
      <c r="AJ18" s="160" t="n">
        <v>1</v>
      </c>
    </row>
    <row r="19" customFormat="false" ht="18" hidden="false" customHeight="true" outlineLevel="0" collapsed="false">
      <c r="A19" s="135" t="s">
        <v>102</v>
      </c>
      <c r="B19" s="155" t="s">
        <v>68</v>
      </c>
      <c r="C19" s="161"/>
      <c r="D19" s="137" t="s">
        <v>102</v>
      </c>
      <c r="E19" s="156" t="s">
        <v>97</v>
      </c>
      <c r="F19" s="157" t="s">
        <v>37</v>
      </c>
      <c r="G19" s="157" t="s">
        <v>37</v>
      </c>
      <c r="H19" s="157" t="s">
        <v>98</v>
      </c>
      <c r="I19" s="157" t="s">
        <v>98</v>
      </c>
      <c r="J19" s="157" t="s">
        <v>37</v>
      </c>
      <c r="K19" s="157" t="s">
        <v>37</v>
      </c>
      <c r="L19" s="165" t="s">
        <v>37</v>
      </c>
      <c r="M19" s="158" t="s">
        <v>37</v>
      </c>
      <c r="N19" s="157" t="s">
        <v>37</v>
      </c>
      <c r="O19" s="157" t="s">
        <v>98</v>
      </c>
      <c r="P19" s="157" t="s">
        <v>98</v>
      </c>
      <c r="Q19" s="157" t="s">
        <v>37</v>
      </c>
      <c r="R19" s="157" t="s">
        <v>37</v>
      </c>
      <c r="S19" s="165" t="s">
        <v>37</v>
      </c>
      <c r="T19" s="158" t="s">
        <v>37</v>
      </c>
      <c r="U19" s="157" t="s">
        <v>37</v>
      </c>
      <c r="V19" s="157" t="s">
        <v>98</v>
      </c>
      <c r="W19" s="157" t="s">
        <v>98</v>
      </c>
      <c r="X19" s="157" t="s">
        <v>37</v>
      </c>
      <c r="Y19" s="157" t="s">
        <v>37</v>
      </c>
      <c r="Z19" s="165" t="s">
        <v>37</v>
      </c>
      <c r="AA19" s="158" t="s">
        <v>37</v>
      </c>
      <c r="AB19" s="157" t="s">
        <v>37</v>
      </c>
      <c r="AC19" s="157" t="s">
        <v>98</v>
      </c>
      <c r="AD19" s="157" t="s">
        <v>98</v>
      </c>
      <c r="AE19" s="157" t="s">
        <v>37</v>
      </c>
      <c r="AF19" s="157" t="s">
        <v>37</v>
      </c>
      <c r="AG19" s="165" t="s">
        <v>37</v>
      </c>
      <c r="AH19" s="74" t="n">
        <v>160</v>
      </c>
      <c r="AI19" s="159" t="n">
        <v>40</v>
      </c>
      <c r="AJ19" s="160" t="n">
        <v>1</v>
      </c>
    </row>
    <row r="20" customFormat="false" ht="18" hidden="false" customHeight="true" outlineLevel="0" collapsed="false">
      <c r="A20" s="65"/>
      <c r="B20" s="4"/>
      <c r="C20" s="4"/>
      <c r="D20" s="137"/>
      <c r="E20" s="168"/>
      <c r="F20" s="4"/>
      <c r="G20" s="4"/>
      <c r="H20" s="4"/>
      <c r="I20" s="4"/>
      <c r="J20" s="4"/>
      <c r="K20" s="4"/>
      <c r="L20" s="4"/>
      <c r="M20" s="158"/>
      <c r="N20" s="4"/>
      <c r="O20" s="4"/>
      <c r="P20" s="4"/>
      <c r="Q20" s="4"/>
      <c r="R20" s="4"/>
      <c r="S20" s="4"/>
      <c r="T20" s="158"/>
      <c r="U20" s="4"/>
      <c r="V20" s="4"/>
      <c r="W20" s="4"/>
      <c r="X20" s="4"/>
      <c r="Y20" s="4"/>
      <c r="Z20" s="4"/>
      <c r="AA20" s="158"/>
      <c r="AB20" s="4"/>
      <c r="AC20" s="4"/>
      <c r="AD20" s="4"/>
      <c r="AE20" s="4"/>
      <c r="AF20" s="4"/>
      <c r="AG20" s="4"/>
      <c r="AH20" s="74"/>
      <c r="AI20" s="159"/>
      <c r="AJ20" s="160"/>
    </row>
    <row r="21" customFormat="false" ht="18" hidden="false" customHeight="true" outlineLevel="0" collapsed="false">
      <c r="A21" s="169"/>
      <c r="B21" s="144"/>
      <c r="C21" s="144"/>
      <c r="D21" s="170"/>
      <c r="E21" s="171"/>
      <c r="F21" s="144"/>
      <c r="G21" s="144"/>
      <c r="H21" s="144"/>
      <c r="I21" s="144"/>
      <c r="J21" s="144"/>
      <c r="K21" s="144"/>
      <c r="L21" s="144"/>
      <c r="M21" s="172"/>
      <c r="N21" s="144"/>
      <c r="O21" s="144"/>
      <c r="P21" s="144"/>
      <c r="Q21" s="144"/>
      <c r="R21" s="144"/>
      <c r="S21" s="144"/>
      <c r="T21" s="172"/>
      <c r="U21" s="144"/>
      <c r="V21" s="144"/>
      <c r="W21" s="144"/>
      <c r="X21" s="144"/>
      <c r="Y21" s="144"/>
      <c r="Z21" s="144"/>
      <c r="AA21" s="172"/>
      <c r="AB21" s="144"/>
      <c r="AC21" s="144"/>
      <c r="AD21" s="144"/>
      <c r="AE21" s="144"/>
      <c r="AF21" s="144"/>
      <c r="AG21" s="144"/>
      <c r="AH21" s="91"/>
      <c r="AI21" s="173"/>
      <c r="AJ21" s="174"/>
    </row>
    <row r="22" customFormat="false" ht="18" hidden="false" customHeight="true" outlineLevel="0" collapsed="false">
      <c r="A22" s="94" t="s">
        <v>32</v>
      </c>
      <c r="B22" s="94"/>
      <c r="C22" s="94"/>
      <c r="D22" s="94"/>
      <c r="E22" s="94"/>
      <c r="F22" s="95"/>
      <c r="G22" s="96"/>
      <c r="H22" s="96"/>
      <c r="I22" s="96"/>
      <c r="J22" s="96"/>
      <c r="K22" s="96"/>
      <c r="L22" s="97"/>
      <c r="M22" s="98"/>
      <c r="N22" s="96"/>
      <c r="O22" s="96"/>
      <c r="P22" s="96"/>
      <c r="Q22" s="96"/>
      <c r="R22" s="96"/>
      <c r="S22" s="99"/>
      <c r="T22" s="95"/>
      <c r="U22" s="96"/>
      <c r="V22" s="96"/>
      <c r="W22" s="96"/>
      <c r="X22" s="96"/>
      <c r="Y22" s="96"/>
      <c r="Z22" s="97"/>
      <c r="AA22" s="98"/>
      <c r="AB22" s="96"/>
      <c r="AC22" s="96"/>
      <c r="AD22" s="96"/>
      <c r="AE22" s="96"/>
      <c r="AF22" s="100"/>
      <c r="AG22" s="101"/>
      <c r="AH22" s="102" t="n">
        <f aca="false">SUM(F22:AG22)</f>
        <v>0</v>
      </c>
      <c r="AI22" s="103" t="n">
        <f aca="false">AH22/28</f>
        <v>0</v>
      </c>
      <c r="AJ22" s="103"/>
    </row>
    <row r="23" customFormat="false" ht="18" hidden="false" customHeight="true" outlineLevel="0" collapsed="false">
      <c r="A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s="125" customFormat="true" ht="13.15" hidden="false" customHeight="true" outlineLevel="0" collapsed="false">
      <c r="A24" s="104" t="s">
        <v>33</v>
      </c>
      <c r="B24" s="117" t="n">
        <v>1</v>
      </c>
      <c r="C24" s="106" t="s">
        <v>34</v>
      </c>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7"/>
      <c r="AI24" s="108" t="s">
        <v>35</v>
      </c>
      <c r="AJ24" s="108"/>
      <c r="AK24" s="108"/>
      <c r="AL24" s="108"/>
    </row>
    <row r="25" s="125" customFormat="true" ht="12.75" hidden="false" customHeight="true" outlineLevel="0" collapsed="false">
      <c r="A25" s="110"/>
      <c r="B25" s="117"/>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11"/>
      <c r="AI25" s="112" t="s">
        <v>36</v>
      </c>
      <c r="AJ25" s="175" t="s">
        <v>103</v>
      </c>
      <c r="AK25" s="175"/>
      <c r="AL25" s="175"/>
    </row>
    <row r="26" s="125" customFormat="true" ht="12.75" hidden="false" customHeight="true" outlineLevel="0" collapsed="false">
      <c r="A26" s="110"/>
      <c r="B26" s="117"/>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11"/>
      <c r="AI26" s="114" t="s">
        <v>37</v>
      </c>
      <c r="AJ26" s="176" t="s">
        <v>104</v>
      </c>
      <c r="AK26" s="176"/>
      <c r="AL26" s="176"/>
    </row>
    <row r="27" s="125" customFormat="true" ht="12.75" hidden="false" customHeight="true" outlineLevel="0" collapsed="false">
      <c r="A27" s="110"/>
      <c r="B27" s="117" t="n">
        <v>2</v>
      </c>
      <c r="C27" s="106" t="s">
        <v>38</v>
      </c>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11"/>
      <c r="AI27" s="114" t="s">
        <v>39</v>
      </c>
      <c r="AJ27" s="176" t="s">
        <v>105</v>
      </c>
      <c r="AK27" s="176"/>
      <c r="AL27" s="176"/>
    </row>
    <row r="28" s="125" customFormat="true" ht="12.75" hidden="false" customHeight="true" outlineLevel="0" collapsed="false">
      <c r="B28" s="117" t="n">
        <v>3</v>
      </c>
      <c r="C28" s="106" t="s">
        <v>40</v>
      </c>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11"/>
      <c r="AI28" s="114" t="s">
        <v>41</v>
      </c>
      <c r="AJ28" s="176" t="s">
        <v>106</v>
      </c>
      <c r="AK28" s="176"/>
      <c r="AL28" s="176"/>
    </row>
    <row r="29" s="125" customFormat="true" ht="12.75" hidden="false" customHeight="true" outlineLevel="0" collapsed="false">
      <c r="B29" s="117"/>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11"/>
      <c r="AI29" s="116" t="s">
        <v>42</v>
      </c>
      <c r="AJ29" s="176" t="s">
        <v>107</v>
      </c>
      <c r="AK29" s="176"/>
      <c r="AL29" s="176"/>
    </row>
    <row r="30" s="125" customFormat="true" ht="12.75" hidden="false" customHeight="true" outlineLevel="0" collapsed="false">
      <c r="B30" s="117"/>
      <c r="C30" s="117" t="s">
        <v>43</v>
      </c>
      <c r="D30" s="117"/>
      <c r="E30" s="117"/>
      <c r="F30" s="117"/>
      <c r="G30" s="117"/>
      <c r="H30" s="117" t="s">
        <v>44</v>
      </c>
      <c r="I30" s="117" t="s">
        <v>45</v>
      </c>
      <c r="J30" s="117"/>
      <c r="K30" s="117"/>
      <c r="L30" s="117"/>
      <c r="M30" s="117"/>
      <c r="N30" s="117" t="s">
        <v>46</v>
      </c>
      <c r="O30" s="117" t="s">
        <v>47</v>
      </c>
      <c r="P30" s="117"/>
      <c r="Q30" s="117"/>
      <c r="R30" s="117"/>
      <c r="S30" s="117"/>
      <c r="T30" s="117" t="s">
        <v>48</v>
      </c>
      <c r="U30" s="117" t="s">
        <v>49</v>
      </c>
      <c r="V30" s="117"/>
      <c r="W30" s="117"/>
      <c r="X30" s="117"/>
      <c r="Y30" s="117"/>
      <c r="Z30" s="117"/>
      <c r="AA30" s="117" t="s">
        <v>50</v>
      </c>
      <c r="AB30" s="117" t="s">
        <v>51</v>
      </c>
      <c r="AC30" s="117"/>
      <c r="AD30" s="117"/>
      <c r="AE30" s="117"/>
      <c r="AF30" s="117"/>
      <c r="AH30" s="118"/>
      <c r="AI30" s="119" t="s">
        <v>52</v>
      </c>
      <c r="AJ30" s="119"/>
      <c r="AK30" s="177" t="s">
        <v>108</v>
      </c>
      <c r="AL30" s="177"/>
    </row>
    <row r="31" s="125" customFormat="true" ht="12.75" hidden="false" customHeight="true" outlineLevel="0" collapsed="false">
      <c r="B31" s="117" t="n">
        <v>4</v>
      </c>
      <c r="C31" s="106" t="s">
        <v>53</v>
      </c>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11"/>
      <c r="AI31" s="119"/>
      <c r="AJ31" s="119"/>
      <c r="AK31" s="177"/>
      <c r="AL31" s="177"/>
    </row>
    <row r="32" s="125" customFormat="true" ht="12.75" hidden="false" customHeight="true" outlineLevel="0" collapsed="false">
      <c r="B32" s="117"/>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11"/>
      <c r="AI32" s="121" t="s">
        <v>54</v>
      </c>
      <c r="AJ32" s="121"/>
      <c r="AK32" s="178" t="s">
        <v>109</v>
      </c>
      <c r="AL32" s="178"/>
    </row>
    <row r="33" s="125" customFormat="true" ht="12.75" hidden="false" customHeight="true" outlineLevel="0" collapsed="false">
      <c r="B33" s="117" t="n">
        <v>5</v>
      </c>
      <c r="C33" s="117" t="s">
        <v>55</v>
      </c>
      <c r="D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21"/>
      <c r="AJ33" s="121"/>
      <c r="AK33" s="178"/>
      <c r="AL33" s="178"/>
    </row>
    <row r="34" s="125" customFormat="true" ht="12.75" hidden="false" customHeight="true" outlineLevel="0" collapsed="false">
      <c r="B34" s="117" t="n">
        <v>6</v>
      </c>
      <c r="C34" s="117" t="s">
        <v>56</v>
      </c>
      <c r="D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30"/>
      <c r="AJ34" s="1"/>
      <c r="AK34" s="1"/>
      <c r="AL34" s="1"/>
    </row>
    <row r="35" s="125" customFormat="true" ht="12.75" hidden="false" customHeight="true" outlineLevel="0" collapsed="false">
      <c r="B35" s="117" t="n">
        <v>7</v>
      </c>
      <c r="C35" s="106" t="s">
        <v>57</v>
      </c>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23"/>
      <c r="AI35" s="6"/>
      <c r="AJ35" s="1"/>
      <c r="AK35" s="1"/>
      <c r="AL35" s="1"/>
    </row>
    <row r="36" s="125" customFormat="true" ht="12.75" hidden="false" customHeight="true" outlineLevel="0" collapsed="false">
      <c r="B36" s="117"/>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23"/>
      <c r="AI36" s="1"/>
      <c r="AJ36" s="1"/>
      <c r="AK36" s="1"/>
      <c r="AL36" s="1"/>
    </row>
    <row r="37" customFormat="false" ht="13.5" hidden="false" customHeight="true" outlineLevel="0" collapsed="false">
      <c r="B37" s="1" t="n">
        <v>8</v>
      </c>
      <c r="C37" s="124" t="s">
        <v>58</v>
      </c>
      <c r="D37" s="124"/>
      <c r="E37" s="125"/>
    </row>
    <row r="38" customFormat="false" ht="18" hidden="false" customHeight="true" outlineLevel="0" collapsed="false">
      <c r="B38" s="1" t="n">
        <v>9</v>
      </c>
      <c r="C38" s="125" t="s">
        <v>59</v>
      </c>
      <c r="D38" s="125"/>
    </row>
  </sheetData>
  <mergeCells count="25">
    <mergeCell ref="J3:K3"/>
    <mergeCell ref="L3:M3"/>
    <mergeCell ref="Y3:AF3"/>
    <mergeCell ref="Y4:AF4"/>
    <mergeCell ref="H5:I5"/>
    <mergeCell ref="T5:U5"/>
    <mergeCell ref="B7:B9"/>
    <mergeCell ref="C7:C9"/>
    <mergeCell ref="A22:E22"/>
    <mergeCell ref="AI22:AJ22"/>
    <mergeCell ref="C24:AG26"/>
    <mergeCell ref="AI24:AL24"/>
    <mergeCell ref="AJ25:AL25"/>
    <mergeCell ref="AJ26:AL26"/>
    <mergeCell ref="C27:AG27"/>
    <mergeCell ref="AJ27:AL27"/>
    <mergeCell ref="C28:AG29"/>
    <mergeCell ref="AJ28:AL28"/>
    <mergeCell ref="AJ29:AL29"/>
    <mergeCell ref="AI30:AJ31"/>
    <mergeCell ref="AK30:AL31"/>
    <mergeCell ref="C31:AG32"/>
    <mergeCell ref="AI32:AJ33"/>
    <mergeCell ref="AK32:AL33"/>
    <mergeCell ref="C35:AG36"/>
  </mergeCells>
  <dataValidations count="2">
    <dataValidation allowBlank="true" errorStyle="stop" operator="between" showDropDown="false" showErrorMessage="true" showInputMessage="false" sqref="O3" type="list">
      <formula1>"1,2,3,4,5,6,7,8,9,10,11,12"</formula1>
      <formula2>0</formula2>
    </dataValidation>
    <dataValidation allowBlank="true" errorStyle="stop" operator="between" showDropDown="false" showErrorMessage="true" showInputMessage="false" sqref="L3:M3" type="list">
      <formula1>$AR$2:$AR$5</formula1>
      <formula2>0</formula2>
    </dataValidation>
  </dataValidations>
  <printOptions headings="false" gridLines="false" gridLinesSet="true" horizontalCentered="false" verticalCentered="false"/>
  <pageMargins left="0.7875" right="0.354166666666667" top="0.708333333333333"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0.62"/>
    <col collapsed="false" customWidth="true" hidden="false" outlineLevel="0" max="3" min="3" style="1" width="3.62"/>
    <col collapsed="false" customWidth="true" hidden="false" outlineLevel="0" max="6" min="4" style="1" width="10.62"/>
    <col collapsed="false" customWidth="true" hidden="false" outlineLevel="0" max="7" min="7" style="1" width="2.74"/>
    <col collapsed="false" customWidth="true" hidden="false" outlineLevel="0" max="9" min="8" style="1" width="2.87"/>
    <col collapsed="false" customWidth="true" hidden="false" outlineLevel="0" max="10" min="10" style="1" width="3.12"/>
    <col collapsed="false" customWidth="true" hidden="false" outlineLevel="0" max="34" min="11" style="1" width="2.87"/>
    <col collapsed="false" customWidth="true" hidden="false" outlineLevel="0" max="36" min="35" style="1" width="5.36"/>
    <col collapsed="false" customWidth="true" hidden="false" outlineLevel="0" max="37" min="37" style="1" width="5.62"/>
    <col collapsed="false" customWidth="true" hidden="false" outlineLevel="0" max="38" min="38" style="1" width="5.75"/>
    <col collapsed="false" customWidth="true" hidden="false" outlineLevel="0" max="39" min="39" style="1" width="3.75"/>
    <col collapsed="false" customWidth="true" hidden="false" outlineLevel="0" max="40" min="40" style="1" width="8.12"/>
    <col collapsed="false" customWidth="true" hidden="false" outlineLevel="0" max="41" min="41" style="1" width="6.99"/>
    <col collapsed="false" customWidth="true" hidden="false" outlineLevel="0" max="42" min="42" style="1" width="9.36"/>
    <col collapsed="false" customWidth="false" hidden="false" outlineLevel="0" max="257" min="43" style="1" width="8.99"/>
  </cols>
  <sheetData>
    <row r="1" customFormat="false" ht="27" hidden="false" customHeight="true" outlineLevel="0" collapsed="false">
      <c r="AJ1" s="2"/>
      <c r="AK1" s="2" t="s">
        <v>0</v>
      </c>
    </row>
    <row r="2" customFormat="false" ht="13.5" hidden="false" customHeight="true" outlineLevel="0" collapsed="false">
      <c r="A2" s="3" t="s">
        <v>1</v>
      </c>
      <c r="AG2" s="2"/>
      <c r="AH2" s="2"/>
      <c r="AI2" s="2"/>
      <c r="AJ2" s="2"/>
      <c r="AK2" s="2"/>
    </row>
    <row r="3" customFormat="false" ht="18.75" hidden="false" customHeight="true" outlineLevel="0" collapsed="false">
      <c r="A3" s="5" t="s">
        <v>2</v>
      </c>
      <c r="B3" s="5"/>
      <c r="I3" s="6" t="s">
        <v>3</v>
      </c>
      <c r="J3" s="7" t="s">
        <v>4</v>
      </c>
      <c r="K3" s="7"/>
      <c r="L3" s="8" t="n">
        <v>28</v>
      </c>
      <c r="M3" s="8"/>
      <c r="N3" s="6" t="s">
        <v>5</v>
      </c>
      <c r="O3" s="9" t="n">
        <v>1</v>
      </c>
      <c r="P3" s="6" t="s">
        <v>6</v>
      </c>
      <c r="S3" s="5" t="s">
        <v>7</v>
      </c>
      <c r="X3" s="5" t="s">
        <v>8</v>
      </c>
      <c r="Y3" s="126" t="s">
        <v>86</v>
      </c>
      <c r="Z3" s="126"/>
      <c r="AA3" s="126"/>
      <c r="AB3" s="126"/>
      <c r="AC3" s="126"/>
      <c r="AD3" s="126"/>
      <c r="AE3" s="126"/>
      <c r="AF3" s="126"/>
      <c r="AG3" s="5" t="s">
        <v>9</v>
      </c>
    </row>
    <row r="4" customFormat="false" ht="18.75" hidden="false" customHeight="true" outlineLevel="0" collapsed="false">
      <c r="A4" s="11"/>
      <c r="B4" s="11"/>
      <c r="C4" s="12"/>
      <c r="D4" s="12"/>
      <c r="I4" s="13"/>
      <c r="J4" s="6"/>
      <c r="K4" s="6"/>
      <c r="L4" s="6"/>
      <c r="M4" s="6"/>
      <c r="N4" s="6"/>
      <c r="O4" s="6"/>
      <c r="P4" s="6"/>
      <c r="S4" s="5" t="s">
        <v>10</v>
      </c>
      <c r="U4" s="13"/>
      <c r="X4" s="5" t="s">
        <v>8</v>
      </c>
      <c r="Y4" s="126" t="s">
        <v>87</v>
      </c>
      <c r="Z4" s="126"/>
      <c r="AA4" s="126"/>
      <c r="AB4" s="126"/>
      <c r="AC4" s="126"/>
      <c r="AD4" s="126"/>
      <c r="AE4" s="126"/>
      <c r="AF4" s="126"/>
      <c r="AG4" s="5" t="s">
        <v>9</v>
      </c>
    </row>
    <row r="5" s="16" customFormat="true" ht="18.75" hidden="false" customHeight="true" outlineLevel="0" collapsed="false">
      <c r="A5" s="14" t="s">
        <v>11</v>
      </c>
      <c r="B5" s="14"/>
      <c r="C5" s="14"/>
      <c r="D5" s="14"/>
      <c r="F5" s="16" t="s">
        <v>12</v>
      </c>
      <c r="G5" s="14"/>
      <c r="H5" s="17" t="n">
        <v>8</v>
      </c>
      <c r="I5" s="17"/>
      <c r="J5" s="18" t="s">
        <v>13</v>
      </c>
      <c r="M5" s="18"/>
      <c r="N5" s="18"/>
      <c r="P5" s="18"/>
      <c r="R5" s="16" t="s">
        <v>14</v>
      </c>
      <c r="T5" s="17" t="n">
        <v>40</v>
      </c>
      <c r="U5" s="17"/>
      <c r="V5" s="14" t="s">
        <v>13</v>
      </c>
      <c r="W5" s="14"/>
      <c r="X5" s="14"/>
      <c r="Y5" s="14"/>
      <c r="Z5" s="14"/>
      <c r="AA5" s="14"/>
      <c r="AB5" s="14"/>
      <c r="AC5" s="14"/>
      <c r="AD5" s="14"/>
      <c r="AE5" s="14"/>
      <c r="AF5" s="14"/>
      <c r="AG5" s="14"/>
      <c r="AH5" s="14"/>
      <c r="AI5" s="14"/>
      <c r="AJ5" s="14"/>
      <c r="AK5" s="14"/>
      <c r="AL5" s="19"/>
      <c r="AM5" s="14"/>
    </row>
    <row r="6" s="23" customFormat="true" ht="18.75" hidden="false" customHeight="true" outlineLevel="0" collapsed="false">
      <c r="A6" s="14" t="s">
        <v>15</v>
      </c>
      <c r="B6" s="14"/>
      <c r="C6" s="21"/>
      <c r="D6" s="21"/>
      <c r="E6" s="21"/>
      <c r="F6" s="21"/>
      <c r="G6" s="21"/>
      <c r="H6" s="21"/>
      <c r="I6" s="21"/>
      <c r="J6" s="22"/>
      <c r="K6" s="22"/>
      <c r="L6" s="22"/>
      <c r="M6" s="22"/>
      <c r="N6" s="22"/>
      <c r="O6" s="22"/>
      <c r="P6" s="22"/>
      <c r="S6" s="14"/>
      <c r="T6" s="21"/>
      <c r="U6" s="21"/>
      <c r="V6" s="21"/>
      <c r="W6" s="21"/>
      <c r="X6" s="14"/>
      <c r="Y6" s="21"/>
      <c r="Z6" s="21"/>
      <c r="AA6" s="21"/>
      <c r="AB6" s="21"/>
      <c r="AC6" s="21"/>
      <c r="AD6" s="21"/>
      <c r="AE6" s="21"/>
      <c r="AF6" s="21"/>
      <c r="AG6" s="21"/>
      <c r="AH6" s="21"/>
      <c r="AI6" s="21"/>
      <c r="AJ6" s="21"/>
      <c r="AK6" s="21"/>
    </row>
    <row r="7" customFormat="false" ht="18.75" hidden="false" customHeight="true" outlineLevel="0" collapsed="false">
      <c r="A7" s="179" t="s">
        <v>110</v>
      </c>
      <c r="B7" s="25"/>
      <c r="C7" s="26" t="s">
        <v>16</v>
      </c>
      <c r="D7" s="180"/>
      <c r="E7" s="128"/>
      <c r="F7" s="28"/>
      <c r="G7" s="29" t="s">
        <v>19</v>
      </c>
      <c r="H7" s="30"/>
      <c r="I7" s="30"/>
      <c r="J7" s="30"/>
      <c r="K7" s="30"/>
      <c r="L7" s="30"/>
      <c r="M7" s="30"/>
      <c r="N7" s="31" t="s">
        <v>20</v>
      </c>
      <c r="O7" s="32"/>
      <c r="P7" s="32"/>
      <c r="Q7" s="32"/>
      <c r="R7" s="32"/>
      <c r="S7" s="32"/>
      <c r="T7" s="32"/>
      <c r="U7" s="31" t="s">
        <v>21</v>
      </c>
      <c r="V7" s="32"/>
      <c r="W7" s="32"/>
      <c r="X7" s="32"/>
      <c r="Y7" s="32"/>
      <c r="Z7" s="32"/>
      <c r="AA7" s="32"/>
      <c r="AB7" s="31" t="s">
        <v>22</v>
      </c>
      <c r="AC7" s="32"/>
      <c r="AD7" s="32"/>
      <c r="AE7" s="32"/>
      <c r="AF7" s="32"/>
      <c r="AG7" s="32"/>
      <c r="AH7" s="32"/>
      <c r="AI7" s="33" t="s">
        <v>23</v>
      </c>
      <c r="AJ7" s="34" t="s">
        <v>24</v>
      </c>
      <c r="AK7" s="34" t="s">
        <v>25</v>
      </c>
    </row>
    <row r="8" customFormat="false" ht="18" hidden="false" customHeight="true" outlineLevel="0" collapsed="false">
      <c r="A8" s="179"/>
      <c r="B8" s="36" t="s">
        <v>26</v>
      </c>
      <c r="C8" s="26"/>
      <c r="D8" s="181" t="s">
        <v>17</v>
      </c>
      <c r="E8" s="129" t="s">
        <v>18</v>
      </c>
      <c r="F8" s="37" t="s">
        <v>27</v>
      </c>
      <c r="G8" s="4" t="n">
        <v>1</v>
      </c>
      <c r="H8" s="4" t="n">
        <v>2</v>
      </c>
      <c r="I8" s="4" t="n">
        <v>3</v>
      </c>
      <c r="J8" s="4" t="n">
        <v>4</v>
      </c>
      <c r="K8" s="4" t="n">
        <v>5</v>
      </c>
      <c r="L8" s="4" t="n">
        <v>6</v>
      </c>
      <c r="M8" s="4" t="n">
        <v>7</v>
      </c>
      <c r="N8" s="158" t="n">
        <v>8</v>
      </c>
      <c r="O8" s="4" t="n">
        <v>9</v>
      </c>
      <c r="P8" s="4" t="n">
        <v>10</v>
      </c>
      <c r="Q8" s="4" t="n">
        <v>11</v>
      </c>
      <c r="R8" s="4" t="n">
        <v>12</v>
      </c>
      <c r="S8" s="4" t="n">
        <v>13</v>
      </c>
      <c r="T8" s="4" t="n">
        <v>14</v>
      </c>
      <c r="U8" s="158" t="n">
        <v>15</v>
      </c>
      <c r="V8" s="4" t="n">
        <v>16</v>
      </c>
      <c r="W8" s="4" t="n">
        <v>17</v>
      </c>
      <c r="X8" s="4" t="n">
        <v>18</v>
      </c>
      <c r="Y8" s="4" t="n">
        <v>19</v>
      </c>
      <c r="Z8" s="4" t="n">
        <v>20</v>
      </c>
      <c r="AA8" s="4" t="n">
        <v>21</v>
      </c>
      <c r="AB8" s="158" t="n">
        <v>22</v>
      </c>
      <c r="AC8" s="4" t="n">
        <v>23</v>
      </c>
      <c r="AD8" s="4" t="n">
        <v>24</v>
      </c>
      <c r="AE8" s="4" t="n">
        <v>25</v>
      </c>
      <c r="AF8" s="4" t="n">
        <v>26</v>
      </c>
      <c r="AG8" s="4" t="n">
        <v>27</v>
      </c>
      <c r="AH8" s="4" t="n">
        <v>28</v>
      </c>
      <c r="AI8" s="40"/>
      <c r="AJ8" s="41" t="s">
        <v>28</v>
      </c>
      <c r="AK8" s="42" t="s">
        <v>29</v>
      </c>
    </row>
    <row r="9" customFormat="false" ht="18" hidden="false" customHeight="true" outlineLevel="0" collapsed="false">
      <c r="A9" s="179"/>
      <c r="B9" s="43"/>
      <c r="C9" s="26"/>
      <c r="D9" s="182"/>
      <c r="E9" s="130"/>
      <c r="F9" s="44"/>
      <c r="G9" s="144" t="s">
        <v>88</v>
      </c>
      <c r="H9" s="144" t="s">
        <v>89</v>
      </c>
      <c r="I9" s="144" t="s">
        <v>90</v>
      </c>
      <c r="J9" s="144" t="s">
        <v>37</v>
      </c>
      <c r="K9" s="144" t="s">
        <v>91</v>
      </c>
      <c r="L9" s="144" t="s">
        <v>92</v>
      </c>
      <c r="M9" s="145" t="s">
        <v>93</v>
      </c>
      <c r="N9" s="146" t="s">
        <v>88</v>
      </c>
      <c r="O9" s="144" t="s">
        <v>89</v>
      </c>
      <c r="P9" s="144" t="s">
        <v>90</v>
      </c>
      <c r="Q9" s="144" t="s">
        <v>37</v>
      </c>
      <c r="R9" s="144" t="s">
        <v>91</v>
      </c>
      <c r="S9" s="144" t="s">
        <v>92</v>
      </c>
      <c r="T9" s="145" t="s">
        <v>93</v>
      </c>
      <c r="U9" s="146" t="s">
        <v>88</v>
      </c>
      <c r="V9" s="144" t="s">
        <v>89</v>
      </c>
      <c r="W9" s="144" t="s">
        <v>90</v>
      </c>
      <c r="X9" s="144" t="s">
        <v>37</v>
      </c>
      <c r="Y9" s="144" t="s">
        <v>91</v>
      </c>
      <c r="Z9" s="144" t="s">
        <v>92</v>
      </c>
      <c r="AA9" s="145" t="s">
        <v>93</v>
      </c>
      <c r="AB9" s="146" t="s">
        <v>88</v>
      </c>
      <c r="AC9" s="144" t="s">
        <v>89</v>
      </c>
      <c r="AD9" s="144" t="s">
        <v>90</v>
      </c>
      <c r="AE9" s="144" t="s">
        <v>37</v>
      </c>
      <c r="AF9" s="144" t="s">
        <v>91</v>
      </c>
      <c r="AG9" s="144" t="s">
        <v>92</v>
      </c>
      <c r="AH9" s="144" t="s">
        <v>93</v>
      </c>
      <c r="AI9" s="48" t="s">
        <v>30</v>
      </c>
      <c r="AJ9" s="49" t="s">
        <v>13</v>
      </c>
      <c r="AK9" s="147" t="s">
        <v>31</v>
      </c>
    </row>
    <row r="10" customFormat="false" ht="18" hidden="false" customHeight="true" outlineLevel="0" collapsed="false">
      <c r="A10" s="183"/>
      <c r="B10" s="131" t="s">
        <v>94</v>
      </c>
      <c r="C10" s="149" t="s">
        <v>63</v>
      </c>
      <c r="D10" s="132" t="s">
        <v>111</v>
      </c>
      <c r="E10" s="133"/>
      <c r="F10" s="150" t="s">
        <v>97</v>
      </c>
      <c r="G10" s="151" t="s">
        <v>37</v>
      </c>
      <c r="H10" s="151" t="s">
        <v>37</v>
      </c>
      <c r="I10" s="151" t="s">
        <v>98</v>
      </c>
      <c r="J10" s="151" t="s">
        <v>98</v>
      </c>
      <c r="K10" s="151" t="s">
        <v>37</v>
      </c>
      <c r="L10" s="151" t="s">
        <v>37</v>
      </c>
      <c r="M10" s="151" t="s">
        <v>37</v>
      </c>
      <c r="N10" s="152" t="s">
        <v>37</v>
      </c>
      <c r="O10" s="151" t="s">
        <v>37</v>
      </c>
      <c r="P10" s="151" t="s">
        <v>98</v>
      </c>
      <c r="Q10" s="151" t="s">
        <v>98</v>
      </c>
      <c r="R10" s="151" t="s">
        <v>37</v>
      </c>
      <c r="S10" s="151" t="s">
        <v>37</v>
      </c>
      <c r="T10" s="151" t="s">
        <v>37</v>
      </c>
      <c r="U10" s="152" t="s">
        <v>37</v>
      </c>
      <c r="V10" s="151" t="s">
        <v>37</v>
      </c>
      <c r="W10" s="151" t="s">
        <v>98</v>
      </c>
      <c r="X10" s="151" t="s">
        <v>98</v>
      </c>
      <c r="Y10" s="151" t="s">
        <v>37</v>
      </c>
      <c r="Z10" s="151" t="s">
        <v>37</v>
      </c>
      <c r="AA10" s="151" t="s">
        <v>37</v>
      </c>
      <c r="AB10" s="152" t="s">
        <v>37</v>
      </c>
      <c r="AC10" s="151" t="s">
        <v>37</v>
      </c>
      <c r="AD10" s="151" t="s">
        <v>98</v>
      </c>
      <c r="AE10" s="151" t="s">
        <v>98</v>
      </c>
      <c r="AF10" s="151" t="s">
        <v>37</v>
      </c>
      <c r="AG10" s="151" t="s">
        <v>37</v>
      </c>
      <c r="AH10" s="151" t="s">
        <v>37</v>
      </c>
      <c r="AI10" s="61" t="n">
        <v>160</v>
      </c>
      <c r="AJ10" s="153" t="n">
        <v>40</v>
      </c>
      <c r="AK10" s="184" t="n">
        <v>1</v>
      </c>
    </row>
    <row r="11" customFormat="false" ht="18" hidden="false" customHeight="true" outlineLevel="0" collapsed="false">
      <c r="A11" s="185"/>
      <c r="B11" s="186" t="s">
        <v>112</v>
      </c>
      <c r="C11" s="187" t="s">
        <v>113</v>
      </c>
      <c r="D11" s="188"/>
      <c r="E11" s="189"/>
      <c r="F11" s="190" t="s">
        <v>97</v>
      </c>
      <c r="G11" s="165" t="s">
        <v>37</v>
      </c>
      <c r="H11" s="165" t="s">
        <v>37</v>
      </c>
      <c r="I11" s="165" t="s">
        <v>98</v>
      </c>
      <c r="J11" s="165" t="s">
        <v>98</v>
      </c>
      <c r="K11" s="165" t="s">
        <v>37</v>
      </c>
      <c r="L11" s="165" t="s">
        <v>37</v>
      </c>
      <c r="M11" s="165" t="s">
        <v>98</v>
      </c>
      <c r="N11" s="166" t="s">
        <v>37</v>
      </c>
      <c r="O11" s="165" t="s">
        <v>37</v>
      </c>
      <c r="P11" s="165" t="s">
        <v>98</v>
      </c>
      <c r="Q11" s="165" t="s">
        <v>98</v>
      </c>
      <c r="R11" s="165" t="s">
        <v>37</v>
      </c>
      <c r="S11" s="165" t="s">
        <v>37</v>
      </c>
      <c r="T11" s="165" t="s">
        <v>98</v>
      </c>
      <c r="U11" s="166" t="s">
        <v>37</v>
      </c>
      <c r="V11" s="165" t="s">
        <v>37</v>
      </c>
      <c r="W11" s="165" t="s">
        <v>98</v>
      </c>
      <c r="X11" s="165" t="s">
        <v>98</v>
      </c>
      <c r="Y11" s="165" t="s">
        <v>37</v>
      </c>
      <c r="Z11" s="165" t="s">
        <v>37</v>
      </c>
      <c r="AA11" s="165" t="s">
        <v>98</v>
      </c>
      <c r="AB11" s="166" t="s">
        <v>37</v>
      </c>
      <c r="AC11" s="165" t="s">
        <v>37</v>
      </c>
      <c r="AD11" s="165" t="s">
        <v>98</v>
      </c>
      <c r="AE11" s="165" t="s">
        <v>98</v>
      </c>
      <c r="AF11" s="165" t="s">
        <v>37</v>
      </c>
      <c r="AG11" s="165" t="s">
        <v>37</v>
      </c>
      <c r="AH11" s="165" t="s">
        <v>98</v>
      </c>
      <c r="AI11" s="167" t="n">
        <v>128</v>
      </c>
      <c r="AJ11" s="191" t="n">
        <v>32</v>
      </c>
      <c r="AK11" s="192" t="n">
        <v>0.8</v>
      </c>
    </row>
    <row r="12" customFormat="false" ht="18" hidden="false" customHeight="true" outlineLevel="0" collapsed="false">
      <c r="A12" s="185"/>
      <c r="B12" s="135" t="s">
        <v>67</v>
      </c>
      <c r="C12" s="155" t="s">
        <v>68</v>
      </c>
      <c r="D12" s="67"/>
      <c r="E12" s="137" t="s">
        <v>114</v>
      </c>
      <c r="F12" s="156" t="s">
        <v>97</v>
      </c>
      <c r="G12" s="157" t="s">
        <v>37</v>
      </c>
      <c r="H12" s="157" t="s">
        <v>37</v>
      </c>
      <c r="I12" s="157" t="s">
        <v>98</v>
      </c>
      <c r="J12" s="157" t="s">
        <v>98</v>
      </c>
      <c r="K12" s="157" t="s">
        <v>37</v>
      </c>
      <c r="L12" s="155" t="s">
        <v>37</v>
      </c>
      <c r="M12" s="155" t="s">
        <v>37</v>
      </c>
      <c r="N12" s="158" t="s">
        <v>37</v>
      </c>
      <c r="O12" s="157" t="s">
        <v>37</v>
      </c>
      <c r="P12" s="157" t="s">
        <v>98</v>
      </c>
      <c r="Q12" s="157" t="s">
        <v>98</v>
      </c>
      <c r="R12" s="157" t="s">
        <v>37</v>
      </c>
      <c r="S12" s="157" t="s">
        <v>37</v>
      </c>
      <c r="T12" s="157" t="s">
        <v>37</v>
      </c>
      <c r="U12" s="158" t="s">
        <v>37</v>
      </c>
      <c r="V12" s="157" t="s">
        <v>37</v>
      </c>
      <c r="W12" s="157" t="s">
        <v>98</v>
      </c>
      <c r="X12" s="157" t="s">
        <v>98</v>
      </c>
      <c r="Y12" s="157" t="s">
        <v>37</v>
      </c>
      <c r="Z12" s="157" t="s">
        <v>37</v>
      </c>
      <c r="AA12" s="157" t="s">
        <v>37</v>
      </c>
      <c r="AB12" s="158" t="s">
        <v>37</v>
      </c>
      <c r="AC12" s="157" t="s">
        <v>37</v>
      </c>
      <c r="AD12" s="157" t="s">
        <v>98</v>
      </c>
      <c r="AE12" s="157" t="s">
        <v>98</v>
      </c>
      <c r="AF12" s="157" t="s">
        <v>37</v>
      </c>
      <c r="AG12" s="157" t="s">
        <v>37</v>
      </c>
      <c r="AH12" s="157" t="s">
        <v>37</v>
      </c>
      <c r="AI12" s="74" t="n">
        <v>160</v>
      </c>
      <c r="AJ12" s="159" t="n">
        <v>40</v>
      </c>
      <c r="AK12" s="160" t="n">
        <v>1</v>
      </c>
    </row>
    <row r="13" customFormat="false" ht="18" hidden="false" customHeight="true" outlineLevel="0" collapsed="false">
      <c r="A13" s="183"/>
      <c r="B13" s="135" t="s">
        <v>102</v>
      </c>
      <c r="C13" s="155" t="s">
        <v>63</v>
      </c>
      <c r="D13" s="67"/>
      <c r="E13" s="137" t="s">
        <v>102</v>
      </c>
      <c r="F13" s="156" t="s">
        <v>97</v>
      </c>
      <c r="G13" s="157" t="s">
        <v>37</v>
      </c>
      <c r="H13" s="157" t="s">
        <v>37</v>
      </c>
      <c r="I13" s="157" t="s">
        <v>98</v>
      </c>
      <c r="J13" s="157" t="s">
        <v>98</v>
      </c>
      <c r="K13" s="157" t="s">
        <v>37</v>
      </c>
      <c r="L13" s="157" t="s">
        <v>37</v>
      </c>
      <c r="M13" s="165" t="s">
        <v>37</v>
      </c>
      <c r="N13" s="158" t="s">
        <v>37</v>
      </c>
      <c r="O13" s="157" t="s">
        <v>37</v>
      </c>
      <c r="P13" s="157" t="s">
        <v>98</v>
      </c>
      <c r="Q13" s="157" t="s">
        <v>98</v>
      </c>
      <c r="R13" s="157" t="s">
        <v>37</v>
      </c>
      <c r="S13" s="157" t="s">
        <v>37</v>
      </c>
      <c r="T13" s="165" t="s">
        <v>37</v>
      </c>
      <c r="U13" s="158" t="s">
        <v>37</v>
      </c>
      <c r="V13" s="157" t="s">
        <v>37</v>
      </c>
      <c r="W13" s="157" t="s">
        <v>98</v>
      </c>
      <c r="X13" s="157" t="s">
        <v>98</v>
      </c>
      <c r="Y13" s="157" t="s">
        <v>37</v>
      </c>
      <c r="Z13" s="157" t="s">
        <v>37</v>
      </c>
      <c r="AA13" s="165" t="s">
        <v>37</v>
      </c>
      <c r="AB13" s="158" t="s">
        <v>37</v>
      </c>
      <c r="AC13" s="157" t="s">
        <v>37</v>
      </c>
      <c r="AD13" s="157" t="s">
        <v>98</v>
      </c>
      <c r="AE13" s="157" t="s">
        <v>98</v>
      </c>
      <c r="AF13" s="157" t="s">
        <v>37</v>
      </c>
      <c r="AG13" s="157" t="s">
        <v>37</v>
      </c>
      <c r="AH13" s="165" t="s">
        <v>37</v>
      </c>
      <c r="AI13" s="74" t="n">
        <v>160</v>
      </c>
      <c r="AJ13" s="159" t="n">
        <v>40</v>
      </c>
      <c r="AK13" s="160" t="n">
        <v>1</v>
      </c>
    </row>
    <row r="14" customFormat="false" ht="18" hidden="false" customHeight="true" outlineLevel="0" collapsed="false">
      <c r="A14" s="185"/>
      <c r="B14" s="135" t="s">
        <v>115</v>
      </c>
      <c r="C14" s="161" t="s">
        <v>116</v>
      </c>
      <c r="D14" s="67"/>
      <c r="E14" s="137" t="s">
        <v>117</v>
      </c>
      <c r="F14" s="156" t="s">
        <v>97</v>
      </c>
      <c r="G14" s="157" t="s">
        <v>37</v>
      </c>
      <c r="H14" s="157" t="s">
        <v>37</v>
      </c>
      <c r="I14" s="157" t="s">
        <v>98</v>
      </c>
      <c r="J14" s="157" t="s">
        <v>98</v>
      </c>
      <c r="K14" s="157" t="s">
        <v>37</v>
      </c>
      <c r="L14" s="155" t="s">
        <v>37</v>
      </c>
      <c r="M14" s="155" t="s">
        <v>37</v>
      </c>
      <c r="N14" s="158" t="s">
        <v>37</v>
      </c>
      <c r="O14" s="157" t="s">
        <v>37</v>
      </c>
      <c r="P14" s="157" t="s">
        <v>98</v>
      </c>
      <c r="Q14" s="157" t="s">
        <v>98</v>
      </c>
      <c r="R14" s="157" t="s">
        <v>37</v>
      </c>
      <c r="S14" s="157" t="s">
        <v>37</v>
      </c>
      <c r="T14" s="157" t="s">
        <v>37</v>
      </c>
      <c r="U14" s="158" t="s">
        <v>37</v>
      </c>
      <c r="V14" s="157" t="s">
        <v>37</v>
      </c>
      <c r="W14" s="157" t="s">
        <v>98</v>
      </c>
      <c r="X14" s="157" t="s">
        <v>98</v>
      </c>
      <c r="Y14" s="157" t="s">
        <v>37</v>
      </c>
      <c r="Z14" s="157" t="s">
        <v>37</v>
      </c>
      <c r="AA14" s="157" t="s">
        <v>37</v>
      </c>
      <c r="AB14" s="158" t="s">
        <v>37</v>
      </c>
      <c r="AC14" s="157" t="s">
        <v>37</v>
      </c>
      <c r="AD14" s="157" t="s">
        <v>98</v>
      </c>
      <c r="AE14" s="157" t="s">
        <v>98</v>
      </c>
      <c r="AF14" s="157" t="s">
        <v>37</v>
      </c>
      <c r="AG14" s="157" t="s">
        <v>37</v>
      </c>
      <c r="AH14" s="157" t="s">
        <v>37</v>
      </c>
      <c r="AI14" s="74" t="n">
        <v>160</v>
      </c>
      <c r="AJ14" s="159" t="n">
        <v>40</v>
      </c>
      <c r="AK14" s="160" t="n">
        <v>1</v>
      </c>
    </row>
    <row r="15" customFormat="false" ht="18" hidden="false" customHeight="true" outlineLevel="0" collapsed="false">
      <c r="A15" s="193"/>
      <c r="B15" s="135" t="s">
        <v>78</v>
      </c>
      <c r="C15" s="155" t="s">
        <v>68</v>
      </c>
      <c r="D15" s="136" t="s">
        <v>81</v>
      </c>
      <c r="E15" s="137" t="s">
        <v>79</v>
      </c>
      <c r="F15" s="156" t="s">
        <v>97</v>
      </c>
      <c r="G15" s="157" t="s">
        <v>37</v>
      </c>
      <c r="H15" s="157" t="s">
        <v>37</v>
      </c>
      <c r="I15" s="157" t="s">
        <v>98</v>
      </c>
      <c r="J15" s="157" t="s">
        <v>98</v>
      </c>
      <c r="K15" s="157" t="s">
        <v>37</v>
      </c>
      <c r="L15" s="157" t="s">
        <v>37</v>
      </c>
      <c r="M15" s="157" t="s">
        <v>37</v>
      </c>
      <c r="N15" s="158" t="s">
        <v>37</v>
      </c>
      <c r="O15" s="157" t="s">
        <v>37</v>
      </c>
      <c r="P15" s="157" t="s">
        <v>98</v>
      </c>
      <c r="Q15" s="157" t="s">
        <v>98</v>
      </c>
      <c r="R15" s="157" t="s">
        <v>37</v>
      </c>
      <c r="S15" s="157" t="s">
        <v>37</v>
      </c>
      <c r="T15" s="157" t="s">
        <v>37</v>
      </c>
      <c r="U15" s="158" t="s">
        <v>37</v>
      </c>
      <c r="V15" s="157" t="s">
        <v>37</v>
      </c>
      <c r="W15" s="157" t="s">
        <v>98</v>
      </c>
      <c r="X15" s="157" t="s">
        <v>98</v>
      </c>
      <c r="Y15" s="157" t="s">
        <v>37</v>
      </c>
      <c r="Z15" s="157" t="s">
        <v>37</v>
      </c>
      <c r="AA15" s="157" t="s">
        <v>37</v>
      </c>
      <c r="AB15" s="158" t="s">
        <v>37</v>
      </c>
      <c r="AC15" s="157" t="s">
        <v>37</v>
      </c>
      <c r="AD15" s="157" t="s">
        <v>98</v>
      </c>
      <c r="AE15" s="157" t="s">
        <v>98</v>
      </c>
      <c r="AF15" s="157" t="s">
        <v>37</v>
      </c>
      <c r="AG15" s="157" t="s">
        <v>37</v>
      </c>
      <c r="AH15" s="157" t="s">
        <v>37</v>
      </c>
      <c r="AI15" s="74" t="n">
        <v>160</v>
      </c>
      <c r="AJ15" s="159" t="n">
        <v>40</v>
      </c>
      <c r="AK15" s="160" t="n">
        <v>1</v>
      </c>
    </row>
    <row r="16" customFormat="false" ht="18" hidden="false" customHeight="true" outlineLevel="0" collapsed="false">
      <c r="A16" s="179" t="s">
        <v>118</v>
      </c>
      <c r="B16" s="135" t="s">
        <v>119</v>
      </c>
      <c r="C16" s="155" t="s">
        <v>68</v>
      </c>
      <c r="D16" s="67"/>
      <c r="E16" s="137" t="s">
        <v>65</v>
      </c>
      <c r="F16" s="156" t="s">
        <v>97</v>
      </c>
      <c r="G16" s="157" t="s">
        <v>41</v>
      </c>
      <c r="H16" s="157" t="s">
        <v>42</v>
      </c>
      <c r="I16" s="157" t="s">
        <v>98</v>
      </c>
      <c r="J16" s="157" t="s">
        <v>98</v>
      </c>
      <c r="K16" s="157" t="s">
        <v>36</v>
      </c>
      <c r="L16" s="157" t="s">
        <v>39</v>
      </c>
      <c r="M16" s="157" t="s">
        <v>41</v>
      </c>
      <c r="N16" s="158" t="s">
        <v>42</v>
      </c>
      <c r="O16" s="157" t="s">
        <v>98</v>
      </c>
      <c r="P16" s="157" t="s">
        <v>37</v>
      </c>
      <c r="Q16" s="157" t="s">
        <v>36</v>
      </c>
      <c r="R16" s="157" t="s">
        <v>39</v>
      </c>
      <c r="S16" s="157" t="s">
        <v>41</v>
      </c>
      <c r="T16" s="157" t="s">
        <v>42</v>
      </c>
      <c r="U16" s="158" t="s">
        <v>98</v>
      </c>
      <c r="V16" s="157" t="s">
        <v>98</v>
      </c>
      <c r="W16" s="157" t="s">
        <v>36</v>
      </c>
      <c r="X16" s="157" t="s">
        <v>39</v>
      </c>
      <c r="Y16" s="157" t="s">
        <v>41</v>
      </c>
      <c r="Z16" s="157" t="s">
        <v>42</v>
      </c>
      <c r="AA16" s="157" t="s">
        <v>98</v>
      </c>
      <c r="AB16" s="158" t="s">
        <v>37</v>
      </c>
      <c r="AC16" s="157" t="s">
        <v>36</v>
      </c>
      <c r="AD16" s="157" t="s">
        <v>39</v>
      </c>
      <c r="AE16" s="157" t="s">
        <v>41</v>
      </c>
      <c r="AF16" s="157" t="s">
        <v>42</v>
      </c>
      <c r="AG16" s="157" t="s">
        <v>98</v>
      </c>
      <c r="AH16" s="157" t="s">
        <v>98</v>
      </c>
      <c r="AI16" s="74" t="n">
        <v>160</v>
      </c>
      <c r="AJ16" s="159" t="n">
        <v>40</v>
      </c>
      <c r="AK16" s="160" t="n">
        <v>1</v>
      </c>
    </row>
    <row r="17" customFormat="false" ht="18" hidden="false" customHeight="true" outlineLevel="0" collapsed="false">
      <c r="A17" s="179"/>
      <c r="B17" s="135" t="s">
        <v>64</v>
      </c>
      <c r="C17" s="155" t="s">
        <v>68</v>
      </c>
      <c r="D17" s="67"/>
      <c r="E17" s="137" t="s">
        <v>65</v>
      </c>
      <c r="F17" s="156" t="s">
        <v>97</v>
      </c>
      <c r="G17" s="157" t="s">
        <v>36</v>
      </c>
      <c r="H17" s="157" t="s">
        <v>39</v>
      </c>
      <c r="I17" s="157" t="s">
        <v>41</v>
      </c>
      <c r="J17" s="157" t="s">
        <v>42</v>
      </c>
      <c r="K17" s="157" t="s">
        <v>98</v>
      </c>
      <c r="L17" s="157" t="s">
        <v>98</v>
      </c>
      <c r="M17" s="157" t="s">
        <v>36</v>
      </c>
      <c r="N17" s="158" t="s">
        <v>39</v>
      </c>
      <c r="O17" s="157" t="s">
        <v>41</v>
      </c>
      <c r="P17" s="157" t="s">
        <v>42</v>
      </c>
      <c r="Q17" s="157" t="s">
        <v>98</v>
      </c>
      <c r="R17" s="157" t="s">
        <v>98</v>
      </c>
      <c r="S17" s="157" t="s">
        <v>36</v>
      </c>
      <c r="T17" s="157" t="s">
        <v>39</v>
      </c>
      <c r="U17" s="158" t="s">
        <v>41</v>
      </c>
      <c r="V17" s="157" t="s">
        <v>42</v>
      </c>
      <c r="W17" s="157" t="s">
        <v>98</v>
      </c>
      <c r="X17" s="157" t="s">
        <v>98</v>
      </c>
      <c r="Y17" s="157" t="s">
        <v>36</v>
      </c>
      <c r="Z17" s="157" t="s">
        <v>39</v>
      </c>
      <c r="AA17" s="157" t="s">
        <v>41</v>
      </c>
      <c r="AB17" s="158" t="s">
        <v>42</v>
      </c>
      <c r="AC17" s="157" t="s">
        <v>37</v>
      </c>
      <c r="AD17" s="157" t="s">
        <v>98</v>
      </c>
      <c r="AE17" s="157" t="s">
        <v>36</v>
      </c>
      <c r="AF17" s="157" t="s">
        <v>39</v>
      </c>
      <c r="AG17" s="157" t="s">
        <v>41</v>
      </c>
      <c r="AH17" s="157" t="s">
        <v>42</v>
      </c>
      <c r="AI17" s="74" t="n">
        <v>160</v>
      </c>
      <c r="AJ17" s="159" t="n">
        <v>40</v>
      </c>
      <c r="AK17" s="160" t="n">
        <v>1</v>
      </c>
    </row>
    <row r="18" customFormat="false" ht="18" hidden="false" customHeight="true" outlineLevel="0" collapsed="false">
      <c r="A18" s="179"/>
      <c r="B18" s="135" t="s">
        <v>64</v>
      </c>
      <c r="C18" s="155" t="s">
        <v>68</v>
      </c>
      <c r="D18" s="67"/>
      <c r="E18" s="137" t="s">
        <v>100</v>
      </c>
      <c r="F18" s="156" t="s">
        <v>97</v>
      </c>
      <c r="G18" s="157" t="s">
        <v>98</v>
      </c>
      <c r="H18" s="157" t="s">
        <v>37</v>
      </c>
      <c r="I18" s="162" t="s">
        <v>36</v>
      </c>
      <c r="J18" s="162" t="s">
        <v>39</v>
      </c>
      <c r="K18" s="162" t="s">
        <v>41</v>
      </c>
      <c r="L18" s="162" t="s">
        <v>42</v>
      </c>
      <c r="M18" s="162" t="s">
        <v>98</v>
      </c>
      <c r="N18" s="163" t="s">
        <v>98</v>
      </c>
      <c r="O18" s="162" t="s">
        <v>36</v>
      </c>
      <c r="P18" s="162" t="s">
        <v>39</v>
      </c>
      <c r="Q18" s="162" t="s">
        <v>41</v>
      </c>
      <c r="R18" s="162" t="s">
        <v>42</v>
      </c>
      <c r="S18" s="162" t="s">
        <v>98</v>
      </c>
      <c r="T18" s="162" t="s">
        <v>98</v>
      </c>
      <c r="U18" s="163" t="s">
        <v>36</v>
      </c>
      <c r="V18" s="162" t="s">
        <v>39</v>
      </c>
      <c r="W18" s="162" t="s">
        <v>41</v>
      </c>
      <c r="X18" s="162" t="s">
        <v>42</v>
      </c>
      <c r="Y18" s="162" t="s">
        <v>98</v>
      </c>
      <c r="Z18" s="162" t="s">
        <v>98</v>
      </c>
      <c r="AA18" s="162" t="s">
        <v>36</v>
      </c>
      <c r="AB18" s="163" t="s">
        <v>39</v>
      </c>
      <c r="AC18" s="162" t="s">
        <v>41</v>
      </c>
      <c r="AD18" s="162" t="s">
        <v>42</v>
      </c>
      <c r="AE18" s="162" t="s">
        <v>98</v>
      </c>
      <c r="AF18" s="162" t="s">
        <v>98</v>
      </c>
      <c r="AG18" s="162" t="s">
        <v>36</v>
      </c>
      <c r="AH18" s="162" t="s">
        <v>39</v>
      </c>
      <c r="AI18" s="164" t="n">
        <v>160</v>
      </c>
      <c r="AJ18" s="159" t="n">
        <v>40</v>
      </c>
      <c r="AK18" s="160" t="n">
        <v>1</v>
      </c>
    </row>
    <row r="19" customFormat="false" ht="18" hidden="false" customHeight="true" outlineLevel="0" collapsed="false">
      <c r="A19" s="179"/>
      <c r="B19" s="135" t="s">
        <v>64</v>
      </c>
      <c r="C19" s="155" t="s">
        <v>68</v>
      </c>
      <c r="D19" s="67"/>
      <c r="E19" s="137"/>
      <c r="F19" s="156" t="s">
        <v>97</v>
      </c>
      <c r="G19" s="157" t="s">
        <v>37</v>
      </c>
      <c r="H19" s="157" t="s">
        <v>98</v>
      </c>
      <c r="I19" s="157" t="s">
        <v>37</v>
      </c>
      <c r="J19" s="157" t="s">
        <v>37</v>
      </c>
      <c r="K19" s="157" t="s">
        <v>37</v>
      </c>
      <c r="L19" s="157" t="s">
        <v>37</v>
      </c>
      <c r="M19" s="157" t="s">
        <v>98</v>
      </c>
      <c r="N19" s="158" t="s">
        <v>37</v>
      </c>
      <c r="O19" s="157" t="s">
        <v>37</v>
      </c>
      <c r="P19" s="157" t="s">
        <v>98</v>
      </c>
      <c r="Q19" s="157" t="s">
        <v>98</v>
      </c>
      <c r="R19" s="157" t="s">
        <v>37</v>
      </c>
      <c r="S19" s="157" t="s">
        <v>37</v>
      </c>
      <c r="T19" s="157" t="s">
        <v>37</v>
      </c>
      <c r="U19" s="158" t="s">
        <v>37</v>
      </c>
      <c r="V19" s="157" t="s">
        <v>98</v>
      </c>
      <c r="W19" s="157" t="s">
        <v>37</v>
      </c>
      <c r="X19" s="157" t="s">
        <v>37</v>
      </c>
      <c r="Y19" s="157" t="s">
        <v>37</v>
      </c>
      <c r="Z19" s="157" t="s">
        <v>98</v>
      </c>
      <c r="AA19" s="157" t="s">
        <v>37</v>
      </c>
      <c r="AB19" s="158" t="s">
        <v>98</v>
      </c>
      <c r="AC19" s="157" t="s">
        <v>98</v>
      </c>
      <c r="AD19" s="157" t="s">
        <v>37</v>
      </c>
      <c r="AE19" s="157" t="s">
        <v>37</v>
      </c>
      <c r="AF19" s="157" t="s">
        <v>37</v>
      </c>
      <c r="AG19" s="157" t="s">
        <v>37</v>
      </c>
      <c r="AH19" s="157" t="s">
        <v>98</v>
      </c>
      <c r="AI19" s="74" t="n">
        <v>160</v>
      </c>
      <c r="AJ19" s="159" t="n">
        <v>40</v>
      </c>
      <c r="AK19" s="160" t="n">
        <v>1</v>
      </c>
    </row>
    <row r="20" customFormat="false" ht="18" hidden="false" customHeight="true" outlineLevel="0" collapsed="false">
      <c r="A20" s="194" t="s">
        <v>120</v>
      </c>
      <c r="B20" s="135" t="s">
        <v>119</v>
      </c>
      <c r="C20" s="155" t="s">
        <v>68</v>
      </c>
      <c r="D20" s="67"/>
      <c r="E20" s="137" t="s">
        <v>65</v>
      </c>
      <c r="F20" s="156" t="s">
        <v>97</v>
      </c>
      <c r="G20" s="157" t="s">
        <v>41</v>
      </c>
      <c r="H20" s="157" t="s">
        <v>42</v>
      </c>
      <c r="I20" s="157" t="s">
        <v>98</v>
      </c>
      <c r="J20" s="157" t="s">
        <v>98</v>
      </c>
      <c r="K20" s="157" t="s">
        <v>36</v>
      </c>
      <c r="L20" s="157" t="s">
        <v>39</v>
      </c>
      <c r="M20" s="157" t="s">
        <v>41</v>
      </c>
      <c r="N20" s="158" t="s">
        <v>42</v>
      </c>
      <c r="O20" s="157" t="s">
        <v>98</v>
      </c>
      <c r="P20" s="157" t="s">
        <v>37</v>
      </c>
      <c r="Q20" s="157" t="s">
        <v>36</v>
      </c>
      <c r="R20" s="157" t="s">
        <v>39</v>
      </c>
      <c r="S20" s="157" t="s">
        <v>41</v>
      </c>
      <c r="T20" s="157" t="s">
        <v>42</v>
      </c>
      <c r="U20" s="158" t="s">
        <v>98</v>
      </c>
      <c r="V20" s="157" t="s">
        <v>98</v>
      </c>
      <c r="W20" s="157" t="s">
        <v>36</v>
      </c>
      <c r="X20" s="157" t="s">
        <v>39</v>
      </c>
      <c r="Y20" s="157" t="s">
        <v>41</v>
      </c>
      <c r="Z20" s="157" t="s">
        <v>42</v>
      </c>
      <c r="AA20" s="157" t="s">
        <v>98</v>
      </c>
      <c r="AB20" s="158" t="s">
        <v>37</v>
      </c>
      <c r="AC20" s="157" t="s">
        <v>36</v>
      </c>
      <c r="AD20" s="157" t="s">
        <v>39</v>
      </c>
      <c r="AE20" s="157" t="s">
        <v>41</v>
      </c>
      <c r="AF20" s="157" t="s">
        <v>42</v>
      </c>
      <c r="AG20" s="157" t="s">
        <v>98</v>
      </c>
      <c r="AH20" s="157" t="s">
        <v>98</v>
      </c>
      <c r="AI20" s="167" t="n">
        <v>160</v>
      </c>
      <c r="AJ20" s="159" t="n">
        <v>40</v>
      </c>
      <c r="AK20" s="160" t="n">
        <v>1</v>
      </c>
    </row>
    <row r="21" customFormat="false" ht="18" hidden="false" customHeight="true" outlineLevel="0" collapsed="false">
      <c r="A21" s="194"/>
      <c r="B21" s="135" t="s">
        <v>64</v>
      </c>
      <c r="C21" s="155" t="s">
        <v>68</v>
      </c>
      <c r="D21" s="67"/>
      <c r="E21" s="137" t="s">
        <v>101</v>
      </c>
      <c r="F21" s="156" t="s">
        <v>97</v>
      </c>
      <c r="G21" s="157" t="s">
        <v>36</v>
      </c>
      <c r="H21" s="157" t="s">
        <v>39</v>
      </c>
      <c r="I21" s="157" t="s">
        <v>41</v>
      </c>
      <c r="J21" s="157" t="s">
        <v>42</v>
      </c>
      <c r="K21" s="157" t="s">
        <v>98</v>
      </c>
      <c r="L21" s="157" t="s">
        <v>98</v>
      </c>
      <c r="M21" s="157" t="s">
        <v>36</v>
      </c>
      <c r="N21" s="158" t="s">
        <v>39</v>
      </c>
      <c r="O21" s="157" t="s">
        <v>41</v>
      </c>
      <c r="P21" s="157" t="s">
        <v>42</v>
      </c>
      <c r="Q21" s="157" t="s">
        <v>98</v>
      </c>
      <c r="R21" s="157" t="s">
        <v>98</v>
      </c>
      <c r="S21" s="157" t="s">
        <v>36</v>
      </c>
      <c r="T21" s="157" t="s">
        <v>39</v>
      </c>
      <c r="U21" s="158" t="s">
        <v>41</v>
      </c>
      <c r="V21" s="157" t="s">
        <v>42</v>
      </c>
      <c r="W21" s="157" t="s">
        <v>98</v>
      </c>
      <c r="X21" s="157" t="s">
        <v>98</v>
      </c>
      <c r="Y21" s="157" t="s">
        <v>36</v>
      </c>
      <c r="Z21" s="157" t="s">
        <v>39</v>
      </c>
      <c r="AA21" s="157" t="s">
        <v>41</v>
      </c>
      <c r="AB21" s="158" t="s">
        <v>42</v>
      </c>
      <c r="AC21" s="157" t="s">
        <v>37</v>
      </c>
      <c r="AD21" s="157" t="s">
        <v>98</v>
      </c>
      <c r="AE21" s="157" t="s">
        <v>36</v>
      </c>
      <c r="AF21" s="157" t="s">
        <v>39</v>
      </c>
      <c r="AG21" s="157" t="s">
        <v>41</v>
      </c>
      <c r="AH21" s="157" t="s">
        <v>42</v>
      </c>
      <c r="AI21" s="167" t="n">
        <v>160</v>
      </c>
      <c r="AJ21" s="159" t="n">
        <v>40</v>
      </c>
      <c r="AK21" s="160" t="n">
        <v>1</v>
      </c>
    </row>
    <row r="22" customFormat="false" ht="18" hidden="false" customHeight="true" outlineLevel="0" collapsed="false">
      <c r="A22" s="194"/>
      <c r="B22" s="135" t="s">
        <v>64</v>
      </c>
      <c r="C22" s="155" t="s">
        <v>68</v>
      </c>
      <c r="D22" s="67"/>
      <c r="E22" s="137" t="s">
        <v>101</v>
      </c>
      <c r="F22" s="156" t="s">
        <v>97</v>
      </c>
      <c r="G22" s="157" t="s">
        <v>98</v>
      </c>
      <c r="H22" s="157" t="s">
        <v>37</v>
      </c>
      <c r="I22" s="162" t="s">
        <v>36</v>
      </c>
      <c r="J22" s="162" t="s">
        <v>39</v>
      </c>
      <c r="K22" s="162" t="s">
        <v>41</v>
      </c>
      <c r="L22" s="162" t="s">
        <v>42</v>
      </c>
      <c r="M22" s="162" t="s">
        <v>98</v>
      </c>
      <c r="N22" s="163" t="s">
        <v>98</v>
      </c>
      <c r="O22" s="162" t="s">
        <v>36</v>
      </c>
      <c r="P22" s="162" t="s">
        <v>39</v>
      </c>
      <c r="Q22" s="162" t="s">
        <v>41</v>
      </c>
      <c r="R22" s="162" t="s">
        <v>42</v>
      </c>
      <c r="S22" s="162" t="s">
        <v>98</v>
      </c>
      <c r="T22" s="162" t="s">
        <v>98</v>
      </c>
      <c r="U22" s="163" t="s">
        <v>36</v>
      </c>
      <c r="V22" s="162" t="s">
        <v>39</v>
      </c>
      <c r="W22" s="162" t="s">
        <v>41</v>
      </c>
      <c r="X22" s="162" t="s">
        <v>42</v>
      </c>
      <c r="Y22" s="162" t="s">
        <v>98</v>
      </c>
      <c r="Z22" s="162" t="s">
        <v>98</v>
      </c>
      <c r="AA22" s="162" t="s">
        <v>36</v>
      </c>
      <c r="AB22" s="163" t="s">
        <v>39</v>
      </c>
      <c r="AC22" s="162" t="s">
        <v>41</v>
      </c>
      <c r="AD22" s="162" t="s">
        <v>42</v>
      </c>
      <c r="AE22" s="162" t="s">
        <v>98</v>
      </c>
      <c r="AF22" s="162" t="s">
        <v>98</v>
      </c>
      <c r="AG22" s="162" t="s">
        <v>36</v>
      </c>
      <c r="AH22" s="162" t="s">
        <v>39</v>
      </c>
      <c r="AI22" s="167" t="n">
        <v>160</v>
      </c>
      <c r="AJ22" s="159" t="n">
        <v>40</v>
      </c>
      <c r="AK22" s="160" t="n">
        <v>1</v>
      </c>
    </row>
    <row r="23" customFormat="false" ht="18" hidden="false" customHeight="true" outlineLevel="0" collapsed="false">
      <c r="A23" s="194"/>
      <c r="B23" s="135" t="s">
        <v>64</v>
      </c>
      <c r="C23" s="155" t="s">
        <v>68</v>
      </c>
      <c r="D23" s="67"/>
      <c r="E23" s="137"/>
      <c r="F23" s="156" t="s">
        <v>97</v>
      </c>
      <c r="G23" s="157" t="s">
        <v>37</v>
      </c>
      <c r="H23" s="157" t="s">
        <v>98</v>
      </c>
      <c r="I23" s="157" t="s">
        <v>37</v>
      </c>
      <c r="J23" s="157" t="s">
        <v>37</v>
      </c>
      <c r="K23" s="157" t="s">
        <v>37</v>
      </c>
      <c r="L23" s="157" t="s">
        <v>37</v>
      </c>
      <c r="M23" s="157" t="s">
        <v>98</v>
      </c>
      <c r="N23" s="158" t="s">
        <v>37</v>
      </c>
      <c r="O23" s="157" t="s">
        <v>37</v>
      </c>
      <c r="P23" s="157" t="s">
        <v>98</v>
      </c>
      <c r="Q23" s="157" t="s">
        <v>98</v>
      </c>
      <c r="R23" s="157" t="s">
        <v>37</v>
      </c>
      <c r="S23" s="157" t="s">
        <v>37</v>
      </c>
      <c r="T23" s="157" t="s">
        <v>37</v>
      </c>
      <c r="U23" s="158" t="s">
        <v>37</v>
      </c>
      <c r="V23" s="157" t="s">
        <v>98</v>
      </c>
      <c r="W23" s="157" t="s">
        <v>37</v>
      </c>
      <c r="X23" s="157" t="s">
        <v>37</v>
      </c>
      <c r="Y23" s="157" t="s">
        <v>37</v>
      </c>
      <c r="Z23" s="157" t="s">
        <v>98</v>
      </c>
      <c r="AA23" s="157" t="s">
        <v>37</v>
      </c>
      <c r="AB23" s="158" t="s">
        <v>98</v>
      </c>
      <c r="AC23" s="157" t="s">
        <v>98</v>
      </c>
      <c r="AD23" s="157" t="s">
        <v>37</v>
      </c>
      <c r="AE23" s="157" t="s">
        <v>37</v>
      </c>
      <c r="AF23" s="157" t="s">
        <v>37</v>
      </c>
      <c r="AG23" s="157" t="s">
        <v>37</v>
      </c>
      <c r="AH23" s="157" t="s">
        <v>98</v>
      </c>
      <c r="AI23" s="74" t="n">
        <v>160</v>
      </c>
      <c r="AJ23" s="159" t="n">
        <v>40</v>
      </c>
      <c r="AK23" s="160" t="n">
        <v>1</v>
      </c>
    </row>
    <row r="24" customFormat="false" ht="18" hidden="false" customHeight="true" outlineLevel="0" collapsed="false">
      <c r="A24" s="183"/>
      <c r="B24" s="65"/>
      <c r="C24" s="161"/>
      <c r="D24" s="67"/>
      <c r="E24" s="137"/>
      <c r="F24" s="156"/>
      <c r="G24" s="4"/>
      <c r="H24" s="4"/>
      <c r="I24" s="4"/>
      <c r="J24" s="4"/>
      <c r="K24" s="4"/>
      <c r="L24" s="4"/>
      <c r="M24" s="165"/>
      <c r="N24" s="158"/>
      <c r="O24" s="4"/>
      <c r="P24" s="4"/>
      <c r="Q24" s="4"/>
      <c r="R24" s="4"/>
      <c r="S24" s="4"/>
      <c r="T24" s="165"/>
      <c r="U24" s="158"/>
      <c r="V24" s="4"/>
      <c r="W24" s="4"/>
      <c r="X24" s="4"/>
      <c r="Y24" s="4"/>
      <c r="Z24" s="4"/>
      <c r="AA24" s="165"/>
      <c r="AB24" s="158"/>
      <c r="AC24" s="4"/>
      <c r="AD24" s="4"/>
      <c r="AE24" s="4"/>
      <c r="AF24" s="4"/>
      <c r="AG24" s="4"/>
      <c r="AH24" s="165"/>
      <c r="AI24" s="74"/>
      <c r="AJ24" s="159"/>
      <c r="AK24" s="160"/>
    </row>
    <row r="25" customFormat="false" ht="18" hidden="false" customHeight="true" outlineLevel="0" collapsed="false">
      <c r="A25" s="193"/>
      <c r="B25" s="169"/>
      <c r="C25" s="144"/>
      <c r="D25" s="195"/>
      <c r="E25" s="170"/>
      <c r="F25" s="171"/>
      <c r="G25" s="144"/>
      <c r="H25" s="144"/>
      <c r="I25" s="144"/>
      <c r="J25" s="144"/>
      <c r="K25" s="144"/>
      <c r="L25" s="144"/>
      <c r="M25" s="144"/>
      <c r="N25" s="172"/>
      <c r="O25" s="144"/>
      <c r="P25" s="144"/>
      <c r="Q25" s="144"/>
      <c r="R25" s="144"/>
      <c r="S25" s="144"/>
      <c r="T25" s="144"/>
      <c r="U25" s="172"/>
      <c r="V25" s="144"/>
      <c r="W25" s="144"/>
      <c r="X25" s="144"/>
      <c r="Y25" s="144"/>
      <c r="Z25" s="144"/>
      <c r="AA25" s="144"/>
      <c r="AB25" s="172"/>
      <c r="AC25" s="144"/>
      <c r="AD25" s="144"/>
      <c r="AE25" s="144"/>
      <c r="AF25" s="144"/>
      <c r="AG25" s="144"/>
      <c r="AH25" s="144"/>
      <c r="AI25" s="91"/>
      <c r="AJ25" s="173"/>
      <c r="AK25" s="174"/>
    </row>
    <row r="26" customFormat="false" ht="18"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row>
    <row r="27" s="125" customFormat="true" ht="13.15" hidden="false" customHeight="true" outlineLevel="0" collapsed="false">
      <c r="B27" s="104" t="s">
        <v>33</v>
      </c>
      <c r="C27" s="117" t="n">
        <v>1</v>
      </c>
      <c r="D27" s="106" t="s">
        <v>34</v>
      </c>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7"/>
      <c r="AJ27" s="196"/>
      <c r="AK27" s="196"/>
      <c r="AL27" s="196"/>
      <c r="AM27" s="197" t="s">
        <v>35</v>
      </c>
    </row>
    <row r="28" s="125" customFormat="true" ht="12.75" hidden="false" customHeight="true" outlineLevel="0" collapsed="false">
      <c r="B28" s="110"/>
      <c r="C28" s="117"/>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11"/>
      <c r="AJ28" s="112" t="s">
        <v>36</v>
      </c>
      <c r="AK28" s="175" t="s">
        <v>103</v>
      </c>
      <c r="AL28" s="175"/>
      <c r="AM28" s="175"/>
    </row>
    <row r="29" s="125" customFormat="true" ht="12.75" hidden="false" customHeight="true" outlineLevel="0" collapsed="false">
      <c r="B29" s="110"/>
      <c r="C29" s="117"/>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11"/>
      <c r="AJ29" s="114" t="s">
        <v>37</v>
      </c>
      <c r="AK29" s="176" t="s">
        <v>104</v>
      </c>
      <c r="AL29" s="176"/>
      <c r="AM29" s="176"/>
    </row>
    <row r="30" s="125" customFormat="true" ht="12.75" hidden="false" customHeight="true" outlineLevel="0" collapsed="false">
      <c r="B30" s="110"/>
      <c r="C30" s="117" t="n">
        <v>2</v>
      </c>
      <c r="D30" s="106" t="s">
        <v>38</v>
      </c>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11"/>
      <c r="AJ30" s="114" t="s">
        <v>39</v>
      </c>
      <c r="AK30" s="176" t="s">
        <v>105</v>
      </c>
      <c r="AL30" s="176"/>
      <c r="AM30" s="176"/>
    </row>
    <row r="31" s="125" customFormat="true" ht="12.75" hidden="false" customHeight="true" outlineLevel="0" collapsed="false">
      <c r="C31" s="117" t="n">
        <v>3</v>
      </c>
      <c r="D31" s="106" t="s">
        <v>40</v>
      </c>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11"/>
      <c r="AJ31" s="114" t="s">
        <v>41</v>
      </c>
      <c r="AK31" s="176" t="s">
        <v>106</v>
      </c>
      <c r="AL31" s="176"/>
      <c r="AM31" s="176"/>
    </row>
    <row r="32" s="125" customFormat="true" ht="12.75" hidden="false" customHeight="true" outlineLevel="0" collapsed="false">
      <c r="C32" s="117"/>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11"/>
      <c r="AJ32" s="116" t="s">
        <v>42</v>
      </c>
      <c r="AK32" s="176" t="s">
        <v>107</v>
      </c>
      <c r="AL32" s="176"/>
      <c r="AM32" s="176"/>
    </row>
    <row r="33" s="125" customFormat="true" ht="12.75" hidden="false" customHeight="true" outlineLevel="0" collapsed="false">
      <c r="C33" s="117"/>
      <c r="D33" s="117" t="s">
        <v>43</v>
      </c>
      <c r="E33" s="117"/>
      <c r="F33" s="117"/>
      <c r="G33" s="117"/>
      <c r="H33" s="117"/>
      <c r="I33" s="117" t="s">
        <v>44</v>
      </c>
      <c r="J33" s="117" t="s">
        <v>45</v>
      </c>
      <c r="K33" s="117"/>
      <c r="L33" s="117"/>
      <c r="M33" s="117"/>
      <c r="N33" s="117"/>
      <c r="O33" s="117" t="s">
        <v>46</v>
      </c>
      <c r="P33" s="117" t="s">
        <v>47</v>
      </c>
      <c r="Q33" s="117"/>
      <c r="R33" s="117"/>
      <c r="S33" s="117"/>
      <c r="T33" s="117"/>
      <c r="U33" s="117" t="s">
        <v>48</v>
      </c>
      <c r="V33" s="117" t="s">
        <v>49</v>
      </c>
      <c r="W33" s="117"/>
      <c r="X33" s="117"/>
      <c r="Y33" s="117"/>
      <c r="Z33" s="117"/>
      <c r="AA33" s="117"/>
      <c r="AB33" s="117" t="s">
        <v>50</v>
      </c>
      <c r="AC33" s="117" t="s">
        <v>51</v>
      </c>
      <c r="AD33" s="117"/>
      <c r="AE33" s="117"/>
      <c r="AF33" s="117"/>
      <c r="AG33" s="117"/>
      <c r="AI33" s="118"/>
      <c r="AJ33" s="119" t="s">
        <v>52</v>
      </c>
      <c r="AK33" s="119"/>
      <c r="AL33" s="177" t="s">
        <v>108</v>
      </c>
      <c r="AM33" s="177"/>
    </row>
    <row r="34" s="125" customFormat="true" ht="12.75" hidden="false" customHeight="true" outlineLevel="0" collapsed="false">
      <c r="C34" s="117" t="n">
        <v>4</v>
      </c>
      <c r="D34" s="106" t="s">
        <v>53</v>
      </c>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11"/>
      <c r="AJ34" s="119"/>
      <c r="AK34" s="119"/>
      <c r="AL34" s="177"/>
      <c r="AM34" s="177"/>
    </row>
    <row r="35" s="125" customFormat="true" ht="12.75" hidden="false" customHeight="true" outlineLevel="0" collapsed="false">
      <c r="C35" s="117"/>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11"/>
      <c r="AJ35" s="121" t="s">
        <v>54</v>
      </c>
      <c r="AK35" s="121"/>
      <c r="AL35" s="178" t="s">
        <v>109</v>
      </c>
      <c r="AM35" s="178"/>
    </row>
    <row r="36" s="125" customFormat="true" ht="12.75" hidden="false" customHeight="true" outlineLevel="0" collapsed="false">
      <c r="C36" s="117" t="n">
        <v>5</v>
      </c>
      <c r="D36" s="117" t="s">
        <v>55</v>
      </c>
      <c r="E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21"/>
      <c r="AK36" s="121"/>
      <c r="AL36" s="178"/>
      <c r="AM36" s="178"/>
    </row>
    <row r="37" s="125" customFormat="true" ht="12.75" hidden="false" customHeight="true" outlineLevel="0" collapsed="false">
      <c r="C37" s="117" t="n">
        <v>6</v>
      </c>
      <c r="D37" s="117" t="s">
        <v>56</v>
      </c>
      <c r="E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30"/>
      <c r="AK37" s="1"/>
      <c r="AL37" s="1"/>
      <c r="AM37" s="1"/>
    </row>
    <row r="38" s="125" customFormat="true" ht="12.75" hidden="false" customHeight="true" outlineLevel="0" collapsed="false">
      <c r="C38" s="117" t="n">
        <v>7</v>
      </c>
      <c r="D38" s="106" t="s">
        <v>57</v>
      </c>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23"/>
      <c r="AJ38" s="6"/>
      <c r="AK38" s="1"/>
      <c r="AL38" s="1"/>
      <c r="AM38" s="1"/>
    </row>
    <row r="39" s="125" customFormat="true" ht="12.75" hidden="false" customHeight="true" outlineLevel="0" collapsed="false">
      <c r="C39" s="117"/>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23"/>
      <c r="AJ39" s="1"/>
      <c r="AK39" s="1"/>
      <c r="AL39" s="1"/>
      <c r="AM39" s="1"/>
    </row>
    <row r="40" customFormat="false" ht="13.5" hidden="false" customHeight="true" outlineLevel="0" collapsed="false">
      <c r="C40" s="1" t="n">
        <v>8</v>
      </c>
      <c r="D40" s="124" t="s">
        <v>58</v>
      </c>
      <c r="E40" s="124"/>
      <c r="F40" s="125"/>
    </row>
    <row r="41" customFormat="false" ht="18" hidden="false" customHeight="true" outlineLevel="0" collapsed="false">
      <c r="C41" s="1" t="n">
        <v>9</v>
      </c>
      <c r="D41" s="125" t="s">
        <v>59</v>
      </c>
      <c r="E41" s="125"/>
    </row>
  </sheetData>
  <mergeCells count="24">
    <mergeCell ref="J3:K3"/>
    <mergeCell ref="L3:M3"/>
    <mergeCell ref="Y3:AF3"/>
    <mergeCell ref="Y4:AF4"/>
    <mergeCell ref="H5:I5"/>
    <mergeCell ref="T5:U5"/>
    <mergeCell ref="A7:A9"/>
    <mergeCell ref="C7:C9"/>
    <mergeCell ref="A16:A19"/>
    <mergeCell ref="A20:A23"/>
    <mergeCell ref="D27:AH29"/>
    <mergeCell ref="AK28:AM28"/>
    <mergeCell ref="AK29:AM29"/>
    <mergeCell ref="D30:AH30"/>
    <mergeCell ref="AK30:AM30"/>
    <mergeCell ref="D31:AH32"/>
    <mergeCell ref="AK31:AM31"/>
    <mergeCell ref="AK32:AM32"/>
    <mergeCell ref="AJ33:AK34"/>
    <mergeCell ref="AL33:AM34"/>
    <mergeCell ref="D34:AH35"/>
    <mergeCell ref="AJ35:AK36"/>
    <mergeCell ref="AL35:AM36"/>
    <mergeCell ref="D38:AH39"/>
  </mergeCells>
  <dataValidations count="2">
    <dataValidation allowBlank="true" errorStyle="stop" operator="between" showDropDown="false" showErrorMessage="true" showInputMessage="false" sqref="O3" type="list">
      <formula1>"1,2,3,4,5,6,7,8,9,10,11,12"</formula1>
      <formula2>0</formula2>
    </dataValidation>
    <dataValidation allowBlank="true" errorStyle="stop" operator="between" showDropDown="false" showErrorMessage="true" showInputMessage="false" sqref="L3:M3" type="list">
      <formula1>$AR$2:$AR$5</formula1>
      <formula2>0</formula2>
    </dataValidation>
  </dataValidations>
  <printOptions headings="false" gridLines="false" gridLinesSet="true" horizontalCentered="false" verticalCentered="false"/>
  <pageMargins left="0.7875" right="0.354166666666667" top="0.708333333333333"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7:24:58Z</dcterms:created>
  <dc:creator>長寿社会課</dc:creator>
  <dc:description/>
  <dc:language>en-US</dc:language>
  <cp:lastModifiedBy>Windows ユーザー</cp:lastModifiedBy>
  <cp:lastPrinted>2017-02-27T13:03:03Z</cp:lastPrinted>
  <dcterms:modified xsi:type="dcterms:W3CDTF">2019-03-15T04:25:36Z</dcterms:modified>
  <cp:revision>0</cp:revision>
  <dc:subject/>
  <dc:title/>
</cp:coreProperties>
</file>