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Q$38</definedName>
    <definedName function="false" hidden="false" localSheetId="1" name="_xlnm.Print_Area" vbProcedure="false">記入例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介護職員に支給した賃金額の積算内訳（平成　　年度）</t>
  </si>
  <si>
    <t xml:space="preserve">法人名</t>
  </si>
  <si>
    <t xml:space="preserve">賃金改善実施期間</t>
  </si>
  <si>
    <t xml:space="preserve">平成（令和）　　年　　月　～　令和　　年　　月</t>
  </si>
  <si>
    <t xml:space="preserve">※②</t>
  </si>
  <si>
    <t xml:space="preserve">給与改善項目</t>
  </si>
  <si>
    <t xml:space="preserve">基本給・［　　］手当・賞与（一時金）・その他［　　　　　　　　］</t>
  </si>
  <si>
    <t xml:space="preserve">処遇改善加算総額</t>
  </si>
  <si>
    <t xml:space="preserve">※③</t>
  </si>
  <si>
    <t xml:space="preserve">（単位：円）</t>
  </si>
  <si>
    <t xml:space="preserve">事業所番号</t>
  </si>
  <si>
    <t xml:space="preserve">合計</t>
  </si>
  <si>
    <t xml:space="preserve">事業所名</t>
  </si>
  <si>
    <t xml:space="preserve">サービス名</t>
  </si>
  <si>
    <t xml:space="preserve">職員名（番号でも可）</t>
  </si>
  <si>
    <t xml:space="preserve">常勤換算数</t>
  </si>
  <si>
    <r>
      <rPr>
        <sz val="11"/>
        <rFont val="ＭＳ Ｐゴシック"/>
        <family val="3"/>
        <charset val="128"/>
      </rPr>
      <t xml:space="preserve">Ⓐ
</t>
    </r>
    <r>
      <rPr>
        <sz val="11"/>
        <rFont val="Noto Sans"/>
        <family val="2"/>
      </rPr>
      <t xml:space="preserve">基本給</t>
    </r>
  </si>
  <si>
    <t xml:space="preserve">改善前</t>
  </si>
  <si>
    <t xml:space="preserve">改善後</t>
  </si>
  <si>
    <t xml:space="preserve">改善額</t>
  </si>
  <si>
    <t xml:space="preserve">改善月数</t>
  </si>
  <si>
    <t xml:space="preserve">改善総額</t>
  </si>
  <si>
    <r>
      <rPr>
        <sz val="11"/>
        <rFont val="ＭＳ Ｐゴシック"/>
        <family val="3"/>
        <charset val="128"/>
      </rPr>
      <t xml:space="preserve">Ⓑ
</t>
    </r>
    <r>
      <rPr>
        <sz val="11"/>
        <rFont val="Noto Sans"/>
        <family val="2"/>
      </rPr>
      <t xml:space="preserve">賞与
（一時金）</t>
    </r>
  </si>
  <si>
    <t xml:space="preserve">回数</t>
  </si>
  <si>
    <r>
      <rPr>
        <sz val="11"/>
        <rFont val="ＭＳ Ｐゴシック"/>
        <family val="3"/>
        <charset val="128"/>
      </rPr>
      <t xml:space="preserve">Ⓒ
</t>
    </r>
    <r>
      <rPr>
        <sz val="11"/>
        <rFont val="Noto Sans"/>
        <family val="2"/>
      </rPr>
      <t xml:space="preserve">手当等</t>
    </r>
  </si>
  <si>
    <t xml:space="preserve">Ⓓ賃金改善額
　（Ⓐ＋Ⓑ＋Ⓒ）</t>
  </si>
  <si>
    <t xml:space="preserve">Ⓔ賃金改善に係る法定福利費（事業主負担分）</t>
  </si>
  <si>
    <t xml:space="preserve">Ⓕ 賃金改善所要額
　（Ⓓ＋Ⓔ）</t>
  </si>
  <si>
    <t xml:space="preserve">※④または⑥</t>
  </si>
  <si>
    <r>
      <rPr>
        <sz val="11"/>
        <rFont val="Noto Sans"/>
        <family val="2"/>
      </rPr>
      <t xml:space="preserve">Ⓖ 賃金の総支給額
　（</t>
    </r>
    <r>
      <rPr>
        <u val="single"/>
        <sz val="11"/>
        <rFont val="Noto Sans"/>
        <family val="2"/>
      </rPr>
      <t xml:space="preserve">法定福利費除く</t>
    </r>
    <r>
      <rPr>
        <sz val="11"/>
        <rFont val="Noto Sans"/>
        <family val="2"/>
      </rPr>
      <t xml:space="preserve">）</t>
    </r>
  </si>
  <si>
    <t xml:space="preserve">Ⓗ賃金の総支給額＋賃金改善に伴う法定福利費
　（Ⓖ＋Ⓔ）</t>
  </si>
  <si>
    <t xml:space="preserve">※④ⅰまたは⑥ⅲ</t>
  </si>
  <si>
    <t xml:space="preserve">【別紙様式３ー介護職員処遇改善実績報告書との対応状況】</t>
  </si>
  <si>
    <r>
      <rPr>
        <b val="true"/>
        <u val="single"/>
        <sz val="12"/>
        <rFont val="Noto Sans"/>
        <family val="2"/>
      </rPr>
      <t xml:space="preserve">右端の欄にある※の数字は、別紙様式３ー介護職員処遇改善実績報告書の○番号に対応します</t>
    </r>
    <r>
      <rPr>
        <b val="true"/>
        <sz val="12"/>
        <rFont val="Noto Sans"/>
        <family val="2"/>
      </rPr>
      <t xml:space="preserve">。</t>
    </r>
  </si>
  <si>
    <t xml:space="preserve">訪問介護</t>
  </si>
  <si>
    <t xml:space="preserve">夜間対応型訪問介護</t>
  </si>
  <si>
    <t xml:space="preserve">定期巡回・随時対応型訪問介護看護</t>
  </si>
  <si>
    <t xml:space="preserve">訪問入浴介護</t>
  </si>
  <si>
    <t xml:space="preserve">通所介護</t>
  </si>
  <si>
    <t xml:space="preserve">通所リハビリテーション</t>
  </si>
  <si>
    <t xml:space="preserve">特定施設入居者生活介護</t>
  </si>
  <si>
    <t xml:space="preserve">地域密着型特定施設入居者生活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介護福祉施設サービス</t>
  </si>
  <si>
    <t xml:space="preserve">地域密着型介護老人福祉施設</t>
  </si>
  <si>
    <t xml:space="preserve">短期入所生活介護</t>
  </si>
  <si>
    <t xml:space="preserve">介護保健施設サービス</t>
  </si>
  <si>
    <t xml:space="preserve">短期入所療養介護（老健）</t>
  </si>
  <si>
    <t xml:space="preserve">介護療養施設サービス</t>
  </si>
  <si>
    <t xml:space="preserve">短期入所療養介護（病院等（老健以外））</t>
  </si>
  <si>
    <t xml:space="preserve">介護職員に支給した賃金額の積算内訳（平成３１年度）</t>
  </si>
  <si>
    <t xml:space="preserve">株式会社　石川県</t>
  </si>
  <si>
    <t xml:space="preserve">平成３１年４月　～　令和２年３月</t>
  </si>
  <si>
    <t xml:space="preserve">石川県デイサービス</t>
  </si>
  <si>
    <t xml:space="preserve">金沢 太郎</t>
  </si>
  <si>
    <t xml:space="preserve">七尾 太郎</t>
  </si>
  <si>
    <t xml:space="preserve">小松 太郎</t>
  </si>
  <si>
    <t xml:space="preserve">輪島 太郎</t>
  </si>
  <si>
    <t xml:space="preserve">珠洲 太郎</t>
  </si>
  <si>
    <t xml:space="preserve">加賀 太郎</t>
  </si>
  <si>
    <t xml:space="preserve">羽咋 太郎</t>
  </si>
  <si>
    <t xml:space="preserve">白山 太郎</t>
  </si>
  <si>
    <t xml:space="preserve">能美 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160</xdr:colOff>
      <xdr:row>6</xdr:row>
      <xdr:rowOff>47880</xdr:rowOff>
    </xdr:from>
    <xdr:to>
      <xdr:col>4</xdr:col>
      <xdr:colOff>270720</xdr:colOff>
      <xdr:row>7</xdr:row>
      <xdr:rowOff>9720</xdr:rowOff>
    </xdr:to>
    <xdr:sp>
      <xdr:nvSpPr>
        <xdr:cNvPr id="0" name="円/楕円 1"/>
        <xdr:cNvSpPr/>
      </xdr:nvSpPr>
      <xdr:spPr>
        <a:xfrm>
          <a:off x="2235600" y="1419480"/>
          <a:ext cx="54072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6</xdr:row>
      <xdr:rowOff>47880</xdr:rowOff>
    </xdr:from>
    <xdr:to>
      <xdr:col>5</xdr:col>
      <xdr:colOff>739800</xdr:colOff>
      <xdr:row>7</xdr:row>
      <xdr:rowOff>9720</xdr:rowOff>
    </xdr:to>
    <xdr:sp>
      <xdr:nvSpPr>
        <xdr:cNvPr id="1" name="円/楕円 3"/>
        <xdr:cNvSpPr/>
      </xdr:nvSpPr>
      <xdr:spPr>
        <a:xfrm>
          <a:off x="3454920" y="1419480"/>
          <a:ext cx="54000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5" min="4" style="0" width="9.36"/>
    <col collapsed="false" customWidth="true" hidden="false" outlineLevel="0" max="16" min="16" style="0" width="11.87"/>
    <col collapsed="false" customWidth="true" hidden="false" outlineLevel="0" max="17" min="17" style="0" width="16.12"/>
    <col collapsed="false" customWidth="true" hidden="false" outlineLevel="0" max="18" min="18" style="0" width="9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22.5" hidden="false" customHeight="true" outlineLevel="0" collapsed="false">
      <c r="A5" s="2" t="s">
        <v>2</v>
      </c>
      <c r="B5" s="2"/>
      <c r="C5" s="2"/>
      <c r="D5" s="4" t="s">
        <v>3</v>
      </c>
      <c r="E5" s="4"/>
      <c r="F5" s="4"/>
      <c r="G5" s="4"/>
      <c r="H5" s="4"/>
      <c r="I5" s="4"/>
      <c r="J5" s="0" t="s">
        <v>4</v>
      </c>
    </row>
    <row r="6" customFormat="false" ht="7.5" hidden="false" customHeight="true" outlineLevel="0" collapsed="false"/>
    <row r="7" customFormat="false" ht="22.5" hidden="false" customHeight="true" outlineLevel="0" collapsed="false">
      <c r="A7" s="2" t="s">
        <v>5</v>
      </c>
      <c r="B7" s="2"/>
      <c r="C7" s="2"/>
      <c r="D7" s="4" t="s">
        <v>6</v>
      </c>
      <c r="E7" s="4"/>
      <c r="F7" s="4"/>
      <c r="G7" s="4"/>
      <c r="H7" s="4"/>
      <c r="I7" s="4"/>
    </row>
    <row r="8" customFormat="false" ht="7.5" hidden="false" customHeight="true" outlineLevel="0" collapsed="false"/>
    <row r="9" customFormat="false" ht="22.5" hidden="false" customHeight="true" outlineLevel="0" collapsed="false">
      <c r="A9" s="2" t="s">
        <v>7</v>
      </c>
      <c r="B9" s="2"/>
      <c r="C9" s="2"/>
      <c r="D9" s="5"/>
      <c r="E9" s="5"/>
      <c r="F9" s="5"/>
      <c r="G9" s="6" t="s">
        <v>8</v>
      </c>
      <c r="H9" s="6"/>
      <c r="I9" s="6"/>
    </row>
    <row r="10" customFormat="false" ht="14.25" hidden="false" customHeight="false" outlineLevel="0" collapsed="false">
      <c r="N10" s="7" t="s">
        <v>9</v>
      </c>
      <c r="O10" s="7"/>
      <c r="P10" s="7"/>
    </row>
    <row r="11" customFormat="false" ht="15" hidden="false" customHeight="true" outlineLevel="0" collapsed="false">
      <c r="A11" s="8" t="s">
        <v>10</v>
      </c>
      <c r="B11" s="8"/>
      <c r="C11" s="8"/>
      <c r="D11" s="9"/>
      <c r="E11" s="10"/>
      <c r="F11" s="9"/>
      <c r="G11" s="10"/>
      <c r="H11" s="9"/>
      <c r="I11" s="10"/>
      <c r="J11" s="9"/>
      <c r="K11" s="10"/>
      <c r="L11" s="9"/>
      <c r="M11" s="10"/>
      <c r="N11" s="10"/>
      <c r="O11" s="11"/>
      <c r="P11" s="12" t="s">
        <v>11</v>
      </c>
    </row>
    <row r="12" customFormat="false" ht="15" hidden="false" customHeight="true" outlineLevel="0" collapsed="false">
      <c r="A12" s="13" t="s">
        <v>12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6"/>
      <c r="P12" s="12"/>
    </row>
    <row r="13" customFormat="false" ht="15" hidden="false" customHeight="true" outlineLevel="0" collapsed="false">
      <c r="A13" s="13" t="s">
        <v>13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6"/>
      <c r="P13" s="12"/>
    </row>
    <row r="14" customFormat="false" ht="15" hidden="false" customHeight="true" outlineLevel="0" collapsed="false">
      <c r="A14" s="17" t="s">
        <v>14</v>
      </c>
      <c r="B14" s="17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2"/>
    </row>
    <row r="15" customFormat="false" ht="15" hidden="false" customHeight="true" outlineLevel="0" collapsed="false">
      <c r="A15" s="21" t="s">
        <v>15</v>
      </c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 t="n">
        <f aca="false">SUM(D15:O15)</f>
        <v>0</v>
      </c>
    </row>
    <row r="16" customFormat="false" ht="13.5" hidden="false" customHeight="true" outlineLevel="0" collapsed="false">
      <c r="A16" s="26"/>
      <c r="B16" s="27" t="s">
        <v>16</v>
      </c>
      <c r="C16" s="28" t="s">
        <v>17</v>
      </c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2" t="n">
        <f aca="false">SUM(D16:O16)</f>
        <v>0</v>
      </c>
    </row>
    <row r="17" customFormat="false" ht="13.5" hidden="false" customHeight="false" outlineLevel="0" collapsed="false">
      <c r="A17" s="33"/>
      <c r="B17" s="27"/>
      <c r="C17" s="34" t="s">
        <v>18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8" t="n">
        <f aca="false">SUM(D17:O17)</f>
        <v>0</v>
      </c>
    </row>
    <row r="18" customFormat="false" ht="13.5" hidden="false" customHeight="false" outlineLevel="0" collapsed="false">
      <c r="A18" s="33"/>
      <c r="B18" s="27"/>
      <c r="C18" s="34" t="s">
        <v>19</v>
      </c>
      <c r="D18" s="35" t="n">
        <f aca="false">D17-D16</f>
        <v>0</v>
      </c>
      <c r="E18" s="36" t="n">
        <f aca="false">E17-E16</f>
        <v>0</v>
      </c>
      <c r="F18" s="36" t="n">
        <f aca="false">F17-F16</f>
        <v>0</v>
      </c>
      <c r="G18" s="36" t="n">
        <f aca="false">G17-G16</f>
        <v>0</v>
      </c>
      <c r="H18" s="36" t="n">
        <f aca="false">H17-H16</f>
        <v>0</v>
      </c>
      <c r="I18" s="36" t="n">
        <f aca="false">I17-I16</f>
        <v>0</v>
      </c>
      <c r="J18" s="36" t="n">
        <f aca="false">J17-J16</f>
        <v>0</v>
      </c>
      <c r="K18" s="36" t="n">
        <f aca="false">K17-K16</f>
        <v>0</v>
      </c>
      <c r="L18" s="36" t="n">
        <f aca="false">L17-L16</f>
        <v>0</v>
      </c>
      <c r="M18" s="36" t="n">
        <f aca="false">M17-M16</f>
        <v>0</v>
      </c>
      <c r="N18" s="36" t="n">
        <f aca="false">N17-N16</f>
        <v>0</v>
      </c>
      <c r="O18" s="37" t="n">
        <f aca="false">O17-O16</f>
        <v>0</v>
      </c>
      <c r="P18" s="38" t="n">
        <f aca="false">SUM(D18:O18)</f>
        <v>0</v>
      </c>
    </row>
    <row r="19" customFormat="false" ht="13.5" hidden="false" customHeight="false" outlineLevel="0" collapsed="false">
      <c r="A19" s="33"/>
      <c r="B19" s="27"/>
      <c r="C19" s="39" t="s">
        <v>20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 t="n">
        <f aca="false">SUM(D19:O19)</f>
        <v>0</v>
      </c>
    </row>
    <row r="20" customFormat="false" ht="13.5" hidden="false" customHeight="false" outlineLevel="0" collapsed="false">
      <c r="A20" s="33"/>
      <c r="B20" s="27"/>
      <c r="C20" s="44" t="s">
        <v>21</v>
      </c>
      <c r="D20" s="45" t="n">
        <f aca="false">D18*D19</f>
        <v>0</v>
      </c>
      <c r="E20" s="46" t="n">
        <f aca="false">E18*E19</f>
        <v>0</v>
      </c>
      <c r="F20" s="46" t="n">
        <f aca="false">F18*F19</f>
        <v>0</v>
      </c>
      <c r="G20" s="46" t="n">
        <f aca="false">G18*G19</f>
        <v>0</v>
      </c>
      <c r="H20" s="46" t="n">
        <f aca="false">H18*H19</f>
        <v>0</v>
      </c>
      <c r="I20" s="46" t="n">
        <f aca="false">I18*I19</f>
        <v>0</v>
      </c>
      <c r="J20" s="46" t="n">
        <f aca="false">J18*J19</f>
        <v>0</v>
      </c>
      <c r="K20" s="46" t="n">
        <f aca="false">K18*K19</f>
        <v>0</v>
      </c>
      <c r="L20" s="46" t="n">
        <f aca="false">L18*L19</f>
        <v>0</v>
      </c>
      <c r="M20" s="46" t="n">
        <f aca="false">M18*M19</f>
        <v>0</v>
      </c>
      <c r="N20" s="46" t="n">
        <f aca="false">N18*N19</f>
        <v>0</v>
      </c>
      <c r="O20" s="47" t="n">
        <f aca="false">O18*O19</f>
        <v>0</v>
      </c>
      <c r="P20" s="48" t="n">
        <f aca="false">SUM(D20:O20)</f>
        <v>0</v>
      </c>
    </row>
    <row r="21" customFormat="false" ht="13.5" hidden="false" customHeight="true" outlineLevel="0" collapsed="false">
      <c r="A21" s="33"/>
      <c r="B21" s="49" t="s">
        <v>22</v>
      </c>
      <c r="C21" s="50" t="s">
        <v>17</v>
      </c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4" t="n">
        <f aca="false">SUM(D21:O21)</f>
        <v>0</v>
      </c>
    </row>
    <row r="22" customFormat="false" ht="13.5" hidden="false" customHeight="false" outlineLevel="0" collapsed="false">
      <c r="A22" s="33"/>
      <c r="B22" s="49"/>
      <c r="C22" s="34" t="s">
        <v>18</v>
      </c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8" t="n">
        <f aca="false">SUM(D22:O22)</f>
        <v>0</v>
      </c>
    </row>
    <row r="23" customFormat="false" ht="13.5" hidden="false" customHeight="false" outlineLevel="0" collapsed="false">
      <c r="A23" s="33"/>
      <c r="B23" s="49"/>
      <c r="C23" s="34" t="s">
        <v>19</v>
      </c>
      <c r="D23" s="35" t="n">
        <f aca="false">D22-D21</f>
        <v>0</v>
      </c>
      <c r="E23" s="36" t="n">
        <f aca="false">E22-E21</f>
        <v>0</v>
      </c>
      <c r="F23" s="36" t="n">
        <f aca="false">F22-F21</f>
        <v>0</v>
      </c>
      <c r="G23" s="36" t="n">
        <f aca="false">G22-G21</f>
        <v>0</v>
      </c>
      <c r="H23" s="36" t="n">
        <f aca="false">H22-H21</f>
        <v>0</v>
      </c>
      <c r="I23" s="36" t="n">
        <f aca="false">I22-I21</f>
        <v>0</v>
      </c>
      <c r="J23" s="36" t="n">
        <f aca="false">J22-J21</f>
        <v>0</v>
      </c>
      <c r="K23" s="36" t="n">
        <f aca="false">K22-K21</f>
        <v>0</v>
      </c>
      <c r="L23" s="36" t="n">
        <f aca="false">L22-L21</f>
        <v>0</v>
      </c>
      <c r="M23" s="36" t="n">
        <f aca="false">M22-M21</f>
        <v>0</v>
      </c>
      <c r="N23" s="36" t="n">
        <f aca="false">N22-N21</f>
        <v>0</v>
      </c>
      <c r="O23" s="37" t="n">
        <f aca="false">O22-O21</f>
        <v>0</v>
      </c>
      <c r="P23" s="38" t="n">
        <f aca="false">SUM(D23:O23)</f>
        <v>0</v>
      </c>
    </row>
    <row r="24" customFormat="false" ht="13.5" hidden="false" customHeight="false" outlineLevel="0" collapsed="false">
      <c r="A24" s="33"/>
      <c r="B24" s="49"/>
      <c r="C24" s="55" t="s">
        <v>23</v>
      </c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43" t="n">
        <f aca="false">SUM(D24:O24)</f>
        <v>0</v>
      </c>
    </row>
    <row r="25" customFormat="false" ht="13.5" hidden="false" customHeight="false" outlineLevel="0" collapsed="false">
      <c r="A25" s="33"/>
      <c r="B25" s="49"/>
      <c r="C25" s="44" t="s">
        <v>21</v>
      </c>
      <c r="D25" s="45" t="n">
        <f aca="false">D23*D24</f>
        <v>0</v>
      </c>
      <c r="E25" s="46" t="n">
        <f aca="false">E23*E24</f>
        <v>0</v>
      </c>
      <c r="F25" s="46" t="n">
        <f aca="false">F23*F24</f>
        <v>0</v>
      </c>
      <c r="G25" s="46" t="n">
        <f aca="false">G23*G24</f>
        <v>0</v>
      </c>
      <c r="H25" s="46" t="n">
        <f aca="false">H23*H24</f>
        <v>0</v>
      </c>
      <c r="I25" s="46" t="n">
        <f aca="false">I23*I24</f>
        <v>0</v>
      </c>
      <c r="J25" s="46" t="n">
        <f aca="false">J23*J24</f>
        <v>0</v>
      </c>
      <c r="K25" s="46" t="n">
        <f aca="false">K23*K24</f>
        <v>0</v>
      </c>
      <c r="L25" s="46" t="n">
        <f aca="false">L23*L24</f>
        <v>0</v>
      </c>
      <c r="M25" s="46" t="n">
        <f aca="false">M23*M24</f>
        <v>0</v>
      </c>
      <c r="N25" s="46" t="n">
        <f aca="false">N23*N24</f>
        <v>0</v>
      </c>
      <c r="O25" s="47" t="n">
        <f aca="false">O23*O24</f>
        <v>0</v>
      </c>
      <c r="P25" s="48" t="n">
        <f aca="false">SUM(D25:O25)</f>
        <v>0</v>
      </c>
    </row>
    <row r="26" customFormat="false" ht="13.5" hidden="false" customHeight="true" outlineLevel="0" collapsed="false">
      <c r="A26" s="33"/>
      <c r="B26" s="49" t="s">
        <v>24</v>
      </c>
      <c r="C26" s="50" t="s">
        <v>17</v>
      </c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 t="n">
        <f aca="false">SUM(D26:O26)</f>
        <v>0</v>
      </c>
    </row>
    <row r="27" customFormat="false" ht="13.5" hidden="false" customHeight="false" outlineLevel="0" collapsed="false">
      <c r="A27" s="33"/>
      <c r="B27" s="49"/>
      <c r="C27" s="34" t="s">
        <v>18</v>
      </c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 t="n">
        <f aca="false">SUM(D27:O27)</f>
        <v>0</v>
      </c>
    </row>
    <row r="28" customFormat="false" ht="13.5" hidden="false" customHeight="false" outlineLevel="0" collapsed="false">
      <c r="A28" s="33"/>
      <c r="B28" s="49"/>
      <c r="C28" s="34" t="s">
        <v>19</v>
      </c>
      <c r="D28" s="35" t="n">
        <f aca="false">D27-D26</f>
        <v>0</v>
      </c>
      <c r="E28" s="36" t="n">
        <f aca="false">E27-E26</f>
        <v>0</v>
      </c>
      <c r="F28" s="36" t="n">
        <f aca="false">F27-F26</f>
        <v>0</v>
      </c>
      <c r="G28" s="36" t="n">
        <f aca="false">G27-G26</f>
        <v>0</v>
      </c>
      <c r="H28" s="36" t="n">
        <f aca="false">H27-H26</f>
        <v>0</v>
      </c>
      <c r="I28" s="36" t="n">
        <f aca="false">I27-I26</f>
        <v>0</v>
      </c>
      <c r="J28" s="36" t="n">
        <f aca="false">J27-J26</f>
        <v>0</v>
      </c>
      <c r="K28" s="36" t="n">
        <f aca="false">K27-K26</f>
        <v>0</v>
      </c>
      <c r="L28" s="36" t="n">
        <f aca="false">L27-L26</f>
        <v>0</v>
      </c>
      <c r="M28" s="36" t="n">
        <f aca="false">M27-M26</f>
        <v>0</v>
      </c>
      <c r="N28" s="36" t="n">
        <f aca="false">N27-N26</f>
        <v>0</v>
      </c>
      <c r="O28" s="37" t="n">
        <f aca="false">O27-O26</f>
        <v>0</v>
      </c>
      <c r="P28" s="38" t="n">
        <f aca="false">SUM(D28:O28)</f>
        <v>0</v>
      </c>
    </row>
    <row r="29" customFormat="false" ht="13.5" hidden="false" customHeight="false" outlineLevel="0" collapsed="false">
      <c r="A29" s="33"/>
      <c r="B29" s="49"/>
      <c r="C29" s="55" t="s">
        <v>23</v>
      </c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43" t="n">
        <f aca="false">SUM(D29:O29)</f>
        <v>0</v>
      </c>
    </row>
    <row r="30" customFormat="false" ht="13.5" hidden="false" customHeight="false" outlineLevel="0" collapsed="false">
      <c r="A30" s="33"/>
      <c r="B30" s="49"/>
      <c r="C30" s="59" t="s">
        <v>21</v>
      </c>
      <c r="D30" s="45" t="n">
        <f aca="false">D28*D29</f>
        <v>0</v>
      </c>
      <c r="E30" s="46" t="n">
        <f aca="false">E28*E29</f>
        <v>0</v>
      </c>
      <c r="F30" s="46" t="n">
        <f aca="false">F28*F29</f>
        <v>0</v>
      </c>
      <c r="G30" s="46" t="n">
        <f aca="false">G28*G29</f>
        <v>0</v>
      </c>
      <c r="H30" s="46" t="n">
        <f aca="false">H28*H29</f>
        <v>0</v>
      </c>
      <c r="I30" s="46" t="n">
        <f aca="false">I28*I29</f>
        <v>0</v>
      </c>
      <c r="J30" s="46" t="n">
        <f aca="false">J28*J29</f>
        <v>0</v>
      </c>
      <c r="K30" s="46" t="n">
        <f aca="false">K28*K29</f>
        <v>0</v>
      </c>
      <c r="L30" s="46" t="n">
        <f aca="false">L28*L29</f>
        <v>0</v>
      </c>
      <c r="M30" s="46" t="n">
        <f aca="false">M28*M29</f>
        <v>0</v>
      </c>
      <c r="N30" s="46" t="n">
        <f aca="false">N28*N29</f>
        <v>0</v>
      </c>
      <c r="O30" s="47" t="n">
        <f aca="false">O28*O29</f>
        <v>0</v>
      </c>
      <c r="P30" s="48" t="n">
        <f aca="false">SUM(D30:O30)</f>
        <v>0</v>
      </c>
    </row>
    <row r="31" customFormat="false" ht="42" hidden="false" customHeight="true" outlineLevel="0" collapsed="false">
      <c r="A31" s="60" t="s">
        <v>25</v>
      </c>
      <c r="B31" s="60"/>
      <c r="C31" s="60"/>
      <c r="D31" s="61" t="n">
        <f aca="false">D20+D25+D30</f>
        <v>0</v>
      </c>
      <c r="E31" s="62" t="n">
        <f aca="false">E20+E25+E30</f>
        <v>0</v>
      </c>
      <c r="F31" s="62" t="n">
        <f aca="false">F20+F25+F30</f>
        <v>0</v>
      </c>
      <c r="G31" s="62" t="n">
        <f aca="false">G20+G25+G30</f>
        <v>0</v>
      </c>
      <c r="H31" s="62" t="n">
        <f aca="false">H20+H25+H30</f>
        <v>0</v>
      </c>
      <c r="I31" s="62" t="n">
        <f aca="false">I20+I25+I30</f>
        <v>0</v>
      </c>
      <c r="J31" s="62" t="n">
        <f aca="false">J20+J25+J30</f>
        <v>0</v>
      </c>
      <c r="K31" s="62" t="n">
        <f aca="false">K20+K25+K30</f>
        <v>0</v>
      </c>
      <c r="L31" s="62" t="n">
        <f aca="false">L20+L25+L30</f>
        <v>0</v>
      </c>
      <c r="M31" s="62" t="n">
        <f aca="false">M20+M25+M30</f>
        <v>0</v>
      </c>
      <c r="N31" s="62" t="n">
        <f aca="false">N20+N25+N30</f>
        <v>0</v>
      </c>
      <c r="O31" s="63" t="n">
        <f aca="false">O20+O25+O30</f>
        <v>0</v>
      </c>
      <c r="P31" s="64" t="n">
        <f aca="false">SUM(D31:O31)</f>
        <v>0</v>
      </c>
    </row>
    <row r="32" customFormat="false" ht="42" hidden="false" customHeight="true" outlineLevel="0" collapsed="false">
      <c r="A32" s="65" t="s">
        <v>26</v>
      </c>
      <c r="B32" s="65"/>
      <c r="C32" s="65"/>
      <c r="D32" s="66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8" t="n">
        <v>0</v>
      </c>
      <c r="P32" s="69" t="n">
        <f aca="false">SUM(D32:O32)</f>
        <v>0</v>
      </c>
    </row>
    <row r="33" customFormat="false" ht="42" hidden="false" customHeight="true" outlineLevel="0" collapsed="false">
      <c r="A33" s="70" t="s">
        <v>27</v>
      </c>
      <c r="B33" s="70"/>
      <c r="C33" s="70"/>
      <c r="D33" s="71" t="n">
        <f aca="false">D31+D32</f>
        <v>0</v>
      </c>
      <c r="E33" s="72" t="n">
        <f aca="false">E31+E32</f>
        <v>0</v>
      </c>
      <c r="F33" s="72" t="n">
        <f aca="false">F31+F32</f>
        <v>0</v>
      </c>
      <c r="G33" s="72" t="n">
        <f aca="false">G31+G32</f>
        <v>0</v>
      </c>
      <c r="H33" s="72" t="n">
        <f aca="false">H31+H32</f>
        <v>0</v>
      </c>
      <c r="I33" s="72" t="n">
        <f aca="false">I31+I32</f>
        <v>0</v>
      </c>
      <c r="J33" s="72" t="n">
        <f aca="false">J31+J32</f>
        <v>0</v>
      </c>
      <c r="K33" s="72" t="n">
        <f aca="false">K31+K32</f>
        <v>0</v>
      </c>
      <c r="L33" s="72" t="n">
        <f aca="false">L31+L32</f>
        <v>0</v>
      </c>
      <c r="M33" s="72" t="n">
        <f aca="false">M31+M32</f>
        <v>0</v>
      </c>
      <c r="N33" s="72" t="n">
        <f aca="false">N31+N32</f>
        <v>0</v>
      </c>
      <c r="O33" s="73" t="n">
        <f aca="false">O31+O32</f>
        <v>0</v>
      </c>
      <c r="P33" s="74" t="n">
        <f aca="false">SUM(D33:O33)</f>
        <v>0</v>
      </c>
      <c r="Q33" s="75" t="s">
        <v>28</v>
      </c>
    </row>
    <row r="34" customFormat="false" ht="42" hidden="false" customHeight="true" outlineLevel="0" collapsed="false">
      <c r="A34" s="70" t="s">
        <v>29</v>
      </c>
      <c r="B34" s="70"/>
      <c r="C34" s="70"/>
      <c r="D34" s="71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3" t="n">
        <v>0</v>
      </c>
      <c r="P34" s="74" t="n">
        <f aca="false">SUM(D34:O34)</f>
        <v>0</v>
      </c>
    </row>
    <row r="35" customFormat="false" ht="42" hidden="false" customHeight="true" outlineLevel="0" collapsed="false">
      <c r="A35" s="76" t="s">
        <v>30</v>
      </c>
      <c r="B35" s="76"/>
      <c r="C35" s="76"/>
      <c r="D35" s="71" t="n">
        <f aca="false">D32+D34</f>
        <v>0</v>
      </c>
      <c r="E35" s="72" t="n">
        <f aca="false">E32+E34</f>
        <v>0</v>
      </c>
      <c r="F35" s="72" t="n">
        <f aca="false">F32+F34</f>
        <v>0</v>
      </c>
      <c r="G35" s="72" t="n">
        <f aca="false">G32+G34</f>
        <v>0</v>
      </c>
      <c r="H35" s="72" t="n">
        <f aca="false">H32+H34</f>
        <v>0</v>
      </c>
      <c r="I35" s="72" t="n">
        <f aca="false">I32+I34</f>
        <v>0</v>
      </c>
      <c r="J35" s="72" t="n">
        <f aca="false">J32+J34</f>
        <v>0</v>
      </c>
      <c r="K35" s="72" t="n">
        <f aca="false">K32+K34</f>
        <v>0</v>
      </c>
      <c r="L35" s="72" t="n">
        <f aca="false">L32+L34</f>
        <v>0</v>
      </c>
      <c r="M35" s="72" t="n">
        <f aca="false">M32+M34</f>
        <v>0</v>
      </c>
      <c r="N35" s="72" t="n">
        <f aca="false">N32+N34</f>
        <v>0</v>
      </c>
      <c r="O35" s="73" t="n">
        <f aca="false">O32+O34</f>
        <v>0</v>
      </c>
      <c r="P35" s="74" t="n">
        <f aca="false">SUM(D35:O35)</f>
        <v>0</v>
      </c>
      <c r="Q35" s="75" t="s">
        <v>31</v>
      </c>
    </row>
    <row r="37" customFormat="false" ht="22.5" hidden="false" customHeight="true" outlineLevel="0" collapsed="false">
      <c r="A37" s="77" t="s">
        <v>32</v>
      </c>
      <c r="K37" s="78"/>
      <c r="L37" s="78"/>
      <c r="M37" s="78"/>
      <c r="N37" s="79"/>
      <c r="O37" s="79"/>
      <c r="P37" s="79"/>
    </row>
    <row r="38" customFormat="false" ht="14.25" hidden="false" customHeight="false" outlineLevel="0" collapsed="false">
      <c r="A38" s="80" t="s">
        <v>33</v>
      </c>
      <c r="K38" s="81"/>
      <c r="L38" s="81"/>
      <c r="M38" s="81"/>
      <c r="N38" s="81"/>
      <c r="O38" s="81"/>
      <c r="P38" s="81"/>
    </row>
    <row r="39" customFormat="false" ht="22.5" hidden="false" customHeight="true" outlineLevel="0" collapsed="false">
      <c r="K39" s="78"/>
      <c r="L39" s="78"/>
      <c r="M39" s="78"/>
      <c r="N39" s="79"/>
      <c r="O39" s="79"/>
      <c r="P39" s="79"/>
    </row>
    <row r="40" customFormat="false" ht="13.5" hidden="false" customHeight="false" outlineLevel="0" collapsed="false">
      <c r="K40" s="81"/>
      <c r="L40" s="81"/>
      <c r="M40" s="81"/>
      <c r="N40" s="81"/>
      <c r="O40" s="81"/>
      <c r="P40" s="81"/>
    </row>
    <row r="41" customFormat="false" ht="22.5" hidden="false" customHeight="true" outlineLevel="0" collapsed="false">
      <c r="K41" s="78"/>
      <c r="L41" s="78"/>
      <c r="M41" s="78"/>
      <c r="N41" s="79"/>
      <c r="O41" s="79"/>
      <c r="P41" s="79"/>
      <c r="R41" s="6"/>
      <c r="S41" s="6"/>
    </row>
    <row r="42" customFormat="false" ht="13.5" hidden="false" customHeight="false" outlineLevel="0" collapsed="false">
      <c r="K42" s="6"/>
      <c r="L42" s="81"/>
      <c r="M42" s="81"/>
      <c r="N42" s="81"/>
      <c r="O42" s="81"/>
      <c r="P42" s="81"/>
    </row>
    <row r="43" customFormat="false" ht="13.5" hidden="false" customHeight="false" outlineLevel="0" collapsed="false">
      <c r="B43" s="82" t="s">
        <v>34</v>
      </c>
    </row>
    <row r="44" customFormat="false" ht="13.5" hidden="false" customHeight="false" outlineLevel="0" collapsed="false">
      <c r="B44" s="82" t="s">
        <v>35</v>
      </c>
    </row>
    <row r="45" customFormat="false" ht="13.5" hidden="false" customHeight="false" outlineLevel="0" collapsed="false">
      <c r="B45" s="82" t="s">
        <v>36</v>
      </c>
    </row>
    <row r="46" customFormat="false" ht="13.5" hidden="false" customHeight="false" outlineLevel="0" collapsed="false">
      <c r="B46" s="82" t="s">
        <v>37</v>
      </c>
    </row>
    <row r="47" customFormat="false" ht="13.5" hidden="false" customHeight="false" outlineLevel="0" collapsed="false">
      <c r="B47" s="82" t="s">
        <v>38</v>
      </c>
    </row>
    <row r="48" customFormat="false" ht="13.5" hidden="false" customHeight="false" outlineLevel="0" collapsed="false">
      <c r="B48" s="82" t="s">
        <v>39</v>
      </c>
    </row>
    <row r="49" customFormat="false" ht="13.5" hidden="false" customHeight="false" outlineLevel="0" collapsed="false">
      <c r="B49" s="82" t="s">
        <v>40</v>
      </c>
    </row>
    <row r="50" customFormat="false" ht="13.5" hidden="false" customHeight="false" outlineLevel="0" collapsed="false">
      <c r="B50" s="82" t="s">
        <v>41</v>
      </c>
    </row>
    <row r="51" customFormat="false" ht="13.5" hidden="false" customHeight="false" outlineLevel="0" collapsed="false">
      <c r="B51" s="82" t="s">
        <v>42</v>
      </c>
    </row>
    <row r="52" customFormat="false" ht="13.5" hidden="false" customHeight="false" outlineLevel="0" collapsed="false">
      <c r="B52" s="82" t="s">
        <v>43</v>
      </c>
    </row>
    <row r="53" customFormat="false" ht="13.5" hidden="false" customHeight="false" outlineLevel="0" collapsed="false">
      <c r="B53" s="82" t="s">
        <v>44</v>
      </c>
    </row>
    <row r="54" customFormat="false" ht="13.5" hidden="false" customHeight="false" outlineLevel="0" collapsed="false">
      <c r="B54" s="82" t="s">
        <v>45</v>
      </c>
    </row>
    <row r="55" customFormat="false" ht="13.5" hidden="false" customHeight="false" outlineLevel="0" collapsed="false">
      <c r="B55" s="82" t="s">
        <v>46</v>
      </c>
    </row>
    <row r="56" customFormat="false" ht="13.5" hidden="false" customHeight="false" outlineLevel="0" collapsed="false">
      <c r="B56" s="82" t="s">
        <v>47</v>
      </c>
    </row>
    <row r="57" customFormat="false" ht="13.5" hidden="false" customHeight="false" outlineLevel="0" collapsed="false">
      <c r="B57" s="82" t="s">
        <v>48</v>
      </c>
    </row>
    <row r="58" customFormat="false" ht="13.5" hidden="false" customHeight="false" outlineLevel="0" collapsed="false">
      <c r="B58" s="82" t="s">
        <v>49</v>
      </c>
    </row>
    <row r="59" customFormat="false" ht="13.5" hidden="false" customHeight="false" outlineLevel="0" collapsed="false">
      <c r="B59" s="82" t="s">
        <v>50</v>
      </c>
    </row>
    <row r="60" customFormat="false" ht="13.5" hidden="false" customHeight="false" outlineLevel="0" collapsed="false">
      <c r="B60" s="82" t="s">
        <v>51</v>
      </c>
    </row>
  </sheetData>
  <mergeCells count="30">
    <mergeCell ref="A1:J1"/>
    <mergeCell ref="A3:C3"/>
    <mergeCell ref="D3:I3"/>
    <mergeCell ref="A5:C5"/>
    <mergeCell ref="D5:I5"/>
    <mergeCell ref="A7:C7"/>
    <mergeCell ref="D7:I7"/>
    <mergeCell ref="A9:C9"/>
    <mergeCell ref="D9:F9"/>
    <mergeCell ref="N10:P10"/>
    <mergeCell ref="A11:C11"/>
    <mergeCell ref="P11:P14"/>
    <mergeCell ref="A12:C12"/>
    <mergeCell ref="A13:C13"/>
    <mergeCell ref="A14:C14"/>
    <mergeCell ref="A15:C15"/>
    <mergeCell ref="B16:B20"/>
    <mergeCell ref="B21:B25"/>
    <mergeCell ref="B26:B30"/>
    <mergeCell ref="A31:C31"/>
    <mergeCell ref="A32:C32"/>
    <mergeCell ref="A33:C33"/>
    <mergeCell ref="A34:C34"/>
    <mergeCell ref="A35:C35"/>
    <mergeCell ref="K37:M37"/>
    <mergeCell ref="N37:P37"/>
    <mergeCell ref="K39:M39"/>
    <mergeCell ref="N39:P39"/>
    <mergeCell ref="K41:M41"/>
    <mergeCell ref="N41:P41"/>
  </mergeCells>
  <dataValidations count="1">
    <dataValidation allowBlank="true" errorStyle="stop" operator="between" showDropDown="false" showErrorMessage="true" showInputMessage="false" sqref="D13:O13" type="list">
      <formula1>$B$43:$B$6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9375" bottom="0.25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（参考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15" min="4" style="0" width="9.36"/>
    <col collapsed="false" customWidth="true" hidden="false" outlineLevel="0" max="16" min="16" style="0" width="11.87"/>
    <col collapsed="false" customWidth="true" hidden="false" outlineLevel="0" max="17" min="17" style="0" width="16.12"/>
    <col collapsed="false" customWidth="true" hidden="false" outlineLevel="0" max="18" min="18" style="0" width="9.36"/>
  </cols>
  <sheetData>
    <row r="1" customFormat="false" ht="33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22.5" hidden="false" customHeight="true" outlineLevel="0" collapsed="false">
      <c r="A3" s="2" t="s">
        <v>1</v>
      </c>
      <c r="B3" s="2"/>
      <c r="C3" s="2"/>
      <c r="D3" s="84" t="s">
        <v>53</v>
      </c>
      <c r="E3" s="84"/>
      <c r="F3" s="84"/>
      <c r="G3" s="84"/>
      <c r="H3" s="84"/>
      <c r="I3" s="84"/>
      <c r="J3" s="83"/>
    </row>
    <row r="4" customFormat="false" ht="7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</row>
    <row r="5" customFormat="false" ht="22.5" hidden="false" customHeight="true" outlineLevel="0" collapsed="false">
      <c r="A5" s="2" t="s">
        <v>2</v>
      </c>
      <c r="B5" s="2"/>
      <c r="C5" s="2"/>
      <c r="D5" s="4" t="s">
        <v>54</v>
      </c>
      <c r="E5" s="4"/>
      <c r="F5" s="4"/>
      <c r="G5" s="4"/>
      <c r="H5" s="4"/>
      <c r="I5" s="4"/>
      <c r="J5" s="83" t="s">
        <v>4</v>
      </c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22.5" hidden="false" customHeight="true" outlineLevel="0" collapsed="false">
      <c r="A7" s="2" t="s">
        <v>5</v>
      </c>
      <c r="B7" s="2"/>
      <c r="C7" s="2"/>
      <c r="D7" s="4" t="s">
        <v>6</v>
      </c>
      <c r="E7" s="4"/>
      <c r="F7" s="4"/>
      <c r="G7" s="4"/>
      <c r="H7" s="4"/>
      <c r="I7" s="4"/>
      <c r="J7" s="83"/>
    </row>
    <row r="8" customFormat="false" ht="7.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</row>
    <row r="9" customFormat="false" ht="22.5" hidden="false" customHeight="true" outlineLevel="0" collapsed="false">
      <c r="A9" s="2" t="s">
        <v>7</v>
      </c>
      <c r="B9" s="2"/>
      <c r="C9" s="2"/>
      <c r="D9" s="85" t="n">
        <v>1587644</v>
      </c>
      <c r="E9" s="85"/>
      <c r="F9" s="85"/>
      <c r="G9" s="6" t="s">
        <v>8</v>
      </c>
      <c r="H9" s="6"/>
      <c r="I9" s="6"/>
      <c r="J9" s="83"/>
    </row>
    <row r="10" customFormat="false" ht="14.25" hidden="false" customHeight="false" outlineLevel="0" collapsed="false">
      <c r="N10" s="7" t="s">
        <v>9</v>
      </c>
      <c r="O10" s="7"/>
      <c r="P10" s="7"/>
    </row>
    <row r="11" customFormat="false" ht="15" hidden="false" customHeight="true" outlineLevel="0" collapsed="false">
      <c r="A11" s="8" t="s">
        <v>10</v>
      </c>
      <c r="B11" s="8"/>
      <c r="C11" s="8"/>
      <c r="D11" s="9" t="n">
        <v>1770000000</v>
      </c>
      <c r="E11" s="10" t="n">
        <v>1770000000</v>
      </c>
      <c r="F11" s="9" t="n">
        <v>1770000000</v>
      </c>
      <c r="G11" s="10" t="n">
        <v>1770000000</v>
      </c>
      <c r="H11" s="9" t="n">
        <v>1770000000</v>
      </c>
      <c r="I11" s="10" t="n">
        <v>1770000000</v>
      </c>
      <c r="J11" s="9" t="n">
        <v>1770000000</v>
      </c>
      <c r="K11" s="10" t="n">
        <v>1770000000</v>
      </c>
      <c r="L11" s="9" t="n">
        <v>1770000000</v>
      </c>
      <c r="M11" s="10"/>
      <c r="N11" s="10"/>
      <c r="O11" s="11"/>
      <c r="P11" s="12" t="s">
        <v>11</v>
      </c>
    </row>
    <row r="12" customFormat="false" ht="15" hidden="false" customHeight="true" outlineLevel="0" collapsed="false">
      <c r="A12" s="13" t="s">
        <v>12</v>
      </c>
      <c r="B12" s="13"/>
      <c r="C12" s="13"/>
      <c r="D12" s="86" t="s">
        <v>55</v>
      </c>
      <c r="E12" s="86" t="s">
        <v>55</v>
      </c>
      <c r="F12" s="86" t="s">
        <v>55</v>
      </c>
      <c r="G12" s="86" t="s">
        <v>55</v>
      </c>
      <c r="H12" s="86" t="s">
        <v>55</v>
      </c>
      <c r="I12" s="86" t="s">
        <v>55</v>
      </c>
      <c r="J12" s="86" t="s">
        <v>55</v>
      </c>
      <c r="K12" s="86" t="s">
        <v>55</v>
      </c>
      <c r="L12" s="86" t="s">
        <v>55</v>
      </c>
      <c r="M12" s="15"/>
      <c r="N12" s="15"/>
      <c r="O12" s="16"/>
      <c r="P12" s="12"/>
    </row>
    <row r="13" customFormat="false" ht="15" hidden="false" customHeight="true" outlineLevel="0" collapsed="false">
      <c r="A13" s="13" t="s">
        <v>13</v>
      </c>
      <c r="B13" s="13"/>
      <c r="C13" s="13"/>
      <c r="D13" s="86" t="s">
        <v>38</v>
      </c>
      <c r="E13" s="86" t="s">
        <v>38</v>
      </c>
      <c r="F13" s="86" t="s">
        <v>38</v>
      </c>
      <c r="G13" s="86" t="s">
        <v>38</v>
      </c>
      <c r="H13" s="86" t="s">
        <v>38</v>
      </c>
      <c r="I13" s="86" t="s">
        <v>38</v>
      </c>
      <c r="J13" s="86" t="s">
        <v>38</v>
      </c>
      <c r="K13" s="86" t="s">
        <v>38</v>
      </c>
      <c r="L13" s="86" t="s">
        <v>38</v>
      </c>
      <c r="M13" s="86"/>
      <c r="N13" s="86"/>
      <c r="O13" s="16"/>
      <c r="P13" s="12"/>
    </row>
    <row r="14" customFormat="false" ht="15" hidden="false" customHeight="true" outlineLevel="0" collapsed="false">
      <c r="A14" s="17" t="s">
        <v>14</v>
      </c>
      <c r="B14" s="17"/>
      <c r="C14" s="17"/>
      <c r="D14" s="87" t="s">
        <v>56</v>
      </c>
      <c r="E14" s="88" t="s">
        <v>57</v>
      </c>
      <c r="F14" s="88" t="s">
        <v>58</v>
      </c>
      <c r="G14" s="88" t="s">
        <v>59</v>
      </c>
      <c r="H14" s="88" t="s">
        <v>60</v>
      </c>
      <c r="I14" s="88" t="s">
        <v>61</v>
      </c>
      <c r="J14" s="88" t="s">
        <v>62</v>
      </c>
      <c r="K14" s="88" t="s">
        <v>63</v>
      </c>
      <c r="L14" s="88" t="s">
        <v>64</v>
      </c>
      <c r="M14" s="19"/>
      <c r="N14" s="19"/>
      <c r="O14" s="20"/>
      <c r="P14" s="12"/>
    </row>
    <row r="15" customFormat="false" ht="15" hidden="false" customHeight="true" outlineLevel="0" collapsed="false">
      <c r="A15" s="21" t="s">
        <v>15</v>
      </c>
      <c r="B15" s="21"/>
      <c r="C15" s="21"/>
      <c r="D15" s="22" t="n">
        <v>12</v>
      </c>
      <c r="E15" s="23" t="n">
        <v>3.6</v>
      </c>
      <c r="F15" s="23" t="n">
        <v>12</v>
      </c>
      <c r="G15" s="23" t="n">
        <v>9.6</v>
      </c>
      <c r="H15" s="23" t="n">
        <v>7.2</v>
      </c>
      <c r="I15" s="23" t="n">
        <v>6</v>
      </c>
      <c r="J15" s="23" t="n">
        <v>6</v>
      </c>
      <c r="K15" s="23" t="n">
        <v>2.52</v>
      </c>
      <c r="L15" s="23" t="n">
        <v>2.52</v>
      </c>
      <c r="M15" s="23"/>
      <c r="N15" s="23"/>
      <c r="O15" s="24"/>
      <c r="P15" s="25" t="n">
        <f aca="false">SUM(D15:O15)</f>
        <v>61.44</v>
      </c>
    </row>
    <row r="16" customFormat="false" ht="13.5" hidden="false" customHeight="true" outlineLevel="0" collapsed="false">
      <c r="A16" s="26"/>
      <c r="B16" s="27" t="s">
        <v>16</v>
      </c>
      <c r="C16" s="28" t="s">
        <v>17</v>
      </c>
      <c r="D16" s="29" t="n">
        <v>250000</v>
      </c>
      <c r="E16" s="30" t="n">
        <v>66000</v>
      </c>
      <c r="F16" s="30" t="n">
        <v>220000</v>
      </c>
      <c r="G16" s="30" t="n">
        <v>176000</v>
      </c>
      <c r="H16" s="30" t="n">
        <v>132000</v>
      </c>
      <c r="I16" s="30" t="n">
        <v>110000</v>
      </c>
      <c r="J16" s="30" t="n">
        <v>110000</v>
      </c>
      <c r="K16" s="30" t="n">
        <v>46200</v>
      </c>
      <c r="L16" s="30" t="n">
        <v>46200</v>
      </c>
      <c r="M16" s="30"/>
      <c r="N16" s="30"/>
      <c r="O16" s="31"/>
      <c r="P16" s="32" t="n">
        <f aca="false">SUM(D16:O16)</f>
        <v>1156400</v>
      </c>
    </row>
    <row r="17" customFormat="false" ht="13.5" hidden="false" customHeight="false" outlineLevel="0" collapsed="false">
      <c r="A17" s="33"/>
      <c r="B17" s="27"/>
      <c r="C17" s="34" t="s">
        <v>18</v>
      </c>
      <c r="D17" s="35" t="n">
        <v>270000</v>
      </c>
      <c r="E17" s="36" t="n">
        <v>72000</v>
      </c>
      <c r="F17" s="36" t="n">
        <v>235000</v>
      </c>
      <c r="G17" s="36" t="n">
        <v>188000</v>
      </c>
      <c r="H17" s="36" t="n">
        <v>141000</v>
      </c>
      <c r="I17" s="36" t="n">
        <v>117500</v>
      </c>
      <c r="J17" s="36" t="n">
        <v>117500</v>
      </c>
      <c r="K17" s="36" t="n">
        <v>49350</v>
      </c>
      <c r="L17" s="36" t="n">
        <v>49350</v>
      </c>
      <c r="M17" s="36"/>
      <c r="N17" s="36"/>
      <c r="O17" s="37"/>
      <c r="P17" s="38" t="n">
        <f aca="false">SUM(D17:O17)</f>
        <v>1239700</v>
      </c>
    </row>
    <row r="18" customFormat="false" ht="13.5" hidden="false" customHeight="false" outlineLevel="0" collapsed="false">
      <c r="A18" s="33"/>
      <c r="B18" s="27"/>
      <c r="C18" s="34" t="s">
        <v>19</v>
      </c>
      <c r="D18" s="35" t="n">
        <f aca="false">D17-D16</f>
        <v>20000</v>
      </c>
      <c r="E18" s="36" t="n">
        <f aca="false">E17-E16</f>
        <v>6000</v>
      </c>
      <c r="F18" s="36" t="n">
        <f aca="false">F17-F16</f>
        <v>15000</v>
      </c>
      <c r="G18" s="36" t="n">
        <f aca="false">G17-G16</f>
        <v>12000</v>
      </c>
      <c r="H18" s="36" t="n">
        <f aca="false">H17-H16</f>
        <v>9000</v>
      </c>
      <c r="I18" s="36" t="n">
        <f aca="false">I17-I16</f>
        <v>7500</v>
      </c>
      <c r="J18" s="36" t="n">
        <f aca="false">J17-J16</f>
        <v>7500</v>
      </c>
      <c r="K18" s="36" t="n">
        <f aca="false">K17-K16</f>
        <v>3150</v>
      </c>
      <c r="L18" s="36" t="n">
        <f aca="false">L17-L16</f>
        <v>3150</v>
      </c>
      <c r="M18" s="36" t="n">
        <f aca="false">M17-M16</f>
        <v>0</v>
      </c>
      <c r="N18" s="36" t="n">
        <f aca="false">N17-N16</f>
        <v>0</v>
      </c>
      <c r="O18" s="37" t="n">
        <f aca="false">O17-O16</f>
        <v>0</v>
      </c>
      <c r="P18" s="38" t="n">
        <f aca="false">SUM(D18:O18)</f>
        <v>83300</v>
      </c>
    </row>
    <row r="19" customFormat="false" ht="13.5" hidden="false" customHeight="false" outlineLevel="0" collapsed="false">
      <c r="A19" s="33"/>
      <c r="B19" s="27"/>
      <c r="C19" s="39" t="s">
        <v>20</v>
      </c>
      <c r="D19" s="40" t="n">
        <v>12</v>
      </c>
      <c r="E19" s="41" t="n">
        <v>12</v>
      </c>
      <c r="F19" s="41" t="n">
        <v>12</v>
      </c>
      <c r="G19" s="41" t="n">
        <v>12</v>
      </c>
      <c r="H19" s="41" t="n">
        <v>12</v>
      </c>
      <c r="I19" s="41" t="n">
        <v>12</v>
      </c>
      <c r="J19" s="41" t="n">
        <v>12</v>
      </c>
      <c r="K19" s="41" t="n">
        <v>12</v>
      </c>
      <c r="L19" s="41" t="n">
        <v>12</v>
      </c>
      <c r="M19" s="41"/>
      <c r="N19" s="41"/>
      <c r="O19" s="42"/>
      <c r="P19" s="43" t="n">
        <f aca="false">SUM(D19:O19)</f>
        <v>108</v>
      </c>
    </row>
    <row r="20" customFormat="false" ht="13.5" hidden="false" customHeight="false" outlineLevel="0" collapsed="false">
      <c r="A20" s="33"/>
      <c r="B20" s="27"/>
      <c r="C20" s="44" t="s">
        <v>21</v>
      </c>
      <c r="D20" s="45" t="n">
        <f aca="false">D18*D19</f>
        <v>240000</v>
      </c>
      <c r="E20" s="46" t="n">
        <f aca="false">E18*E19</f>
        <v>72000</v>
      </c>
      <c r="F20" s="46" t="n">
        <f aca="false">F18*F19</f>
        <v>180000</v>
      </c>
      <c r="G20" s="46" t="n">
        <f aca="false">G18*G19</f>
        <v>144000</v>
      </c>
      <c r="H20" s="46" t="n">
        <f aca="false">H18*H19</f>
        <v>108000</v>
      </c>
      <c r="I20" s="46" t="n">
        <f aca="false">I18*I19</f>
        <v>90000</v>
      </c>
      <c r="J20" s="46" t="n">
        <f aca="false">J18*J19</f>
        <v>90000</v>
      </c>
      <c r="K20" s="46" t="n">
        <f aca="false">K18*K19</f>
        <v>37800</v>
      </c>
      <c r="L20" s="46" t="n">
        <f aca="false">L18*L19</f>
        <v>37800</v>
      </c>
      <c r="M20" s="46" t="n">
        <f aca="false">M18*M19</f>
        <v>0</v>
      </c>
      <c r="N20" s="46" t="n">
        <f aca="false">N18*N19</f>
        <v>0</v>
      </c>
      <c r="O20" s="47" t="n">
        <f aca="false">O18*O19</f>
        <v>0</v>
      </c>
      <c r="P20" s="48" t="n">
        <f aca="false">SUM(D20:O20)</f>
        <v>999600</v>
      </c>
    </row>
    <row r="21" customFormat="false" ht="13.5" hidden="false" customHeight="true" outlineLevel="0" collapsed="false">
      <c r="A21" s="33"/>
      <c r="B21" s="49" t="s">
        <v>22</v>
      </c>
      <c r="C21" s="50" t="s">
        <v>17</v>
      </c>
      <c r="D21" s="51" t="n">
        <v>100000</v>
      </c>
      <c r="E21" s="52" t="n">
        <v>30000</v>
      </c>
      <c r="F21" s="52" t="n">
        <v>100000</v>
      </c>
      <c r="G21" s="52" t="n">
        <v>80000</v>
      </c>
      <c r="H21" s="52" t="n">
        <v>60000</v>
      </c>
      <c r="I21" s="52" t="n">
        <v>50000</v>
      </c>
      <c r="J21" s="52" t="n">
        <v>50000</v>
      </c>
      <c r="K21" s="52" t="n">
        <v>21000</v>
      </c>
      <c r="L21" s="52" t="n">
        <v>21000</v>
      </c>
      <c r="M21" s="52"/>
      <c r="N21" s="52"/>
      <c r="O21" s="53"/>
      <c r="P21" s="54" t="n">
        <f aca="false">SUM(D21:O21)</f>
        <v>512000</v>
      </c>
    </row>
    <row r="22" customFormat="false" ht="13.5" hidden="false" customHeight="false" outlineLevel="0" collapsed="false">
      <c r="A22" s="33"/>
      <c r="B22" s="49"/>
      <c r="C22" s="34" t="s">
        <v>18</v>
      </c>
      <c r="D22" s="35" t="n">
        <v>205670</v>
      </c>
      <c r="E22" s="36" t="n">
        <v>61701</v>
      </c>
      <c r="F22" s="36" t="n">
        <v>205670</v>
      </c>
      <c r="G22" s="36" t="n">
        <v>164536</v>
      </c>
      <c r="H22" s="36" t="n">
        <v>123402</v>
      </c>
      <c r="I22" s="36" t="n">
        <v>102835</v>
      </c>
      <c r="J22" s="36" t="n">
        <v>102835</v>
      </c>
      <c r="K22" s="36" t="n">
        <v>43191</v>
      </c>
      <c r="L22" s="36" t="n">
        <v>43191</v>
      </c>
      <c r="M22" s="36"/>
      <c r="N22" s="36"/>
      <c r="O22" s="37"/>
      <c r="P22" s="38" t="n">
        <f aca="false">SUM(D22:O22)</f>
        <v>1053031</v>
      </c>
    </row>
    <row r="23" customFormat="false" ht="13.5" hidden="false" customHeight="false" outlineLevel="0" collapsed="false">
      <c r="A23" s="33"/>
      <c r="B23" s="49"/>
      <c r="C23" s="34" t="s">
        <v>19</v>
      </c>
      <c r="D23" s="35" t="n">
        <f aca="false">D22-D21</f>
        <v>105670</v>
      </c>
      <c r="E23" s="36" t="n">
        <f aca="false">E22-E21</f>
        <v>31701</v>
      </c>
      <c r="F23" s="36" t="n">
        <f aca="false">F22-F21</f>
        <v>105670</v>
      </c>
      <c r="G23" s="36" t="n">
        <f aca="false">G22-G21</f>
        <v>84536</v>
      </c>
      <c r="H23" s="36" t="n">
        <f aca="false">H22-H21</f>
        <v>63402</v>
      </c>
      <c r="I23" s="36" t="n">
        <f aca="false">I22-I21</f>
        <v>52835</v>
      </c>
      <c r="J23" s="36" t="n">
        <f aca="false">J22-J21</f>
        <v>52835</v>
      </c>
      <c r="K23" s="36" t="n">
        <f aca="false">K22-K21</f>
        <v>22191</v>
      </c>
      <c r="L23" s="36" t="n">
        <f aca="false">L22-L21</f>
        <v>22191</v>
      </c>
      <c r="M23" s="36" t="n">
        <f aca="false">M22-M21</f>
        <v>0</v>
      </c>
      <c r="N23" s="36" t="n">
        <f aca="false">N22-N21</f>
        <v>0</v>
      </c>
      <c r="O23" s="37" t="n">
        <f aca="false">O22-O21</f>
        <v>0</v>
      </c>
      <c r="P23" s="38" t="n">
        <f aca="false">SUM(D23:O23)</f>
        <v>541031</v>
      </c>
    </row>
    <row r="24" customFormat="false" ht="13.5" hidden="false" customHeight="false" outlineLevel="0" collapsed="false">
      <c r="A24" s="33"/>
      <c r="B24" s="49"/>
      <c r="C24" s="55" t="s">
        <v>23</v>
      </c>
      <c r="D24" s="56" t="n">
        <v>1</v>
      </c>
      <c r="E24" s="57" t="n">
        <v>1</v>
      </c>
      <c r="F24" s="57" t="n">
        <v>1</v>
      </c>
      <c r="G24" s="57" t="n">
        <v>1</v>
      </c>
      <c r="H24" s="57" t="n">
        <v>1</v>
      </c>
      <c r="I24" s="57" t="n">
        <v>1</v>
      </c>
      <c r="J24" s="57" t="n">
        <v>1</v>
      </c>
      <c r="K24" s="57" t="n">
        <v>1</v>
      </c>
      <c r="L24" s="57" t="n">
        <v>1</v>
      </c>
      <c r="M24" s="57"/>
      <c r="N24" s="57"/>
      <c r="O24" s="58"/>
      <c r="P24" s="43" t="n">
        <f aca="false">SUM(D24:O24)</f>
        <v>9</v>
      </c>
    </row>
    <row r="25" customFormat="false" ht="13.5" hidden="false" customHeight="false" outlineLevel="0" collapsed="false">
      <c r="A25" s="33"/>
      <c r="B25" s="49"/>
      <c r="C25" s="44" t="s">
        <v>21</v>
      </c>
      <c r="D25" s="45" t="n">
        <f aca="false">D23*D24</f>
        <v>105670</v>
      </c>
      <c r="E25" s="46" t="n">
        <f aca="false">E23*E24</f>
        <v>31701</v>
      </c>
      <c r="F25" s="46" t="n">
        <f aca="false">F23*F24</f>
        <v>105670</v>
      </c>
      <c r="G25" s="46" t="n">
        <f aca="false">G23*G24</f>
        <v>84536</v>
      </c>
      <c r="H25" s="46" t="n">
        <f aca="false">H23*H24</f>
        <v>63402</v>
      </c>
      <c r="I25" s="46" t="n">
        <f aca="false">I23*I24</f>
        <v>52835</v>
      </c>
      <c r="J25" s="46" t="n">
        <f aca="false">J23*J24</f>
        <v>52835</v>
      </c>
      <c r="K25" s="46" t="n">
        <f aca="false">K23*K24</f>
        <v>22191</v>
      </c>
      <c r="L25" s="46" t="n">
        <f aca="false">L23*L24</f>
        <v>22191</v>
      </c>
      <c r="M25" s="46" t="n">
        <f aca="false">M23*M24</f>
        <v>0</v>
      </c>
      <c r="N25" s="46" t="n">
        <f aca="false">N23*N24</f>
        <v>0</v>
      </c>
      <c r="O25" s="47" t="n">
        <f aca="false">O23*O24</f>
        <v>0</v>
      </c>
      <c r="P25" s="48" t="n">
        <f aca="false">SUM(D25:O25)</f>
        <v>541031</v>
      </c>
    </row>
    <row r="26" customFormat="false" ht="13.5" hidden="false" customHeight="true" outlineLevel="0" collapsed="false">
      <c r="A26" s="33"/>
      <c r="B26" s="49" t="s">
        <v>24</v>
      </c>
      <c r="C26" s="50" t="s">
        <v>17</v>
      </c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 t="n">
        <f aca="false">SUM(D26:O26)</f>
        <v>0</v>
      </c>
    </row>
    <row r="27" customFormat="false" ht="13.5" hidden="false" customHeight="false" outlineLevel="0" collapsed="false">
      <c r="A27" s="33"/>
      <c r="B27" s="49"/>
      <c r="C27" s="34" t="s">
        <v>18</v>
      </c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 t="n">
        <f aca="false">SUM(D27:O27)</f>
        <v>0</v>
      </c>
    </row>
    <row r="28" customFormat="false" ht="13.5" hidden="false" customHeight="false" outlineLevel="0" collapsed="false">
      <c r="A28" s="33"/>
      <c r="B28" s="49"/>
      <c r="C28" s="34" t="s">
        <v>19</v>
      </c>
      <c r="D28" s="35" t="n">
        <f aca="false">D27-D26</f>
        <v>0</v>
      </c>
      <c r="E28" s="36" t="n">
        <f aca="false">E27-E26</f>
        <v>0</v>
      </c>
      <c r="F28" s="36" t="n">
        <f aca="false">F27-F26</f>
        <v>0</v>
      </c>
      <c r="G28" s="36" t="n">
        <f aca="false">G27-G26</f>
        <v>0</v>
      </c>
      <c r="H28" s="36" t="n">
        <f aca="false">H27-H26</f>
        <v>0</v>
      </c>
      <c r="I28" s="36" t="n">
        <f aca="false">I27-I26</f>
        <v>0</v>
      </c>
      <c r="J28" s="36" t="n">
        <f aca="false">J27-J26</f>
        <v>0</v>
      </c>
      <c r="K28" s="36" t="n">
        <f aca="false">K27-K26</f>
        <v>0</v>
      </c>
      <c r="L28" s="36" t="n">
        <f aca="false">L27-L26</f>
        <v>0</v>
      </c>
      <c r="M28" s="36" t="n">
        <f aca="false">M27-M26</f>
        <v>0</v>
      </c>
      <c r="N28" s="36" t="n">
        <f aca="false">N27-N26</f>
        <v>0</v>
      </c>
      <c r="O28" s="37" t="n">
        <f aca="false">O27-O26</f>
        <v>0</v>
      </c>
      <c r="P28" s="38" t="n">
        <f aca="false">SUM(D28:O28)</f>
        <v>0</v>
      </c>
    </row>
    <row r="29" customFormat="false" ht="13.5" hidden="false" customHeight="false" outlineLevel="0" collapsed="false">
      <c r="A29" s="33"/>
      <c r="B29" s="49"/>
      <c r="C29" s="55" t="s">
        <v>23</v>
      </c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43" t="n">
        <f aca="false">SUM(D29:O29)</f>
        <v>0</v>
      </c>
    </row>
    <row r="30" customFormat="false" ht="13.5" hidden="false" customHeight="false" outlineLevel="0" collapsed="false">
      <c r="A30" s="33"/>
      <c r="B30" s="49"/>
      <c r="C30" s="59" t="s">
        <v>21</v>
      </c>
      <c r="D30" s="45" t="n">
        <f aca="false">D28*D29</f>
        <v>0</v>
      </c>
      <c r="E30" s="46" t="n">
        <f aca="false">E28*E29</f>
        <v>0</v>
      </c>
      <c r="F30" s="46" t="n">
        <f aca="false">F28*F29</f>
        <v>0</v>
      </c>
      <c r="G30" s="46" t="n">
        <f aca="false">G28*G29</f>
        <v>0</v>
      </c>
      <c r="H30" s="46" t="n">
        <f aca="false">H28*H29</f>
        <v>0</v>
      </c>
      <c r="I30" s="46" t="n">
        <f aca="false">I28*I29</f>
        <v>0</v>
      </c>
      <c r="J30" s="46" t="n">
        <f aca="false">J28*J29</f>
        <v>0</v>
      </c>
      <c r="K30" s="46" t="n">
        <f aca="false">K28*K29</f>
        <v>0</v>
      </c>
      <c r="L30" s="46" t="n">
        <f aca="false">L28*L29</f>
        <v>0</v>
      </c>
      <c r="M30" s="46" t="n">
        <f aca="false">M28*M29</f>
        <v>0</v>
      </c>
      <c r="N30" s="46" t="n">
        <f aca="false">N28*N29</f>
        <v>0</v>
      </c>
      <c r="O30" s="47" t="n">
        <f aca="false">O28*O29</f>
        <v>0</v>
      </c>
      <c r="P30" s="48" t="n">
        <f aca="false">SUM(D30:O30)</f>
        <v>0</v>
      </c>
    </row>
    <row r="31" customFormat="false" ht="42" hidden="false" customHeight="true" outlineLevel="0" collapsed="false">
      <c r="A31" s="60" t="s">
        <v>25</v>
      </c>
      <c r="B31" s="60"/>
      <c r="C31" s="60"/>
      <c r="D31" s="61" t="n">
        <f aca="false">D20+D25+D30</f>
        <v>345670</v>
      </c>
      <c r="E31" s="62" t="n">
        <f aca="false">E20+E25+E30</f>
        <v>103701</v>
      </c>
      <c r="F31" s="62" t="n">
        <f aca="false">F20+F25+F30</f>
        <v>285670</v>
      </c>
      <c r="G31" s="62" t="n">
        <f aca="false">G20+G25+G30</f>
        <v>228536</v>
      </c>
      <c r="H31" s="62" t="n">
        <f aca="false">H20+H25+H30</f>
        <v>171402</v>
      </c>
      <c r="I31" s="62" t="n">
        <f aca="false">I20+I25+I30</f>
        <v>142835</v>
      </c>
      <c r="J31" s="62" t="n">
        <f aca="false">J20+J25+J30</f>
        <v>142835</v>
      </c>
      <c r="K31" s="62" t="n">
        <f aca="false">K20+K25+K30</f>
        <v>59991</v>
      </c>
      <c r="L31" s="62" t="n">
        <f aca="false">L20+L25+L30</f>
        <v>59991</v>
      </c>
      <c r="M31" s="62" t="n">
        <f aca="false">M20+M25+M30</f>
        <v>0</v>
      </c>
      <c r="N31" s="62" t="n">
        <f aca="false">N20+N25+N30</f>
        <v>0</v>
      </c>
      <c r="O31" s="63" t="n">
        <f aca="false">O20+O25+O30</f>
        <v>0</v>
      </c>
      <c r="P31" s="64" t="n">
        <f aca="false">SUM(D31:O31)</f>
        <v>1540631</v>
      </c>
    </row>
    <row r="32" customFormat="false" ht="42" hidden="false" customHeight="true" outlineLevel="0" collapsed="false">
      <c r="A32" s="65" t="s">
        <v>26</v>
      </c>
      <c r="B32" s="65"/>
      <c r="C32" s="65"/>
      <c r="D32" s="66" t="n">
        <v>34567</v>
      </c>
      <c r="E32" s="67" t="n">
        <v>10370.1</v>
      </c>
      <c r="F32" s="67" t="n">
        <v>28567</v>
      </c>
      <c r="G32" s="67" t="n">
        <v>22853.6</v>
      </c>
      <c r="H32" s="67" t="n">
        <v>17140.2</v>
      </c>
      <c r="I32" s="67" t="n">
        <v>14283.5</v>
      </c>
      <c r="J32" s="67" t="n">
        <v>14283.5</v>
      </c>
      <c r="K32" s="67" t="n">
        <v>5999.1</v>
      </c>
      <c r="L32" s="67" t="n">
        <v>5999.1</v>
      </c>
      <c r="M32" s="67" t="n">
        <v>0</v>
      </c>
      <c r="N32" s="67" t="n">
        <v>0</v>
      </c>
      <c r="O32" s="68" t="n">
        <v>0</v>
      </c>
      <c r="P32" s="69" t="n">
        <f aca="false">SUM(D32:O32)</f>
        <v>154063.1</v>
      </c>
    </row>
    <row r="33" customFormat="false" ht="42" hidden="false" customHeight="true" outlineLevel="0" collapsed="false">
      <c r="A33" s="70" t="s">
        <v>27</v>
      </c>
      <c r="B33" s="70"/>
      <c r="C33" s="70"/>
      <c r="D33" s="71" t="n">
        <f aca="false">D31+D32</f>
        <v>380237</v>
      </c>
      <c r="E33" s="72" t="n">
        <f aca="false">E31+E32</f>
        <v>114071.1</v>
      </c>
      <c r="F33" s="72" t="n">
        <f aca="false">F31+F32</f>
        <v>314237</v>
      </c>
      <c r="G33" s="72" t="n">
        <f aca="false">G31+G32</f>
        <v>251389.6</v>
      </c>
      <c r="H33" s="72" t="n">
        <f aca="false">H31+H32</f>
        <v>188542.2</v>
      </c>
      <c r="I33" s="72" t="n">
        <f aca="false">I31+I32</f>
        <v>157118.5</v>
      </c>
      <c r="J33" s="72" t="n">
        <f aca="false">J31+J32</f>
        <v>157118.5</v>
      </c>
      <c r="K33" s="72" t="n">
        <f aca="false">K31+K32</f>
        <v>65990.1</v>
      </c>
      <c r="L33" s="72" t="n">
        <f aca="false">L31+L32</f>
        <v>65990.1</v>
      </c>
      <c r="M33" s="72" t="n">
        <f aca="false">M31+M32</f>
        <v>0</v>
      </c>
      <c r="N33" s="72" t="n">
        <f aca="false">N31+N32</f>
        <v>0</v>
      </c>
      <c r="O33" s="73" t="n">
        <f aca="false">O31+O32</f>
        <v>0</v>
      </c>
      <c r="P33" s="74" t="n">
        <f aca="false">SUM(D33:O33)</f>
        <v>1694694.1</v>
      </c>
      <c r="Q33" s="75" t="s">
        <v>28</v>
      </c>
    </row>
    <row r="34" customFormat="false" ht="42" hidden="false" customHeight="true" outlineLevel="0" collapsed="false">
      <c r="A34" s="70" t="s">
        <v>29</v>
      </c>
      <c r="B34" s="70"/>
      <c r="C34" s="70"/>
      <c r="D34" s="71" t="n">
        <v>3085670</v>
      </c>
      <c r="E34" s="72" t="n">
        <v>925701</v>
      </c>
      <c r="F34" s="72" t="n">
        <v>3025670</v>
      </c>
      <c r="G34" s="72" t="n">
        <v>2420536</v>
      </c>
      <c r="H34" s="72" t="n">
        <v>1815402</v>
      </c>
      <c r="I34" s="72" t="n">
        <v>1512835</v>
      </c>
      <c r="J34" s="72" t="n">
        <v>1512835</v>
      </c>
      <c r="K34" s="72" t="n">
        <v>635391</v>
      </c>
      <c r="L34" s="72" t="n">
        <v>635391</v>
      </c>
      <c r="M34" s="72" t="n">
        <v>0</v>
      </c>
      <c r="N34" s="72" t="n">
        <v>0</v>
      </c>
      <c r="O34" s="73" t="n">
        <v>0</v>
      </c>
      <c r="P34" s="74" t="n">
        <f aca="false">SUM(D34:O34)</f>
        <v>15569431</v>
      </c>
    </row>
    <row r="35" customFormat="false" ht="42" hidden="false" customHeight="true" outlineLevel="0" collapsed="false">
      <c r="A35" s="76" t="s">
        <v>30</v>
      </c>
      <c r="B35" s="76"/>
      <c r="C35" s="76"/>
      <c r="D35" s="71" t="n">
        <f aca="false">D32+D34</f>
        <v>3120237</v>
      </c>
      <c r="E35" s="72" t="n">
        <f aca="false">E32+E34</f>
        <v>936071.1</v>
      </c>
      <c r="F35" s="72" t="n">
        <f aca="false">F32+F34</f>
        <v>3054237</v>
      </c>
      <c r="G35" s="72" t="n">
        <f aca="false">G32+G34</f>
        <v>2443389.6</v>
      </c>
      <c r="H35" s="72" t="n">
        <f aca="false">H32+H34</f>
        <v>1832542.2</v>
      </c>
      <c r="I35" s="72" t="n">
        <f aca="false">I32+I34</f>
        <v>1527118.5</v>
      </c>
      <c r="J35" s="72" t="n">
        <f aca="false">J32+J34</f>
        <v>1527118.5</v>
      </c>
      <c r="K35" s="72" t="n">
        <f aca="false">K32+K34</f>
        <v>641390.1</v>
      </c>
      <c r="L35" s="72" t="n">
        <f aca="false">L32+L34</f>
        <v>641390.1</v>
      </c>
      <c r="M35" s="72" t="n">
        <f aca="false">M32+M34</f>
        <v>0</v>
      </c>
      <c r="N35" s="72" t="n">
        <f aca="false">N32+N34</f>
        <v>0</v>
      </c>
      <c r="O35" s="73" t="n">
        <f aca="false">O32+O34</f>
        <v>0</v>
      </c>
      <c r="P35" s="74" t="n">
        <f aca="false">SUM(D35:O35)</f>
        <v>15723494.1</v>
      </c>
      <c r="Q35" s="75" t="s">
        <v>31</v>
      </c>
    </row>
    <row r="37" customFormat="false" ht="22.5" hidden="false" customHeight="true" outlineLevel="0" collapsed="false">
      <c r="A37" s="77" t="s">
        <v>32</v>
      </c>
      <c r="K37" s="78"/>
      <c r="L37" s="78"/>
      <c r="M37" s="78"/>
      <c r="N37" s="79"/>
      <c r="O37" s="79"/>
      <c r="P37" s="79"/>
    </row>
    <row r="38" customFormat="false" ht="14.25" hidden="false" customHeight="false" outlineLevel="0" collapsed="false">
      <c r="A38" s="80" t="s">
        <v>33</v>
      </c>
      <c r="K38" s="81"/>
      <c r="L38" s="81"/>
      <c r="M38" s="81"/>
      <c r="N38" s="81"/>
      <c r="O38" s="81"/>
      <c r="P38" s="81"/>
    </row>
    <row r="39" customFormat="false" ht="22.5" hidden="false" customHeight="true" outlineLevel="0" collapsed="false">
      <c r="K39" s="78"/>
      <c r="L39" s="78"/>
      <c r="M39" s="78"/>
      <c r="N39" s="79"/>
      <c r="O39" s="79"/>
      <c r="P39" s="79"/>
    </row>
    <row r="40" customFormat="false" ht="13.5" hidden="false" customHeight="false" outlineLevel="0" collapsed="false">
      <c r="K40" s="81"/>
      <c r="L40" s="81"/>
      <c r="M40" s="81"/>
      <c r="N40" s="81"/>
      <c r="O40" s="81"/>
      <c r="P40" s="81"/>
    </row>
    <row r="41" customFormat="false" ht="22.5" hidden="false" customHeight="true" outlineLevel="0" collapsed="false">
      <c r="K41" s="78"/>
      <c r="L41" s="78"/>
      <c r="M41" s="78"/>
      <c r="N41" s="79"/>
      <c r="O41" s="79"/>
      <c r="P41" s="79"/>
      <c r="R41" s="6"/>
      <c r="S41" s="6"/>
    </row>
    <row r="42" customFormat="false" ht="13.5" hidden="false" customHeight="false" outlineLevel="0" collapsed="false">
      <c r="K42" s="6"/>
      <c r="L42" s="81"/>
      <c r="M42" s="81"/>
      <c r="N42" s="81"/>
      <c r="O42" s="81"/>
      <c r="P42" s="81"/>
    </row>
    <row r="43" customFormat="false" ht="13.5" hidden="false" customHeight="false" outlineLevel="0" collapsed="false">
      <c r="B43" s="82" t="s">
        <v>34</v>
      </c>
    </row>
    <row r="44" customFormat="false" ht="13.5" hidden="false" customHeight="false" outlineLevel="0" collapsed="false">
      <c r="B44" s="82" t="s">
        <v>35</v>
      </c>
    </row>
    <row r="45" customFormat="false" ht="13.5" hidden="false" customHeight="false" outlineLevel="0" collapsed="false">
      <c r="B45" s="82" t="s">
        <v>36</v>
      </c>
    </row>
    <row r="46" customFormat="false" ht="13.5" hidden="false" customHeight="false" outlineLevel="0" collapsed="false">
      <c r="B46" s="82" t="s">
        <v>37</v>
      </c>
    </row>
    <row r="47" customFormat="false" ht="13.5" hidden="false" customHeight="false" outlineLevel="0" collapsed="false">
      <c r="B47" s="82" t="s">
        <v>38</v>
      </c>
    </row>
    <row r="48" customFormat="false" ht="13.5" hidden="false" customHeight="false" outlineLevel="0" collapsed="false">
      <c r="B48" s="82" t="s">
        <v>39</v>
      </c>
    </row>
    <row r="49" customFormat="false" ht="13.5" hidden="false" customHeight="false" outlineLevel="0" collapsed="false">
      <c r="B49" s="82" t="s">
        <v>40</v>
      </c>
    </row>
    <row r="50" customFormat="false" ht="13.5" hidden="false" customHeight="false" outlineLevel="0" collapsed="false">
      <c r="B50" s="82" t="s">
        <v>41</v>
      </c>
    </row>
    <row r="51" customFormat="false" ht="13.5" hidden="false" customHeight="false" outlineLevel="0" collapsed="false">
      <c r="B51" s="82" t="s">
        <v>42</v>
      </c>
    </row>
    <row r="52" customFormat="false" ht="13.5" hidden="false" customHeight="false" outlineLevel="0" collapsed="false">
      <c r="B52" s="82" t="s">
        <v>43</v>
      </c>
    </row>
    <row r="53" customFormat="false" ht="13.5" hidden="false" customHeight="false" outlineLevel="0" collapsed="false">
      <c r="B53" s="82" t="s">
        <v>44</v>
      </c>
    </row>
    <row r="54" customFormat="false" ht="13.5" hidden="false" customHeight="false" outlineLevel="0" collapsed="false">
      <c r="B54" s="82" t="s">
        <v>45</v>
      </c>
    </row>
    <row r="55" customFormat="false" ht="13.5" hidden="false" customHeight="false" outlineLevel="0" collapsed="false">
      <c r="B55" s="82" t="s">
        <v>46</v>
      </c>
    </row>
    <row r="56" customFormat="false" ht="13.5" hidden="false" customHeight="false" outlineLevel="0" collapsed="false">
      <c r="B56" s="82" t="s">
        <v>47</v>
      </c>
    </row>
    <row r="57" customFormat="false" ht="13.5" hidden="false" customHeight="false" outlineLevel="0" collapsed="false">
      <c r="B57" s="82" t="s">
        <v>48</v>
      </c>
    </row>
    <row r="58" customFormat="false" ht="13.5" hidden="false" customHeight="false" outlineLevel="0" collapsed="false">
      <c r="B58" s="82" t="s">
        <v>49</v>
      </c>
    </row>
    <row r="59" customFormat="false" ht="13.5" hidden="false" customHeight="false" outlineLevel="0" collapsed="false">
      <c r="B59" s="82" t="s">
        <v>50</v>
      </c>
    </row>
    <row r="60" customFormat="false" ht="13.5" hidden="false" customHeight="false" outlineLevel="0" collapsed="false">
      <c r="B60" s="82" t="s">
        <v>51</v>
      </c>
    </row>
  </sheetData>
  <mergeCells count="30">
    <mergeCell ref="A1:J1"/>
    <mergeCell ref="A3:C3"/>
    <mergeCell ref="D3:I3"/>
    <mergeCell ref="A5:C5"/>
    <mergeCell ref="D5:I5"/>
    <mergeCell ref="A7:C7"/>
    <mergeCell ref="D7:I7"/>
    <mergeCell ref="A9:C9"/>
    <mergeCell ref="D9:F9"/>
    <mergeCell ref="N10:P10"/>
    <mergeCell ref="A11:C11"/>
    <mergeCell ref="P11:P14"/>
    <mergeCell ref="A12:C12"/>
    <mergeCell ref="A13:C13"/>
    <mergeCell ref="A14:C14"/>
    <mergeCell ref="A15:C15"/>
    <mergeCell ref="B16:B20"/>
    <mergeCell ref="B21:B25"/>
    <mergeCell ref="B26:B30"/>
    <mergeCell ref="A31:C31"/>
    <mergeCell ref="A32:C32"/>
    <mergeCell ref="A33:C33"/>
    <mergeCell ref="A34:C34"/>
    <mergeCell ref="A35:C35"/>
    <mergeCell ref="K37:M37"/>
    <mergeCell ref="N37:P37"/>
    <mergeCell ref="K39:M39"/>
    <mergeCell ref="N39:P39"/>
    <mergeCell ref="K41:M41"/>
    <mergeCell ref="N41:P41"/>
  </mergeCells>
  <dataValidations count="1">
    <dataValidation allowBlank="true" errorStyle="stop" operator="between" showDropDown="false" showErrorMessage="true" showInputMessage="false" sqref="D13:O13" type="list">
      <formula1>$B$43:$B$6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9375" bottom="0.25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（参考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5:59Z</dcterms:created>
  <dc:creator/>
  <dc:description/>
  <dc:language>en-US</dc:language>
  <cp:lastModifiedBy>Administrator</cp:lastModifiedBy>
  <cp:lastPrinted>2020-05-28T06:56:43Z</cp:lastPrinted>
  <dcterms:modified xsi:type="dcterms:W3CDTF">2020-05-30T06:06:52Z</dcterms:modified>
  <cp:revision>0</cp:revision>
  <dc:subject/>
  <dc:title/>
</cp:coreProperties>
</file>