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65">
  <si>
    <r>
      <rPr>
        <b val="true"/>
        <sz val="12"/>
        <rFont val="Noto Sans"/>
        <family val="2"/>
      </rPr>
      <t xml:space="preserve">（４－１）石川県市町別水道料金表（平成</t>
    </r>
    <r>
      <rPr>
        <b val="true"/>
        <sz val="12"/>
        <rFont val="ＭＳ Ｐゴシック"/>
        <family val="3"/>
        <charset val="128"/>
      </rPr>
      <t xml:space="preserve">28</t>
    </r>
    <r>
      <rPr>
        <b val="true"/>
        <sz val="12"/>
        <rFont val="Noto Sans"/>
        <family val="2"/>
      </rPr>
      <t xml:space="preserve">年</t>
    </r>
    <r>
      <rPr>
        <b val="true"/>
        <sz val="12"/>
        <rFont val="ＭＳ Ｐゴシック"/>
        <family val="3"/>
        <charset val="128"/>
      </rPr>
      <t xml:space="preserve">12</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事業数</t>
  </si>
  <si>
    <t xml:space="preserve">体系
区分</t>
  </si>
  <si>
    <t xml:space="preserve">基本料金</t>
  </si>
  <si>
    <r>
      <rPr>
        <sz val="11"/>
        <rFont val="Noto Sans"/>
        <family val="2"/>
      </rPr>
      <t xml:space="preserve">従量料金</t>
    </r>
    <r>
      <rPr>
        <sz val="11"/>
        <rFont val="ＭＳ Ｐゴシック"/>
        <family val="3"/>
        <charset val="128"/>
      </rPr>
      <t xml:space="preserve">(</t>
    </r>
    <r>
      <rPr>
        <sz val="11"/>
        <rFont val="Noto Sans"/>
        <family val="2"/>
      </rPr>
      <t xml:space="preserve">円</t>
    </r>
    <r>
      <rPr>
        <sz val="11"/>
        <rFont val="ＭＳ Ｐゴシック"/>
        <family val="3"/>
        <charset val="128"/>
      </rPr>
      <t xml:space="preserve">/m3)</t>
    </r>
  </si>
  <si>
    <t xml:space="preserve">口径使用料</t>
  </si>
  <si>
    <r>
      <rPr>
        <sz val="11"/>
        <rFont val="Noto Sans"/>
        <family val="2"/>
      </rPr>
      <t xml:space="preserve">使用量</t>
    </r>
    <r>
      <rPr>
        <sz val="11"/>
        <rFont val="ＭＳ Ｐゴシック"/>
        <family val="3"/>
        <charset val="128"/>
      </rPr>
      <t xml:space="preserve">(Φ13)</t>
    </r>
  </si>
  <si>
    <r>
      <rPr>
        <sz val="11"/>
        <rFont val="Noto Sans"/>
        <family val="2"/>
      </rPr>
      <t xml:space="preserve">使用量</t>
    </r>
    <r>
      <rPr>
        <sz val="11"/>
        <rFont val="ＭＳ Ｐゴシック"/>
        <family val="3"/>
        <charset val="128"/>
      </rPr>
      <t xml:space="preserve">(Φ20)</t>
    </r>
  </si>
  <si>
    <t xml:space="preserve">最終改正</t>
  </si>
  <si>
    <t xml:space="preserve">上水</t>
  </si>
  <si>
    <t xml:space="preserve">簡水</t>
  </si>
  <si>
    <t xml:space="preserve">-</t>
  </si>
  <si>
    <t xml:space="preserve">5m3</t>
  </si>
  <si>
    <t xml:space="preserve">7m3</t>
  </si>
  <si>
    <t xml:space="preserve">8m3</t>
  </si>
  <si>
    <t xml:space="preserve">10m3</t>
  </si>
  <si>
    <t xml:space="preserve">1-5</t>
  </si>
  <si>
    <t xml:space="preserve">6-7</t>
  </si>
  <si>
    <t xml:space="preserve">8</t>
  </si>
  <si>
    <t xml:space="preserve">9-10</t>
  </si>
  <si>
    <t xml:space="preserve">11-20</t>
  </si>
  <si>
    <t xml:space="preserve">21-30</t>
  </si>
  <si>
    <t xml:space="preserve">31-40</t>
  </si>
  <si>
    <t xml:space="preserve">41-50</t>
  </si>
  <si>
    <t xml:space="preserve">51-60</t>
  </si>
  <si>
    <t xml:space="preserve">61-100</t>
  </si>
  <si>
    <t xml:space="preserve">101-200</t>
  </si>
  <si>
    <t xml:space="preserve">201-1000</t>
  </si>
  <si>
    <t xml:space="preserve">1001-5000</t>
  </si>
  <si>
    <t xml:space="preserve">5001-</t>
  </si>
  <si>
    <t xml:space="preserve">20m3</t>
  </si>
  <si>
    <t xml:space="preserve">30m3</t>
  </si>
  <si>
    <t xml:space="preserve">金沢市</t>
  </si>
  <si>
    <t xml:space="preserve">用途</t>
  </si>
  <si>
    <t xml:space="preserve">七尾市</t>
  </si>
  <si>
    <t xml:space="preserve">小松市</t>
  </si>
  <si>
    <t xml:space="preserve">口径</t>
  </si>
  <si>
    <t xml:space="preserve">Φ13</t>
  </si>
  <si>
    <t xml:space="preserve">Φ20</t>
  </si>
  <si>
    <t xml:space="preserve">輪島市</t>
  </si>
  <si>
    <t xml:space="preserve">珠洲市</t>
  </si>
  <si>
    <t xml:space="preserve">加賀市</t>
  </si>
  <si>
    <t xml:space="preserve">羽咋市</t>
  </si>
  <si>
    <t xml:space="preserve">かほく市</t>
  </si>
  <si>
    <t xml:space="preserve">白山市</t>
  </si>
  <si>
    <t xml:space="preserve">白山市（簡易水道）</t>
  </si>
  <si>
    <t xml:space="preserve">能美市</t>
  </si>
  <si>
    <t xml:space="preserve">野々市市</t>
  </si>
  <si>
    <t xml:space="preserve">川北町</t>
  </si>
  <si>
    <t xml:space="preserve">津幡町</t>
  </si>
  <si>
    <r>
      <rPr>
        <sz val="11"/>
        <rFont val="Noto Sans"/>
        <family val="2"/>
      </rPr>
      <t xml:space="preserve">津幡町</t>
    </r>
    <r>
      <rPr>
        <sz val="11"/>
        <rFont val="ＭＳ Ｐゴシック"/>
        <family val="3"/>
        <charset val="128"/>
      </rPr>
      <t xml:space="preserve">(</t>
    </r>
    <r>
      <rPr>
        <sz val="11"/>
        <rFont val="Noto Sans"/>
        <family val="2"/>
      </rPr>
      <t xml:space="preserve">上河合）</t>
    </r>
  </si>
  <si>
    <r>
      <rPr>
        <sz val="11"/>
        <rFont val="Noto Sans"/>
        <family val="2"/>
      </rPr>
      <t xml:space="preserve">津幡町</t>
    </r>
    <r>
      <rPr>
        <sz val="11"/>
        <rFont val="ＭＳ Ｐゴシック"/>
        <family val="3"/>
        <charset val="128"/>
      </rPr>
      <t xml:space="preserve">(</t>
    </r>
    <r>
      <rPr>
        <sz val="11"/>
        <rFont val="Noto Sans"/>
        <family val="2"/>
      </rPr>
      <t xml:space="preserve">木窪）</t>
    </r>
  </si>
  <si>
    <t xml:space="preserve">津幡町（上大田）</t>
  </si>
  <si>
    <t xml:space="preserve">内灘町</t>
  </si>
  <si>
    <t xml:space="preserve">志賀町</t>
  </si>
  <si>
    <t xml:space="preserve">志賀町（鵜野屋・地保）</t>
  </si>
  <si>
    <t xml:space="preserve">その他</t>
  </si>
  <si>
    <r>
      <rPr>
        <sz val="11"/>
        <rFont val="Noto Sans"/>
        <family val="2"/>
      </rPr>
      <t xml:space="preserve">基本料金は</t>
    </r>
    <r>
      <rPr>
        <sz val="11"/>
        <rFont val="ＭＳ Ｐゴシック"/>
        <family val="3"/>
        <charset val="128"/>
      </rPr>
      <t xml:space="preserve">6</t>
    </r>
    <r>
      <rPr>
        <sz val="11"/>
        <rFont val="Noto Sans"/>
        <family val="2"/>
      </rPr>
      <t xml:space="preserve">人で</t>
    </r>
    <r>
      <rPr>
        <sz val="11"/>
        <rFont val="ＭＳ Ｐゴシック"/>
        <family val="3"/>
        <charset val="128"/>
      </rPr>
      <t xml:space="preserve">1,399</t>
    </r>
    <r>
      <rPr>
        <sz val="11"/>
        <rFont val="Noto Sans"/>
        <family val="2"/>
      </rPr>
      <t xml:space="preserve">円。</t>
    </r>
    <r>
      <rPr>
        <sz val="11"/>
        <rFont val="ＭＳ Ｐゴシック"/>
        <family val="3"/>
        <charset val="128"/>
      </rPr>
      <t xml:space="preserve">7</t>
    </r>
    <r>
      <rPr>
        <sz val="11"/>
        <rFont val="Noto Sans"/>
        <family val="2"/>
      </rPr>
      <t xml:space="preserve">人目以降は、</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08</t>
    </r>
    <r>
      <rPr>
        <sz val="11"/>
        <rFont val="Noto Sans"/>
        <family val="2"/>
      </rPr>
      <t xml:space="preserve">円追加。</t>
    </r>
  </si>
  <si>
    <t xml:space="preserve">宝達志水町</t>
  </si>
  <si>
    <t xml:space="preserve">中能登町</t>
  </si>
  <si>
    <t xml:space="preserve">穴水町</t>
  </si>
  <si>
    <t xml:space="preserve">能登町</t>
  </si>
  <si>
    <t xml:space="preserve">合計</t>
  </si>
  <si>
    <r>
      <rPr>
        <sz val="11"/>
        <rFont val="Noto Sans"/>
        <family val="2"/>
      </rPr>
      <t xml:space="preserve">※）本表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における一般家庭での水道使用料金で量水器使用料及び消費税を含む。</t>
    </r>
  </si>
  <si>
    <t xml:space="preserve">※）本表は市町営水道事業における水道料金であり、民営簡易水道（組合営）の水道料金は含めていない。</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0;_蠀"/>
    <numFmt numFmtId="168" formatCode="0_ "/>
    <numFmt numFmtId="169" formatCode="0;_퐀"/>
    <numFmt numFmtId="170" formatCode="0;_耀"/>
    <numFmt numFmtId="171" formatCode="0;_찀"/>
    <numFmt numFmtId="172" formatCode="General"/>
    <numFmt numFmtId="173" formatCode="0;_저"/>
    <numFmt numFmtId="174" formatCode="0;_Ⰰ"/>
    <numFmt numFmtId="175" formatCode="0;_鰀"/>
    <numFmt numFmtId="176" formatCode="0;_搀"/>
    <numFmt numFmtId="177" formatCode="0;_뀀"/>
    <numFmt numFmtId="178" formatCode="[$-409]General"/>
  </numFmts>
  <fonts count="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5">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thin"/>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thin"/>
      <top/>
      <bottom style="hair"/>
      <diagonal/>
    </border>
    <border diagonalUp="false" diagonalDown="false">
      <left style="hair"/>
      <right style="hair"/>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hair"/>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medium"/>
      <right style="medium"/>
      <top style="thin"/>
      <bottom style="medium"/>
      <diagonal/>
    </border>
    <border diagonalUp="false" diagonalDown="false">
      <left style="thin"/>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true"/>
      <protection locked="true" hidden="false"/>
    </xf>
    <xf numFmtId="164" fontId="6" fillId="0" borderId="11" xfId="0"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true"/>
      <protection locked="true" hidden="false"/>
    </xf>
    <xf numFmtId="164" fontId="0" fillId="0" borderId="26" xfId="0" applyFont="true" applyBorder="true" applyAlignment="true" applyProtection="false">
      <alignment horizontal="distributed" vertical="center" textRotation="0" wrapText="false" indent="0" shrinkToFit="true"/>
      <protection locked="true" hidden="false"/>
    </xf>
    <xf numFmtId="164" fontId="0" fillId="0" borderId="29" xfId="0" applyFont="true" applyBorder="true" applyAlignment="true" applyProtection="false">
      <alignment horizontal="distributed"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0" fillId="0" borderId="18" xfId="0" applyFont="true" applyBorder="true" applyAlignment="true" applyProtection="false">
      <alignment horizontal="distributed" vertical="center" textRotation="0" wrapText="false" indent="0" shrinkToFit="true"/>
      <protection locked="true" hidden="false"/>
    </xf>
    <xf numFmtId="164" fontId="0" fillId="0" borderId="19" xfId="0" applyFont="true" applyBorder="true" applyAlignment="true" applyProtection="false">
      <alignment horizontal="distributed" vertical="center" textRotation="0" wrapText="false" indent="0" shrinkToFit="tru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73" fontId="0" fillId="0" borderId="27"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distributed"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28" xfId="0" applyFont="tru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76" fontId="0" fillId="0" borderId="36" xfId="0"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75" fontId="0" fillId="0" borderId="46"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7" fontId="0" fillId="0" borderId="48"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72" fontId="0" fillId="0" borderId="48" xfId="0" applyFont="true" applyBorder="true" applyAlignment="true" applyProtection="false">
      <alignment horizontal="center" vertical="center" textRotation="0" wrapText="false" indent="0" shrinkToFit="false"/>
      <protection locked="true" hidden="false"/>
    </xf>
    <xf numFmtId="174" fontId="0"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6" fontId="6" fillId="0" borderId="34" xfId="16" applyFont="true" applyBorder="true" applyAlignment="true" applyProtection="true">
      <alignment horizontal="distributed" vertical="center" textRotation="0" wrapText="false" indent="0" shrinkToFit="false"/>
      <protection locked="true" hidden="false"/>
    </xf>
    <xf numFmtId="166" fontId="0" fillId="0" borderId="4" xfId="16" applyFont="true" applyBorder="true" applyAlignment="true" applyProtection="true">
      <alignment horizontal="distributed" vertical="center" textRotation="0" wrapText="false" indent="0" shrinkToFit="false"/>
      <protection locked="true" hidden="false"/>
    </xf>
    <xf numFmtId="166" fontId="0" fillId="0" borderId="2" xfId="16" applyFont="true" applyBorder="true" applyAlignment="true" applyProtection="true">
      <alignment horizontal="distributed"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true"/>
      <protection locked="true" hidden="false"/>
    </xf>
    <xf numFmtId="166" fontId="0" fillId="0" borderId="10" xfId="16" applyFont="true" applyBorder="true" applyAlignment="true" applyProtection="true">
      <alignment horizontal="distributed" vertical="center" textRotation="0" wrapText="false" indent="0" shrinkToFit="false"/>
      <protection locked="true" hidden="false"/>
    </xf>
    <xf numFmtId="166" fontId="0" fillId="0" borderId="11" xfId="16" applyFont="true" applyBorder="true" applyAlignment="true" applyProtection="true">
      <alignment horizontal="distributed" vertical="center" textRotation="0" wrapText="false" indent="0" shrinkToFit="false"/>
      <protection locked="true" hidden="false"/>
    </xf>
    <xf numFmtId="166" fontId="6" fillId="0" borderId="42"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78" fontId="0" fillId="0" borderId="14" xfId="16" applyFont="true" applyBorder="true" applyAlignment="true" applyProtection="true">
      <alignment horizontal="center" vertical="center" textRotation="0" wrapText="false" indent="0" shrinkToFit="false"/>
      <protection locked="true" hidden="false"/>
    </xf>
    <xf numFmtId="178" fontId="0" fillId="0" borderId="11" xfId="16" applyFont="true" applyBorder="true" applyAlignment="true" applyProtection="true">
      <alignment horizontal="center" vertical="center" textRotation="0" wrapText="false" indent="0" shrinkToFit="false"/>
      <protection locked="true" hidden="false"/>
    </xf>
    <xf numFmtId="178" fontId="0" fillId="0" borderId="15" xfId="16" applyFont="true" applyBorder="true" applyAlignment="true" applyProtection="true">
      <alignment horizontal="center" vertical="center" textRotation="0" wrapText="false" indent="0" shrinkToFit="false"/>
      <protection locked="true" hidden="false"/>
    </xf>
    <xf numFmtId="178" fontId="0" fillId="0" borderId="13" xfId="16" applyFont="true" applyBorder="true" applyAlignment="true" applyProtection="true">
      <alignment horizontal="center" vertical="center" textRotation="0" wrapText="false" indent="0" shrinkToFit="false"/>
      <protection locked="true" hidden="false"/>
    </xf>
    <xf numFmtId="178" fontId="0" fillId="0" borderId="16" xfId="16" applyFont="true" applyBorder="true" applyAlignment="true" applyProtection="true">
      <alignment horizontal="center" vertical="center" textRotation="0" wrapText="false" indent="0" shrinkToFit="false"/>
      <protection locked="true" hidden="false"/>
    </xf>
    <xf numFmtId="166" fontId="6" fillId="0" borderId="39" xfId="16" applyFont="true" applyBorder="true" applyAlignment="true" applyProtection="true">
      <alignment horizontal="distributed" vertical="center" textRotation="0" wrapText="false" indent="0" shrinkToFit="true"/>
      <protection locked="true" hidden="false"/>
    </xf>
    <xf numFmtId="166" fontId="0" fillId="0" borderId="40" xfId="16" applyFont="true" applyBorder="true" applyAlignment="true" applyProtection="true">
      <alignment horizontal="distributed" vertical="center" textRotation="0" wrapText="false" indent="0" shrinkToFit="true"/>
      <protection locked="true" hidden="false"/>
    </xf>
    <xf numFmtId="166" fontId="0" fillId="0" borderId="43" xfId="16" applyFont="true" applyBorder="true" applyAlignment="true" applyProtection="true">
      <alignment horizontal="distributed" vertical="center" textRotation="0" wrapText="false" indent="0" shrinkToFit="true"/>
      <protection locked="true" hidden="false"/>
    </xf>
    <xf numFmtId="166" fontId="6" fillId="0" borderId="41"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distributed" vertical="center" textRotation="0" wrapText="false" indent="0" shrinkToFit="false"/>
      <protection locked="true" hidden="false"/>
    </xf>
    <xf numFmtId="166" fontId="0" fillId="0" borderId="18" xfId="16" applyFont="true" applyBorder="true" applyAlignment="true" applyProtection="true">
      <alignment horizontal="distributed" vertical="center" textRotation="0" wrapText="false" indent="0" shrinkToFit="false"/>
      <protection locked="true" hidden="false"/>
    </xf>
    <xf numFmtId="166" fontId="0" fillId="0" borderId="19" xfId="16" applyFont="true" applyBorder="true" applyAlignment="true" applyProtection="true">
      <alignment horizontal="distributed"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0" fillId="0" borderId="40"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5" fontId="0"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72" fontId="0" fillId="0" borderId="4" xfId="0" applyFont="true" applyBorder="true" applyAlignment="true" applyProtection="false">
      <alignment horizontal="distributed"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6" fontId="0" fillId="0" borderId="56" xfId="16" applyFont="true" applyBorder="true" applyAlignment="true" applyProtection="true">
      <alignment horizontal="center" vertical="center" textRotation="0" wrapText="fals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center" vertical="center" textRotation="0" wrapText="false" indent="0" shrinkToFit="false"/>
      <protection locked="true" hidden="false"/>
    </xf>
    <xf numFmtId="166" fontId="7" fillId="0" borderId="35" xfId="16" applyFont="true" applyBorder="true" applyAlignment="true" applyProtection="true">
      <alignment horizontal="center" vertical="center" textRotation="0" wrapText="false" indent="0" shrinkToFit="false"/>
      <protection locked="true" hidden="false"/>
    </xf>
    <xf numFmtId="166" fontId="7" fillId="0" borderId="59" xfId="16"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distributed" vertical="center" textRotation="0" wrapText="false" indent="0" shrinkToFit="false"/>
      <protection locked="true" hidden="false"/>
    </xf>
    <xf numFmtId="166" fontId="0" fillId="0" borderId="62"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center" vertical="center" textRotation="0" wrapText="false" indent="0" shrinkToFit="false"/>
      <protection locked="true" hidden="false"/>
    </xf>
    <xf numFmtId="166" fontId="7" fillId="0" borderId="20" xfId="16" applyFont="true" applyBorder="true" applyAlignment="true" applyProtection="true">
      <alignment horizontal="center" vertical="center" textRotation="0" wrapText="false" indent="0" shrinkToFit="false"/>
      <protection locked="true" hidden="false"/>
    </xf>
    <xf numFmtId="166" fontId="7" fillId="0" borderId="65" xfId="16"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false">
      <alignment horizontal="distributed" vertical="center" textRotation="0" wrapText="false" indent="0" shrinkToFit="false"/>
      <protection locked="true" hidden="false"/>
    </xf>
    <xf numFmtId="164" fontId="0" fillId="0" borderId="67" xfId="0" applyFont="true" applyBorder="true" applyAlignment="true" applyProtection="false">
      <alignment horizontal="distributed"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6" fontId="0" fillId="0" borderId="66" xfId="16" applyFont="true" applyBorder="true" applyAlignment="true" applyProtection="true">
      <alignment horizontal="center" vertical="center" textRotation="0" wrapText="false" indent="0" shrinkToFit="false"/>
      <protection locked="true" hidden="false"/>
    </xf>
    <xf numFmtId="166" fontId="0" fillId="0" borderId="67" xfId="16" applyFont="true" applyBorder="true" applyAlignment="true" applyProtection="true">
      <alignment horizontal="general" vertical="center" textRotation="0" wrapText="true" indent="0" shrinkToFit="false"/>
      <protection locked="true" hidden="false"/>
    </xf>
    <xf numFmtId="166" fontId="0" fillId="0" borderId="69" xfId="16" applyFont="true" applyBorder="true" applyAlignment="true" applyProtection="true">
      <alignment horizontal="general" vertical="center" textRotation="0" wrapText="true" indent="0" shrinkToFit="false"/>
      <protection locked="true" hidden="false"/>
    </xf>
    <xf numFmtId="166" fontId="7" fillId="0" borderId="70" xfId="16" applyFont="true" applyBorder="true" applyAlignment="true" applyProtection="true">
      <alignment horizontal="center" vertical="center" textRotation="0" wrapText="false" indent="0" shrinkToFit="false"/>
      <protection locked="true" hidden="false"/>
    </xf>
    <xf numFmtId="166" fontId="7" fillId="0" borderId="71" xfId="16" applyFont="true" applyBorder="true" applyAlignment="true" applyProtection="true">
      <alignment horizontal="center" vertical="center" textRotation="0" wrapText="false" indent="0" shrinkToFit="false"/>
      <protection locked="true" hidden="false"/>
    </xf>
    <xf numFmtId="166" fontId="7" fillId="0" borderId="72" xfId="16" applyFont="true" applyBorder="true" applyAlignment="true" applyProtection="true">
      <alignment horizontal="center" vertical="center" textRotation="0" wrapText="false" indent="0" shrinkToFit="false"/>
      <protection locked="true" hidden="false"/>
    </xf>
    <xf numFmtId="166" fontId="7" fillId="0" borderId="73" xfId="16" applyFont="true" applyBorder="true" applyAlignment="true" applyProtection="true">
      <alignment horizontal="center" vertical="center" textRotation="0" wrapText="false" indent="0" shrinkToFit="false"/>
      <protection locked="true" hidden="false"/>
    </xf>
    <xf numFmtId="166" fontId="7" fillId="0" borderId="7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1" activeCellId="0" sqref="O11:R11"/>
    </sheetView>
  </sheetViews>
  <sheetFormatPr defaultColWidth="8.9921875" defaultRowHeight="28.5" zeroHeight="false" outlineLevelRow="0" outlineLevelCol="0"/>
  <cols>
    <col collapsed="false" customWidth="true" hidden="false" outlineLevel="0" max="1" min="1" style="1" width="17.36"/>
    <col collapsed="false" customWidth="true" hidden="false" outlineLevel="0" max="2" min="2" style="2" width="5.12"/>
    <col collapsed="false" customWidth="true" hidden="false" outlineLevel="0" max="3" min="3" style="2" width="4.75"/>
    <col collapsed="false" customWidth="true" hidden="false" outlineLevel="0" max="25" min="4" style="1" width="6.74"/>
    <col collapsed="false" customWidth="true" hidden="false" outlineLevel="0" max="31" min="26" style="1" width="9.99"/>
    <col collapsed="false" customWidth="true" hidden="false" outlineLevel="0" max="32" min="32" style="1" width="10.12"/>
    <col collapsed="false" customWidth="true" hidden="false" outlineLevel="0" max="33" min="33" style="1" width="6.49"/>
    <col collapsed="false" customWidth="true" hidden="false" outlineLevel="0" max="34" min="34" style="1" width="10.74"/>
    <col collapsed="false" customWidth="true" hidden="false" outlineLevel="0" max="43" min="35" style="1" width="6.49"/>
    <col collapsed="false" customWidth="false" hidden="false" outlineLevel="0" max="257" min="44" style="1" width="8.99"/>
  </cols>
  <sheetData>
    <row r="1" customFormat="false" ht="24" hidden="false" customHeight="true" outlineLevel="0" collapsed="false">
      <c r="A1" s="3"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24" hidden="false" customHeight="true" outlineLevel="0" collapsed="false">
      <c r="A2" s="6"/>
      <c r="B2" s="7" t="s">
        <v>1</v>
      </c>
      <c r="C2" s="7"/>
      <c r="D2" s="8" t="s">
        <v>2</v>
      </c>
      <c r="E2" s="6"/>
      <c r="F2" s="9" t="s">
        <v>3</v>
      </c>
      <c r="G2" s="9"/>
      <c r="H2" s="9"/>
      <c r="I2" s="9"/>
      <c r="J2" s="9"/>
      <c r="K2" s="10" t="s">
        <v>4</v>
      </c>
      <c r="L2" s="10"/>
      <c r="M2" s="10"/>
      <c r="N2" s="10"/>
      <c r="O2" s="10"/>
      <c r="P2" s="10"/>
      <c r="Q2" s="10"/>
      <c r="R2" s="10"/>
      <c r="S2" s="10"/>
      <c r="T2" s="10"/>
      <c r="U2" s="10"/>
      <c r="V2" s="10"/>
      <c r="W2" s="10"/>
      <c r="X2" s="10"/>
      <c r="Y2" s="11" t="s">
        <v>5</v>
      </c>
      <c r="Z2" s="11"/>
      <c r="AA2" s="12" t="s">
        <v>6</v>
      </c>
      <c r="AB2" s="12"/>
      <c r="AC2" s="12"/>
      <c r="AD2" s="13" t="s">
        <v>7</v>
      </c>
      <c r="AE2" s="13"/>
      <c r="AF2" s="13"/>
      <c r="AH2" s="14" t="s">
        <v>8</v>
      </c>
    </row>
    <row r="3" s="25" customFormat="true" ht="24" hidden="false" customHeight="true" outlineLevel="0" collapsed="false">
      <c r="A3" s="6"/>
      <c r="B3" s="15" t="s">
        <v>9</v>
      </c>
      <c r="C3" s="16" t="s">
        <v>10</v>
      </c>
      <c r="D3" s="8"/>
      <c r="E3" s="6"/>
      <c r="F3" s="17" t="s">
        <v>11</v>
      </c>
      <c r="G3" s="17" t="s">
        <v>12</v>
      </c>
      <c r="H3" s="17" t="s">
        <v>13</v>
      </c>
      <c r="I3" s="17" t="s">
        <v>14</v>
      </c>
      <c r="J3" s="17" t="s">
        <v>15</v>
      </c>
      <c r="K3" s="18" t="s">
        <v>16</v>
      </c>
      <c r="L3" s="17" t="s">
        <v>17</v>
      </c>
      <c r="M3" s="17" t="s">
        <v>18</v>
      </c>
      <c r="N3" s="17" t="s">
        <v>19</v>
      </c>
      <c r="O3" s="19" t="s">
        <v>20</v>
      </c>
      <c r="P3" s="19" t="s">
        <v>21</v>
      </c>
      <c r="Q3" s="19" t="s">
        <v>22</v>
      </c>
      <c r="R3" s="17" t="s">
        <v>23</v>
      </c>
      <c r="S3" s="17" t="s">
        <v>24</v>
      </c>
      <c r="T3" s="17" t="s">
        <v>25</v>
      </c>
      <c r="U3" s="17" t="s">
        <v>26</v>
      </c>
      <c r="V3" s="17" t="s">
        <v>27</v>
      </c>
      <c r="W3" s="17" t="s">
        <v>28</v>
      </c>
      <c r="X3" s="20" t="s">
        <v>29</v>
      </c>
      <c r="Y3" s="21" t="n">
        <v>13</v>
      </c>
      <c r="Z3" s="22" t="n">
        <v>20</v>
      </c>
      <c r="AA3" s="23" t="s">
        <v>15</v>
      </c>
      <c r="AB3" s="22" t="s">
        <v>30</v>
      </c>
      <c r="AC3" s="20" t="s">
        <v>31</v>
      </c>
      <c r="AD3" s="21" t="s">
        <v>15</v>
      </c>
      <c r="AE3" s="22" t="s">
        <v>30</v>
      </c>
      <c r="AF3" s="24" t="s">
        <v>31</v>
      </c>
      <c r="AH3" s="26"/>
    </row>
    <row r="4" s="42" customFormat="true" ht="24" hidden="false" customHeight="true" outlineLevel="0" collapsed="false">
      <c r="A4" s="27" t="s">
        <v>32</v>
      </c>
      <c r="B4" s="28" t="n">
        <v>1</v>
      </c>
      <c r="C4" s="29" t="n">
        <v>0</v>
      </c>
      <c r="D4" s="30" t="s">
        <v>33</v>
      </c>
      <c r="E4" s="6"/>
      <c r="F4" s="31" t="n">
        <f aca="false">1000*1.08</f>
        <v>1080</v>
      </c>
      <c r="G4" s="31" t="s">
        <v>11</v>
      </c>
      <c r="H4" s="31" t="s">
        <v>11</v>
      </c>
      <c r="I4" s="31" t="s">
        <v>11</v>
      </c>
      <c r="J4" s="31" t="s">
        <v>11</v>
      </c>
      <c r="K4" s="32" t="n">
        <f aca="false">22*1.08</f>
        <v>23.76</v>
      </c>
      <c r="L4" s="32"/>
      <c r="M4" s="32"/>
      <c r="N4" s="32"/>
      <c r="O4" s="33" t="n">
        <f aca="false">105*1.08</f>
        <v>113.4</v>
      </c>
      <c r="P4" s="33" t="n">
        <f aca="false">113*1.08</f>
        <v>122.04</v>
      </c>
      <c r="Q4" s="33" t="n">
        <f aca="false">140*1.08</f>
        <v>151.2</v>
      </c>
      <c r="R4" s="33"/>
      <c r="S4" s="33" t="n">
        <f aca="false">165*1.08</f>
        <v>178.2</v>
      </c>
      <c r="T4" s="33"/>
      <c r="U4" s="33" t="n">
        <f aca="false">185*1.08</f>
        <v>199.8</v>
      </c>
      <c r="V4" s="34" t="n">
        <f aca="false">210*1.08</f>
        <v>226.8</v>
      </c>
      <c r="W4" s="34"/>
      <c r="X4" s="34"/>
      <c r="Y4" s="35" t="n">
        <v>0</v>
      </c>
      <c r="Z4" s="36" t="n">
        <v>0</v>
      </c>
      <c r="AA4" s="37" t="n">
        <f aca="false">ROUNDDOWN(F4+K4*10,0)</f>
        <v>1317</v>
      </c>
      <c r="AB4" s="38" t="n">
        <f aca="false">ROUNDDOWN(F4+K4*10+O4*10,0)</f>
        <v>2451</v>
      </c>
      <c r="AC4" s="39" t="n">
        <f aca="false">ROUNDDOWN(F4+K4*10+O4*10+P4*10,0)</f>
        <v>3672</v>
      </c>
      <c r="AD4" s="40" t="n">
        <f aca="false">AA4</f>
        <v>1317</v>
      </c>
      <c r="AE4" s="38" t="n">
        <f aca="false">AB4</f>
        <v>2451</v>
      </c>
      <c r="AF4" s="41" t="n">
        <f aca="false">AC4</f>
        <v>3672</v>
      </c>
      <c r="AH4" s="43"/>
    </row>
    <row r="5" s="42" customFormat="true" ht="24" hidden="false" customHeight="true" outlineLevel="0" collapsed="false">
      <c r="A5" s="27" t="s">
        <v>34</v>
      </c>
      <c r="B5" s="28" t="n">
        <v>1</v>
      </c>
      <c r="C5" s="29" t="n">
        <v>1</v>
      </c>
      <c r="D5" s="30" t="s">
        <v>33</v>
      </c>
      <c r="E5" s="6"/>
      <c r="F5" s="31" t="s">
        <v>11</v>
      </c>
      <c r="G5" s="31" t="n">
        <v>813</v>
      </c>
      <c r="H5" s="31" t="s">
        <v>11</v>
      </c>
      <c r="I5" s="31" t="s">
        <v>11</v>
      </c>
      <c r="J5" s="31" t="s">
        <v>11</v>
      </c>
      <c r="K5" s="6" t="s">
        <v>11</v>
      </c>
      <c r="L5" s="44" t="n">
        <v>128</v>
      </c>
      <c r="M5" s="44"/>
      <c r="N5" s="44"/>
      <c r="O5" s="44" t="n">
        <v>180</v>
      </c>
      <c r="P5" s="44" t="n">
        <v>226</v>
      </c>
      <c r="Q5" s="44"/>
      <c r="R5" s="44"/>
      <c r="S5" s="44" t="n">
        <v>236</v>
      </c>
      <c r="T5" s="44"/>
      <c r="U5" s="44"/>
      <c r="V5" s="44"/>
      <c r="W5" s="44" t="n">
        <v>262</v>
      </c>
      <c r="X5" s="45" t="n">
        <v>267</v>
      </c>
      <c r="Y5" s="46" t="n">
        <v>62</v>
      </c>
      <c r="Z5" s="47" t="n">
        <v>113</v>
      </c>
      <c r="AA5" s="37" t="n">
        <f aca="false">ROUNDDOWN((119*10+158+58)*1.08,0)</f>
        <v>1518</v>
      </c>
      <c r="AB5" s="38" t="n">
        <f aca="false">ROUNDDOWN((167*20-322+58)*1.08,0)</f>
        <v>3322</v>
      </c>
      <c r="AC5" s="39" t="n">
        <f aca="false">ROUNDDOWN((210*30-1182+58)*1.08,0)</f>
        <v>5590</v>
      </c>
      <c r="AD5" s="40" t="n">
        <f aca="false">ROUNDDOWN((119*10+158+105)*1.08,0)</f>
        <v>1569</v>
      </c>
      <c r="AE5" s="38" t="n">
        <f aca="false">ROUNDDOWN((167*20-322+105)*1.08,0)</f>
        <v>3372</v>
      </c>
      <c r="AF5" s="48" t="n">
        <f aca="false">ROUNDDOWN((210*30-1182+105)*1.08,0)</f>
        <v>5640</v>
      </c>
      <c r="AH5" s="43"/>
    </row>
    <row r="6" customFormat="false" ht="24" hidden="false" customHeight="true" outlineLevel="0" collapsed="false">
      <c r="A6" s="27" t="s">
        <v>35</v>
      </c>
      <c r="B6" s="44" t="n">
        <v>1</v>
      </c>
      <c r="C6" s="47" t="n">
        <v>4</v>
      </c>
      <c r="D6" s="30" t="s">
        <v>36</v>
      </c>
      <c r="E6" s="49" t="s">
        <v>37</v>
      </c>
      <c r="F6" s="50" t="s">
        <v>11</v>
      </c>
      <c r="G6" s="50" t="s">
        <v>11</v>
      </c>
      <c r="H6" s="50" t="s">
        <v>11</v>
      </c>
      <c r="I6" s="50" t="s">
        <v>11</v>
      </c>
      <c r="J6" s="50" t="n">
        <f aca="false">1250*1.08</f>
        <v>1350</v>
      </c>
      <c r="K6" s="49" t="s">
        <v>11</v>
      </c>
      <c r="L6" s="51" t="s">
        <v>11</v>
      </c>
      <c r="M6" s="51" t="s">
        <v>11</v>
      </c>
      <c r="N6" s="52" t="s">
        <v>11</v>
      </c>
      <c r="O6" s="52" t="n">
        <f aca="false">128*1.08</f>
        <v>138.24</v>
      </c>
      <c r="P6" s="52"/>
      <c r="Q6" s="52" t="n">
        <f aca="false">136*1.08</f>
        <v>146.88</v>
      </c>
      <c r="R6" s="52"/>
      <c r="S6" s="52"/>
      <c r="T6" s="52"/>
      <c r="U6" s="52" t="n">
        <f aca="false">140*1.08</f>
        <v>151.2</v>
      </c>
      <c r="V6" s="52"/>
      <c r="W6" s="52" t="n">
        <f aca="false">138*1.08</f>
        <v>149.04</v>
      </c>
      <c r="X6" s="53" t="n">
        <f aca="false">128*1.08</f>
        <v>138.24</v>
      </c>
      <c r="Y6" s="54" t="n">
        <f aca="false">110*1.08</f>
        <v>118.8</v>
      </c>
      <c r="Z6" s="55"/>
      <c r="AA6" s="56" t="n">
        <f aca="false">ROUNDDOWN(J6,-1)+ROUNDDOWN(Y6,-1)</f>
        <v>1460</v>
      </c>
      <c r="AB6" s="57" t="n">
        <f aca="false">ROUNDDOWN(J6+O6*10,-1)+ROUNDDOWN(Y6,-1)</f>
        <v>2840</v>
      </c>
      <c r="AC6" s="58" t="n">
        <f aca="false">ROUNDDOWN(J6+O6*20,-1)+ROUNDDOWN(Y6,-1)</f>
        <v>4220</v>
      </c>
      <c r="AD6" s="59"/>
      <c r="AE6" s="57"/>
      <c r="AF6" s="60"/>
      <c r="AH6" s="61"/>
    </row>
    <row r="7" customFormat="false" ht="24" hidden="false" customHeight="true" outlineLevel="0" collapsed="false">
      <c r="A7" s="27"/>
      <c r="B7" s="44"/>
      <c r="C7" s="47"/>
      <c r="D7" s="30"/>
      <c r="E7" s="62" t="s">
        <v>38</v>
      </c>
      <c r="F7" s="63" t="s">
        <v>11</v>
      </c>
      <c r="G7" s="63" t="s">
        <v>11</v>
      </c>
      <c r="H7" s="63" t="s">
        <v>11</v>
      </c>
      <c r="I7" s="63" t="s">
        <v>11</v>
      </c>
      <c r="J7" s="63" t="n">
        <f aca="false">1720*1.08</f>
        <v>1857.6</v>
      </c>
      <c r="K7" s="62" t="s">
        <v>11</v>
      </c>
      <c r="L7" s="64" t="s">
        <v>11</v>
      </c>
      <c r="M7" s="64" t="s">
        <v>11</v>
      </c>
      <c r="N7" s="65" t="s">
        <v>11</v>
      </c>
      <c r="O7" s="65" t="n">
        <f aca="false">128*1.08</f>
        <v>138.24</v>
      </c>
      <c r="P7" s="65"/>
      <c r="Q7" s="65" t="n">
        <f aca="false">136*1.08</f>
        <v>146.88</v>
      </c>
      <c r="R7" s="65"/>
      <c r="S7" s="65"/>
      <c r="T7" s="65"/>
      <c r="U7" s="65" t="n">
        <f aca="false">140*1.08</f>
        <v>151.2</v>
      </c>
      <c r="V7" s="65"/>
      <c r="W7" s="65" t="n">
        <f aca="false">138*1.08</f>
        <v>149.04</v>
      </c>
      <c r="X7" s="66" t="n">
        <f aca="false">128*1.08</f>
        <v>138.24</v>
      </c>
      <c r="Y7" s="67"/>
      <c r="Z7" s="68" t="n">
        <f aca="false">210*1.08</f>
        <v>226.8</v>
      </c>
      <c r="AA7" s="69"/>
      <c r="AB7" s="70"/>
      <c r="AC7" s="71"/>
      <c r="AD7" s="72" t="n">
        <f aca="false">ROUNDDOWN(J7,-1)+ROUNDDOWN(Z7,-1)</f>
        <v>2070</v>
      </c>
      <c r="AE7" s="70" t="n">
        <f aca="false">ROUNDDOWN(J7+O7*10,-1)+ROUNDDOWN(Z7,-1)</f>
        <v>3460</v>
      </c>
      <c r="AF7" s="73" t="n">
        <f aca="false">ROUNDDOWN(J7+O7*20,-1)+ROUNDDOWN(Z7,-1)</f>
        <v>4840</v>
      </c>
      <c r="AH7" s="61"/>
    </row>
    <row r="8" customFormat="false" ht="24" hidden="false" customHeight="true" outlineLevel="0" collapsed="false">
      <c r="A8" s="74" t="s">
        <v>39</v>
      </c>
      <c r="B8" s="75" t="n">
        <v>1</v>
      </c>
      <c r="C8" s="76" t="n">
        <v>4</v>
      </c>
      <c r="D8" s="77" t="s">
        <v>33</v>
      </c>
      <c r="E8" s="49"/>
      <c r="F8" s="78" t="s">
        <v>11</v>
      </c>
      <c r="G8" s="50" t="s">
        <v>11</v>
      </c>
      <c r="H8" s="50" t="s">
        <v>11</v>
      </c>
      <c r="I8" s="50" t="s">
        <v>11</v>
      </c>
      <c r="J8" s="50" t="n">
        <v>1748</v>
      </c>
      <c r="K8" s="49" t="s">
        <v>11</v>
      </c>
      <c r="L8" s="52" t="s">
        <v>11</v>
      </c>
      <c r="M8" s="52" t="s">
        <v>11</v>
      </c>
      <c r="N8" s="52" t="s">
        <v>11</v>
      </c>
      <c r="O8" s="79" t="n">
        <v>205</v>
      </c>
      <c r="P8" s="79"/>
      <c r="Q8" s="79"/>
      <c r="R8" s="79"/>
      <c r="S8" s="79"/>
      <c r="T8" s="79"/>
      <c r="U8" s="79"/>
      <c r="V8" s="79"/>
      <c r="W8" s="79"/>
      <c r="X8" s="79"/>
      <c r="Y8" s="80" t="n">
        <v>82</v>
      </c>
      <c r="Z8" s="81" t="n">
        <v>164</v>
      </c>
      <c r="AA8" s="82" t="n">
        <f aca="false">J8+Y8</f>
        <v>1830</v>
      </c>
      <c r="AB8" s="57" t="n">
        <f aca="false">J8+O8*10+Y8</f>
        <v>3880</v>
      </c>
      <c r="AC8" s="58" t="n">
        <f aca="false">J8+O8*20+Y8</f>
        <v>5930</v>
      </c>
      <c r="AD8" s="59" t="n">
        <v>1910</v>
      </c>
      <c r="AE8" s="57" t="n">
        <v>3960</v>
      </c>
      <c r="AF8" s="60" t="n">
        <v>6010</v>
      </c>
      <c r="AH8" s="61"/>
    </row>
    <row r="9" customFormat="false" ht="24" hidden="false" customHeight="true" outlineLevel="0" collapsed="false">
      <c r="A9" s="83" t="s">
        <v>40</v>
      </c>
      <c r="B9" s="84" t="n">
        <v>1</v>
      </c>
      <c r="C9" s="85" t="n">
        <v>5</v>
      </c>
      <c r="D9" s="30" t="s">
        <v>33</v>
      </c>
      <c r="E9" s="6"/>
      <c r="F9" s="31" t="s">
        <v>11</v>
      </c>
      <c r="G9" s="31" t="s">
        <v>11</v>
      </c>
      <c r="H9" s="31" t="s">
        <v>11</v>
      </c>
      <c r="I9" s="31" t="s">
        <v>11</v>
      </c>
      <c r="J9" s="31" t="n">
        <f aca="false">2200*1.08</f>
        <v>2376</v>
      </c>
      <c r="K9" s="6" t="s">
        <v>11</v>
      </c>
      <c r="L9" s="86" t="s">
        <v>11</v>
      </c>
      <c r="M9" s="86" t="s">
        <v>11</v>
      </c>
      <c r="N9" s="86" t="s">
        <v>11</v>
      </c>
      <c r="O9" s="33" t="n">
        <v>280</v>
      </c>
      <c r="P9" s="33" t="n">
        <v>318</v>
      </c>
      <c r="Q9" s="33"/>
      <c r="R9" s="33"/>
      <c r="S9" s="33" t="n">
        <f aca="false">330*1.08</f>
        <v>356.4</v>
      </c>
      <c r="T9" s="33"/>
      <c r="U9" s="34" t="n">
        <f aca="false">365*1.08</f>
        <v>394.2</v>
      </c>
      <c r="V9" s="34"/>
      <c r="W9" s="34"/>
      <c r="X9" s="34"/>
      <c r="Y9" s="87" t="n">
        <f aca="false">130*1.08</f>
        <v>140.4</v>
      </c>
      <c r="Z9" s="88" t="n">
        <f aca="false">200*1.08</f>
        <v>216</v>
      </c>
      <c r="AA9" s="37" t="n">
        <v>2516</v>
      </c>
      <c r="AB9" s="89" t="n">
        <v>5324</v>
      </c>
      <c r="AC9" s="90" t="n">
        <v>8510</v>
      </c>
      <c r="AD9" s="91" t="n">
        <v>2592</v>
      </c>
      <c r="AE9" s="89" t="n">
        <v>5400</v>
      </c>
      <c r="AF9" s="92" t="n">
        <v>8586</v>
      </c>
      <c r="AH9" s="61"/>
    </row>
    <row r="10" s="42" customFormat="true" ht="24" hidden="false" customHeight="true" outlineLevel="0" collapsed="false">
      <c r="A10" s="93" t="s">
        <v>41</v>
      </c>
      <c r="B10" s="94" t="n">
        <v>1</v>
      </c>
      <c r="C10" s="95" t="n">
        <v>0</v>
      </c>
      <c r="D10" s="30" t="s">
        <v>36</v>
      </c>
      <c r="E10" s="96" t="s">
        <v>37</v>
      </c>
      <c r="F10" s="97" t="s">
        <v>11</v>
      </c>
      <c r="G10" s="97" t="s">
        <v>11</v>
      </c>
      <c r="H10" s="97" t="s">
        <v>11</v>
      </c>
      <c r="I10" s="97" t="n">
        <v>1123</v>
      </c>
      <c r="J10" s="98" t="s">
        <v>11</v>
      </c>
      <c r="K10" s="96" t="s">
        <v>11</v>
      </c>
      <c r="L10" s="98" t="s">
        <v>11</v>
      </c>
      <c r="M10" s="98" t="s">
        <v>11</v>
      </c>
      <c r="N10" s="99" t="n">
        <v>154</v>
      </c>
      <c r="O10" s="99" t="n">
        <v>176</v>
      </c>
      <c r="P10" s="99"/>
      <c r="Q10" s="99"/>
      <c r="R10" s="99"/>
      <c r="S10" s="99" t="n">
        <v>196</v>
      </c>
      <c r="T10" s="99"/>
      <c r="U10" s="99"/>
      <c r="V10" s="99"/>
      <c r="W10" s="100" t="n">
        <v>200</v>
      </c>
      <c r="X10" s="100"/>
      <c r="Y10" s="101" t="n">
        <v>0</v>
      </c>
      <c r="Z10" s="102"/>
      <c r="AA10" s="103" t="n">
        <v>1432</v>
      </c>
      <c r="AB10" s="104" t="n">
        <v>3192</v>
      </c>
      <c r="AC10" s="105" t="n">
        <v>4952</v>
      </c>
      <c r="AD10" s="106"/>
      <c r="AE10" s="104"/>
      <c r="AF10" s="107"/>
      <c r="AH10" s="43"/>
    </row>
    <row r="11" s="42" customFormat="true" ht="24" hidden="false" customHeight="true" outlineLevel="0" collapsed="false">
      <c r="A11" s="93"/>
      <c r="B11" s="94"/>
      <c r="C11" s="95"/>
      <c r="D11" s="30"/>
      <c r="E11" s="62" t="s">
        <v>38</v>
      </c>
      <c r="F11" s="63" t="s">
        <v>11</v>
      </c>
      <c r="G11" s="63" t="s">
        <v>11</v>
      </c>
      <c r="H11" s="63" t="s">
        <v>11</v>
      </c>
      <c r="I11" s="63" t="s">
        <v>11</v>
      </c>
      <c r="J11" s="63" t="n">
        <v>2484</v>
      </c>
      <c r="K11" s="62" t="s">
        <v>11</v>
      </c>
      <c r="L11" s="64" t="s">
        <v>11</v>
      </c>
      <c r="M11" s="64" t="s">
        <v>11</v>
      </c>
      <c r="N11" s="64" t="s">
        <v>11</v>
      </c>
      <c r="O11" s="108" t="n">
        <v>176</v>
      </c>
      <c r="P11" s="108"/>
      <c r="Q11" s="108"/>
      <c r="R11" s="108"/>
      <c r="S11" s="108" t="n">
        <v>196</v>
      </c>
      <c r="T11" s="108"/>
      <c r="U11" s="108"/>
      <c r="V11" s="108"/>
      <c r="W11" s="109" t="n">
        <v>200</v>
      </c>
      <c r="X11" s="109"/>
      <c r="Y11" s="110"/>
      <c r="Z11" s="111" t="n">
        <v>0</v>
      </c>
      <c r="AA11" s="112"/>
      <c r="AB11" s="113"/>
      <c r="AC11" s="114"/>
      <c r="AD11" s="115" t="n">
        <f aca="false">J11+Z11</f>
        <v>2484</v>
      </c>
      <c r="AE11" s="113" t="n">
        <f aca="false">ROUNDDOWN(J11+O11*10+Z11,0)</f>
        <v>4244</v>
      </c>
      <c r="AF11" s="116" t="n">
        <f aca="false">J11+O11*20+Z11</f>
        <v>6004</v>
      </c>
      <c r="AH11" s="43"/>
    </row>
    <row r="12" customFormat="false" ht="24" hidden="false" customHeight="true" outlineLevel="0" collapsed="false">
      <c r="A12" s="117" t="s">
        <v>42</v>
      </c>
      <c r="B12" s="118" t="n">
        <v>1</v>
      </c>
      <c r="C12" s="95" t="n">
        <v>0</v>
      </c>
      <c r="D12" s="119" t="s">
        <v>36</v>
      </c>
      <c r="E12" s="49" t="s">
        <v>37</v>
      </c>
      <c r="F12" s="50" t="s">
        <v>11</v>
      </c>
      <c r="G12" s="50" t="s">
        <v>11</v>
      </c>
      <c r="H12" s="50" t="s">
        <v>11</v>
      </c>
      <c r="I12" s="50" t="s">
        <v>11</v>
      </c>
      <c r="J12" s="50" t="n">
        <f aca="false">ROUNDDOWN(1660*1.08,0)</f>
        <v>1792</v>
      </c>
      <c r="K12" s="49" t="s">
        <v>11</v>
      </c>
      <c r="L12" s="52" t="s">
        <v>11</v>
      </c>
      <c r="M12" s="52" t="s">
        <v>11</v>
      </c>
      <c r="N12" s="52" t="s">
        <v>11</v>
      </c>
      <c r="O12" s="120" t="n">
        <f aca="false">ROUNDDOWN(183*1.08,0)</f>
        <v>197</v>
      </c>
      <c r="P12" s="120"/>
      <c r="Q12" s="120"/>
      <c r="R12" s="120"/>
      <c r="S12" s="120"/>
      <c r="T12" s="120"/>
      <c r="U12" s="120"/>
      <c r="V12" s="120"/>
      <c r="W12" s="120"/>
      <c r="X12" s="120"/>
      <c r="Y12" s="80" t="n">
        <f aca="false">ROUNDDOWN(60*1.08,0)</f>
        <v>64</v>
      </c>
      <c r="Z12" s="81"/>
      <c r="AA12" s="82" t="n">
        <f aca="false">ROUNDDOWN((1660+60)*1.08,0)</f>
        <v>1857</v>
      </c>
      <c r="AB12" s="57" t="n">
        <f aca="false">ROUNDDOWN((1660+183*10+60)*1.08,0)</f>
        <v>3834</v>
      </c>
      <c r="AC12" s="58" t="n">
        <f aca="false">ROUNDDOWN((1660+183*20+60)*1.08,0)</f>
        <v>5810</v>
      </c>
      <c r="AD12" s="59"/>
      <c r="AE12" s="57"/>
      <c r="AF12" s="60"/>
      <c r="AH12" s="61"/>
    </row>
    <row r="13" customFormat="false" ht="24" hidden="false" customHeight="true" outlineLevel="0" collapsed="false">
      <c r="A13" s="117"/>
      <c r="B13" s="118"/>
      <c r="C13" s="95"/>
      <c r="D13" s="119"/>
      <c r="E13" s="62" t="s">
        <v>38</v>
      </c>
      <c r="F13" s="63" t="s">
        <v>11</v>
      </c>
      <c r="G13" s="63" t="s">
        <v>11</v>
      </c>
      <c r="H13" s="63" t="s">
        <v>11</v>
      </c>
      <c r="I13" s="63" t="s">
        <v>11</v>
      </c>
      <c r="J13" s="63" t="n">
        <f aca="false">ROUNDDOWN(1660*1.08,0)</f>
        <v>1792</v>
      </c>
      <c r="K13" s="62" t="s">
        <v>11</v>
      </c>
      <c r="L13" s="65" t="s">
        <v>11</v>
      </c>
      <c r="M13" s="65" t="s">
        <v>11</v>
      </c>
      <c r="N13" s="65" t="s">
        <v>11</v>
      </c>
      <c r="O13" s="121" t="n">
        <f aca="false">ROUNDDOWN(203*1.08,0)</f>
        <v>219</v>
      </c>
      <c r="P13" s="121"/>
      <c r="Q13" s="121"/>
      <c r="R13" s="121"/>
      <c r="S13" s="121"/>
      <c r="T13" s="121"/>
      <c r="U13" s="121"/>
      <c r="V13" s="121"/>
      <c r="W13" s="121"/>
      <c r="X13" s="121"/>
      <c r="Y13" s="110"/>
      <c r="Z13" s="111" t="n">
        <f aca="false">ROUNDDOWN(60*1.08,0)</f>
        <v>64</v>
      </c>
      <c r="AA13" s="122"/>
      <c r="AB13" s="70"/>
      <c r="AC13" s="71"/>
      <c r="AD13" s="72" t="n">
        <f aca="false">ROUNDDOWN((1660+60)*1.08,0)</f>
        <v>1857</v>
      </c>
      <c r="AE13" s="70" t="n">
        <f aca="false">ROUNDDOWN((1660+203*10+60)*1.08,0)</f>
        <v>4050</v>
      </c>
      <c r="AF13" s="73" t="n">
        <f aca="false">ROUNDDOWN((1660+203*20+60)*1.08,0)</f>
        <v>6242</v>
      </c>
      <c r="AH13" s="61"/>
    </row>
    <row r="14" s="42" customFormat="true" ht="24" hidden="false" customHeight="true" outlineLevel="0" collapsed="false">
      <c r="A14" s="83" t="s">
        <v>43</v>
      </c>
      <c r="B14" s="94" t="n">
        <v>1</v>
      </c>
      <c r="C14" s="95" t="n">
        <v>0</v>
      </c>
      <c r="D14" s="30" t="s">
        <v>36</v>
      </c>
      <c r="E14" s="49" t="s">
        <v>37</v>
      </c>
      <c r="F14" s="50" t="s">
        <v>11</v>
      </c>
      <c r="G14" s="50" t="s">
        <v>11</v>
      </c>
      <c r="H14" s="50" t="s">
        <v>11</v>
      </c>
      <c r="I14" s="50" t="n">
        <f aca="false">1220*1.08</f>
        <v>1317.6</v>
      </c>
      <c r="J14" s="50" t="s">
        <v>11</v>
      </c>
      <c r="K14" s="49" t="s">
        <v>11</v>
      </c>
      <c r="L14" s="52" t="s">
        <v>11</v>
      </c>
      <c r="M14" s="52" t="s">
        <v>11</v>
      </c>
      <c r="N14" s="52" t="n">
        <f aca="false">140*1.08</f>
        <v>151.2</v>
      </c>
      <c r="O14" s="52"/>
      <c r="P14" s="52"/>
      <c r="Q14" s="52"/>
      <c r="R14" s="52"/>
      <c r="S14" s="123" t="n">
        <f aca="false">150*1.08</f>
        <v>162</v>
      </c>
      <c r="T14" s="123"/>
      <c r="U14" s="124" t="n">
        <f aca="false">160*1.08</f>
        <v>172.8</v>
      </c>
      <c r="V14" s="124"/>
      <c r="W14" s="124"/>
      <c r="X14" s="124"/>
      <c r="Y14" s="80" t="n">
        <v>0</v>
      </c>
      <c r="Z14" s="81"/>
      <c r="AA14" s="56" t="n">
        <f aca="false">ROUNDDOWN(I14+N14*2+Y14,0)</f>
        <v>1620</v>
      </c>
      <c r="AB14" s="57" t="n">
        <f aca="false">ROUNDDOWN(I14+N14*12+Y14,0)</f>
        <v>3132</v>
      </c>
      <c r="AC14" s="58" t="n">
        <f aca="false">ROUNDDOWN(I14+N14*22+Y14,0)</f>
        <v>4644</v>
      </c>
      <c r="AD14" s="59"/>
      <c r="AE14" s="57"/>
      <c r="AF14" s="60"/>
      <c r="AH14" s="43"/>
    </row>
    <row r="15" s="42" customFormat="true" ht="24" hidden="false" customHeight="true" outlineLevel="0" collapsed="false">
      <c r="A15" s="83"/>
      <c r="B15" s="94"/>
      <c r="C15" s="95"/>
      <c r="D15" s="30"/>
      <c r="E15" s="62" t="s">
        <v>38</v>
      </c>
      <c r="F15" s="63" t="s">
        <v>11</v>
      </c>
      <c r="G15" s="63" t="s">
        <v>11</v>
      </c>
      <c r="H15" s="63" t="s">
        <v>11</v>
      </c>
      <c r="I15" s="63" t="n">
        <f aca="false">1520*1.08</f>
        <v>1641.6</v>
      </c>
      <c r="J15" s="63" t="s">
        <v>11</v>
      </c>
      <c r="K15" s="62" t="s">
        <v>11</v>
      </c>
      <c r="L15" s="65" t="s">
        <v>11</v>
      </c>
      <c r="M15" s="65" t="s">
        <v>11</v>
      </c>
      <c r="N15" s="65" t="n">
        <f aca="false">140*1.08</f>
        <v>151.2</v>
      </c>
      <c r="O15" s="65"/>
      <c r="P15" s="65"/>
      <c r="Q15" s="65"/>
      <c r="R15" s="65"/>
      <c r="S15" s="125" t="n">
        <f aca="false">150*1.08</f>
        <v>162</v>
      </c>
      <c r="T15" s="125"/>
      <c r="U15" s="126" t="n">
        <f aca="false">160*1.08</f>
        <v>172.8</v>
      </c>
      <c r="V15" s="126"/>
      <c r="W15" s="126"/>
      <c r="X15" s="126"/>
      <c r="Y15" s="110"/>
      <c r="Z15" s="111" t="n">
        <v>0</v>
      </c>
      <c r="AA15" s="112"/>
      <c r="AB15" s="70"/>
      <c r="AC15" s="71"/>
      <c r="AD15" s="72" t="n">
        <f aca="false">ROUNDDOWN(I15+N15*2+Z15,0)</f>
        <v>1944</v>
      </c>
      <c r="AE15" s="70" t="n">
        <f aca="false">ROUNDDOWN(I15+N15*12+Z15,0)</f>
        <v>3456</v>
      </c>
      <c r="AF15" s="73" t="n">
        <f aca="false">ROUNDDOWN(I15+N15*22+Z15,0)</f>
        <v>4968</v>
      </c>
      <c r="AH15" s="43"/>
    </row>
    <row r="16" s="42" customFormat="true" ht="24" hidden="false" customHeight="true" outlineLevel="0" collapsed="false">
      <c r="A16" s="74" t="s">
        <v>44</v>
      </c>
      <c r="B16" s="75" t="n">
        <v>1</v>
      </c>
      <c r="C16" s="76" t="n">
        <v>3</v>
      </c>
      <c r="D16" s="77" t="s">
        <v>33</v>
      </c>
      <c r="E16" s="49"/>
      <c r="F16" s="50" t="s">
        <v>11</v>
      </c>
      <c r="G16" s="50" t="s">
        <v>11</v>
      </c>
      <c r="H16" s="50" t="s">
        <v>11</v>
      </c>
      <c r="I16" s="50" t="s">
        <v>11</v>
      </c>
      <c r="J16" s="50" t="n">
        <v>884</v>
      </c>
      <c r="K16" s="49" t="s">
        <v>11</v>
      </c>
      <c r="L16" s="52" t="s">
        <v>11</v>
      </c>
      <c r="M16" s="52" t="s">
        <v>11</v>
      </c>
      <c r="N16" s="52" t="s">
        <v>11</v>
      </c>
      <c r="O16" s="51" t="n">
        <v>102</v>
      </c>
      <c r="P16" s="51"/>
      <c r="Q16" s="51" t="n">
        <v>123</v>
      </c>
      <c r="R16" s="51"/>
      <c r="S16" s="51" t="n">
        <v>143</v>
      </c>
      <c r="T16" s="51"/>
      <c r="U16" s="127" t="n">
        <v>164</v>
      </c>
      <c r="V16" s="127"/>
      <c r="W16" s="127"/>
      <c r="X16" s="127"/>
      <c r="Y16" s="80" t="n">
        <v>71</v>
      </c>
      <c r="Z16" s="81" t="n">
        <v>173</v>
      </c>
      <c r="AA16" s="56" t="n">
        <v>955</v>
      </c>
      <c r="AB16" s="57" t="n">
        <v>1981</v>
      </c>
      <c r="AC16" s="58" t="n">
        <v>3007</v>
      </c>
      <c r="AD16" s="59" t="n">
        <v>1058</v>
      </c>
      <c r="AE16" s="57" t="n">
        <v>2084</v>
      </c>
      <c r="AF16" s="60" t="n">
        <v>3110</v>
      </c>
      <c r="AH16" s="43"/>
    </row>
    <row r="17" s="42" customFormat="true" ht="24" hidden="false" customHeight="true" outlineLevel="0" collapsed="false">
      <c r="A17" s="128" t="s">
        <v>45</v>
      </c>
      <c r="B17" s="15" t="n">
        <v>0</v>
      </c>
      <c r="C17" s="16" t="n">
        <v>17</v>
      </c>
      <c r="D17" s="129" t="s">
        <v>33</v>
      </c>
      <c r="E17" s="62"/>
      <c r="F17" s="63" t="s">
        <v>11</v>
      </c>
      <c r="G17" s="63" t="s">
        <v>11</v>
      </c>
      <c r="H17" s="63" t="s">
        <v>11</v>
      </c>
      <c r="I17" s="63" t="s">
        <v>11</v>
      </c>
      <c r="J17" s="63" t="n">
        <v>462</v>
      </c>
      <c r="K17" s="62" t="s">
        <v>11</v>
      </c>
      <c r="L17" s="65" t="s">
        <v>11</v>
      </c>
      <c r="M17" s="65" t="s">
        <v>11</v>
      </c>
      <c r="N17" s="65" t="s">
        <v>11</v>
      </c>
      <c r="O17" s="64" t="n">
        <v>50</v>
      </c>
      <c r="P17" s="64"/>
      <c r="Q17" s="130" t="n">
        <v>61</v>
      </c>
      <c r="R17" s="130"/>
      <c r="S17" s="130"/>
      <c r="T17" s="130"/>
      <c r="U17" s="130"/>
      <c r="V17" s="130"/>
      <c r="W17" s="130"/>
      <c r="X17" s="130"/>
      <c r="Y17" s="110" t="n">
        <v>71</v>
      </c>
      <c r="Z17" s="111" t="n">
        <v>173</v>
      </c>
      <c r="AA17" s="112" t="n">
        <v>533</v>
      </c>
      <c r="AB17" s="70" t="n">
        <v>1041</v>
      </c>
      <c r="AC17" s="71" t="n">
        <v>1548</v>
      </c>
      <c r="AD17" s="72" t="n">
        <v>636</v>
      </c>
      <c r="AE17" s="70" t="n">
        <v>1143</v>
      </c>
      <c r="AF17" s="73" t="n">
        <v>1651</v>
      </c>
      <c r="AH17" s="43"/>
    </row>
    <row r="18" s="42" customFormat="true" ht="24" hidden="false" customHeight="true" outlineLevel="0" collapsed="false">
      <c r="A18" s="27" t="s">
        <v>46</v>
      </c>
      <c r="B18" s="44" t="n">
        <v>1</v>
      </c>
      <c r="C18" s="47" t="n">
        <v>1</v>
      </c>
      <c r="D18" s="30" t="s">
        <v>36</v>
      </c>
      <c r="E18" s="49" t="s">
        <v>37</v>
      </c>
      <c r="F18" s="50" t="n">
        <f aca="false">300*1.08</f>
        <v>324</v>
      </c>
      <c r="G18" s="50" t="s">
        <v>11</v>
      </c>
      <c r="H18" s="50" t="s">
        <v>11</v>
      </c>
      <c r="I18" s="50" t="s">
        <v>11</v>
      </c>
      <c r="J18" s="50" t="s">
        <v>11</v>
      </c>
      <c r="K18" s="131" t="n">
        <f aca="false">95*1.08</f>
        <v>102.6</v>
      </c>
      <c r="L18" s="131"/>
      <c r="M18" s="131"/>
      <c r="N18" s="131"/>
      <c r="O18" s="131"/>
      <c r="P18" s="131"/>
      <c r="Q18" s="131"/>
      <c r="R18" s="131"/>
      <c r="S18" s="131"/>
      <c r="T18" s="131"/>
      <c r="U18" s="131"/>
      <c r="V18" s="131"/>
      <c r="W18" s="131"/>
      <c r="X18" s="131"/>
      <c r="Y18" s="80" t="n">
        <v>0</v>
      </c>
      <c r="Z18" s="81"/>
      <c r="AA18" s="132" t="n">
        <f aca="false">ROUNDDOWN(F18+K18*10+Y18,0)</f>
        <v>1350</v>
      </c>
      <c r="AB18" s="57" t="n">
        <f aca="false">ROUNDDOWN(F18+K18*20+Y18,0)</f>
        <v>2376</v>
      </c>
      <c r="AC18" s="58" t="n">
        <f aca="false">ROUNDDOWN(F18+K18*30+Y18,0)</f>
        <v>3402</v>
      </c>
      <c r="AD18" s="59"/>
      <c r="AE18" s="57"/>
      <c r="AF18" s="60"/>
      <c r="AH18" s="43"/>
    </row>
    <row r="19" s="42" customFormat="true" ht="24" hidden="false" customHeight="true" outlineLevel="0" collapsed="false">
      <c r="A19" s="27"/>
      <c r="B19" s="44"/>
      <c r="C19" s="47"/>
      <c r="D19" s="30"/>
      <c r="E19" s="62" t="s">
        <v>38</v>
      </c>
      <c r="F19" s="63" t="n">
        <f aca="false">300*1.08</f>
        <v>324</v>
      </c>
      <c r="G19" s="63" t="s">
        <v>11</v>
      </c>
      <c r="H19" s="63" t="s">
        <v>11</v>
      </c>
      <c r="I19" s="63" t="s">
        <v>11</v>
      </c>
      <c r="J19" s="63" t="s">
        <v>11</v>
      </c>
      <c r="K19" s="133" t="n">
        <f aca="false">95*1.08</f>
        <v>102.6</v>
      </c>
      <c r="L19" s="133"/>
      <c r="M19" s="133"/>
      <c r="N19" s="133"/>
      <c r="O19" s="133"/>
      <c r="P19" s="133"/>
      <c r="Q19" s="133"/>
      <c r="R19" s="133"/>
      <c r="S19" s="133"/>
      <c r="T19" s="133"/>
      <c r="U19" s="133"/>
      <c r="V19" s="133"/>
      <c r="W19" s="133"/>
      <c r="X19" s="133"/>
      <c r="Y19" s="110"/>
      <c r="Z19" s="111" t="n">
        <v>0</v>
      </c>
      <c r="AA19" s="112"/>
      <c r="AB19" s="70"/>
      <c r="AC19" s="71"/>
      <c r="AD19" s="72" t="n">
        <f aca="false">ROUNDDOWN(F19+K19*10+Z19,0)</f>
        <v>1350</v>
      </c>
      <c r="AE19" s="70" t="n">
        <f aca="false">ROUNDDOWN(F19+K19*20+Z19,0)</f>
        <v>2376</v>
      </c>
      <c r="AF19" s="73" t="n">
        <f aca="false">ROUNDDOWN(F19+K19*30+Z19,0)</f>
        <v>3402</v>
      </c>
      <c r="AH19" s="43"/>
    </row>
    <row r="20" s="42" customFormat="true" ht="24" hidden="false" customHeight="true" outlineLevel="0" collapsed="false">
      <c r="A20" s="134" t="s">
        <v>47</v>
      </c>
      <c r="B20" s="135" t="n">
        <v>1</v>
      </c>
      <c r="C20" s="136" t="n">
        <v>0</v>
      </c>
      <c r="D20" s="77" t="s">
        <v>33</v>
      </c>
      <c r="E20" s="49"/>
      <c r="F20" s="50" t="s">
        <v>11</v>
      </c>
      <c r="G20" s="50" t="s">
        <v>11</v>
      </c>
      <c r="H20" s="50" t="s">
        <v>11</v>
      </c>
      <c r="I20" s="50" t="s">
        <v>11</v>
      </c>
      <c r="J20" s="51" t="n">
        <v>648</v>
      </c>
      <c r="K20" s="49" t="s">
        <v>11</v>
      </c>
      <c r="L20" s="52" t="s">
        <v>11</v>
      </c>
      <c r="M20" s="52" t="s">
        <v>11</v>
      </c>
      <c r="N20" s="52" t="s">
        <v>11</v>
      </c>
      <c r="O20" s="137" t="n">
        <v>133</v>
      </c>
      <c r="P20" s="137"/>
      <c r="Q20" s="137"/>
      <c r="R20" s="137"/>
      <c r="S20" s="137"/>
      <c r="T20" s="137"/>
      <c r="U20" s="137"/>
      <c r="V20" s="137"/>
      <c r="W20" s="137"/>
      <c r="X20" s="137"/>
      <c r="Y20" s="138" t="n">
        <v>97</v>
      </c>
      <c r="Z20" s="139" t="n">
        <v>162</v>
      </c>
      <c r="AA20" s="140" t="n">
        <v>745</v>
      </c>
      <c r="AB20" s="38" t="n">
        <v>2084</v>
      </c>
      <c r="AC20" s="39" t="n">
        <v>3423</v>
      </c>
      <c r="AD20" s="40" t="n">
        <f aca="false">ROUNDDOWN(J20+Z20,-1)</f>
        <v>810</v>
      </c>
      <c r="AE20" s="38" t="n">
        <v>2149</v>
      </c>
      <c r="AF20" s="48" t="n">
        <v>3488</v>
      </c>
      <c r="AH20" s="43"/>
    </row>
    <row r="21" s="42" customFormat="true" ht="24" hidden="false" customHeight="true" outlineLevel="0" collapsed="false">
      <c r="A21" s="27" t="s">
        <v>48</v>
      </c>
      <c r="B21" s="28" t="n">
        <v>0</v>
      </c>
      <c r="C21" s="29" t="n">
        <v>15</v>
      </c>
      <c r="D21" s="30" t="s">
        <v>33</v>
      </c>
      <c r="E21" s="6"/>
      <c r="F21" s="31" t="s">
        <v>11</v>
      </c>
      <c r="G21" s="31" t="s">
        <v>11</v>
      </c>
      <c r="H21" s="31" t="s">
        <v>11</v>
      </c>
      <c r="I21" s="31" t="s">
        <v>11</v>
      </c>
      <c r="J21" s="44" t="n">
        <v>0</v>
      </c>
      <c r="K21" s="6" t="s">
        <v>11</v>
      </c>
      <c r="L21" s="86" t="s">
        <v>11</v>
      </c>
      <c r="M21" s="86" t="s">
        <v>11</v>
      </c>
      <c r="N21" s="86" t="s">
        <v>11</v>
      </c>
      <c r="O21" s="45" t="n">
        <v>50</v>
      </c>
      <c r="P21" s="45"/>
      <c r="Q21" s="45"/>
      <c r="R21" s="45"/>
      <c r="S21" s="45"/>
      <c r="T21" s="45"/>
      <c r="U21" s="45"/>
      <c r="V21" s="45"/>
      <c r="W21" s="45"/>
      <c r="X21" s="45"/>
      <c r="Y21" s="46" t="n">
        <v>0</v>
      </c>
      <c r="Z21" s="47" t="n">
        <v>0</v>
      </c>
      <c r="AA21" s="141" t="n">
        <f aca="false">J21+Y21</f>
        <v>0</v>
      </c>
      <c r="AB21" s="38" t="n">
        <f aca="false">J21+O21*10+Y21</f>
        <v>500</v>
      </c>
      <c r="AC21" s="39" t="n">
        <f aca="false">J21+O21*20+Y21</f>
        <v>1000</v>
      </c>
      <c r="AD21" s="40" t="n">
        <f aca="false">J21+Z21</f>
        <v>0</v>
      </c>
      <c r="AE21" s="38" t="n">
        <f aca="false">J21+O21*10+Z21</f>
        <v>500</v>
      </c>
      <c r="AF21" s="48" t="n">
        <f aca="false">J21+O21*20+Z21</f>
        <v>1000</v>
      </c>
      <c r="AH21" s="43"/>
    </row>
    <row r="22" s="42" customFormat="true" ht="24" hidden="false" customHeight="true" outlineLevel="0" collapsed="false">
      <c r="A22" s="142" t="s">
        <v>49</v>
      </c>
      <c r="B22" s="143" t="n">
        <v>1</v>
      </c>
      <c r="C22" s="102" t="n">
        <v>0</v>
      </c>
      <c r="D22" s="10" t="s">
        <v>36</v>
      </c>
      <c r="E22" s="96" t="s">
        <v>37</v>
      </c>
      <c r="F22" s="97" t="s">
        <v>11</v>
      </c>
      <c r="G22" s="97" t="s">
        <v>11</v>
      </c>
      <c r="H22" s="97" t="s">
        <v>11</v>
      </c>
      <c r="I22" s="97" t="s">
        <v>11</v>
      </c>
      <c r="J22" s="97" t="n">
        <f aca="false">1100*1.08</f>
        <v>1188</v>
      </c>
      <c r="K22" s="96" t="s">
        <v>11</v>
      </c>
      <c r="L22" s="98" t="s">
        <v>11</v>
      </c>
      <c r="M22" s="98" t="s">
        <v>11</v>
      </c>
      <c r="N22" s="98" t="s">
        <v>11</v>
      </c>
      <c r="O22" s="144" t="n">
        <f aca="false">135*1.08</f>
        <v>145.8</v>
      </c>
      <c r="P22" s="144"/>
      <c r="Q22" s="99" t="n">
        <f aca="false">185*1.08</f>
        <v>199.8</v>
      </c>
      <c r="R22" s="99"/>
      <c r="S22" s="145" t="n">
        <f aca="false">220*1.08</f>
        <v>237.6</v>
      </c>
      <c r="T22" s="146" t="n">
        <f aca="false">260*1.08</f>
        <v>280.8</v>
      </c>
      <c r="U22" s="146"/>
      <c r="V22" s="146"/>
      <c r="W22" s="146"/>
      <c r="X22" s="146"/>
      <c r="Y22" s="101" t="n">
        <f aca="false">100*1.08</f>
        <v>108</v>
      </c>
      <c r="Z22" s="102"/>
      <c r="AA22" s="82" t="n">
        <f aca="false">J22+Y22</f>
        <v>1296</v>
      </c>
      <c r="AB22" s="57" t="n">
        <v>2754</v>
      </c>
      <c r="AC22" s="58" t="n">
        <v>4212</v>
      </c>
      <c r="AD22" s="59"/>
      <c r="AE22" s="57"/>
      <c r="AF22" s="60"/>
      <c r="AH22" s="43"/>
    </row>
    <row r="23" s="42" customFormat="true" ht="24" hidden="false" customHeight="true" outlineLevel="0" collapsed="false">
      <c r="A23" s="142"/>
      <c r="B23" s="143"/>
      <c r="C23" s="102"/>
      <c r="D23" s="10"/>
      <c r="E23" s="147" t="s">
        <v>38</v>
      </c>
      <c r="F23" s="148" t="s">
        <v>11</v>
      </c>
      <c r="G23" s="148" t="s">
        <v>11</v>
      </c>
      <c r="H23" s="148" t="s">
        <v>11</v>
      </c>
      <c r="I23" s="148" t="s">
        <v>11</v>
      </c>
      <c r="J23" s="148" t="n">
        <f aca="false">2200*1.08</f>
        <v>2376</v>
      </c>
      <c r="K23" s="147" t="s">
        <v>11</v>
      </c>
      <c r="L23" s="149" t="s">
        <v>11</v>
      </c>
      <c r="M23" s="149" t="s">
        <v>11</v>
      </c>
      <c r="N23" s="149" t="s">
        <v>11</v>
      </c>
      <c r="O23" s="150" t="n">
        <f aca="false">135*1.08</f>
        <v>145.8</v>
      </c>
      <c r="P23" s="150"/>
      <c r="Q23" s="151" t="n">
        <f aca="false">185*1.08</f>
        <v>199.8</v>
      </c>
      <c r="R23" s="151"/>
      <c r="S23" s="152" t="n">
        <f aca="false">220*1.08</f>
        <v>237.6</v>
      </c>
      <c r="T23" s="153" t="n">
        <f aca="false">260*1.08</f>
        <v>280.8</v>
      </c>
      <c r="U23" s="153"/>
      <c r="V23" s="153"/>
      <c r="W23" s="153"/>
      <c r="X23" s="153"/>
      <c r="Y23" s="154"/>
      <c r="Z23" s="155" t="n">
        <f aca="false">200*1.08</f>
        <v>216</v>
      </c>
      <c r="AA23" s="156"/>
      <c r="AB23" s="157"/>
      <c r="AC23" s="158"/>
      <c r="AD23" s="159" t="n">
        <f aca="false">J23+Z23</f>
        <v>2592</v>
      </c>
      <c r="AE23" s="157" t="n">
        <v>4050</v>
      </c>
      <c r="AF23" s="160" t="n">
        <v>5508</v>
      </c>
      <c r="AH23" s="43"/>
    </row>
    <row r="24" s="42" customFormat="true" ht="24" hidden="false" customHeight="true" outlineLevel="0" collapsed="false">
      <c r="A24" s="161" t="s">
        <v>50</v>
      </c>
      <c r="B24" s="162" t="n">
        <v>0</v>
      </c>
      <c r="C24" s="163" t="n">
        <v>1</v>
      </c>
      <c r="D24" s="164" t="s">
        <v>36</v>
      </c>
      <c r="E24" s="147" t="s">
        <v>37</v>
      </c>
      <c r="F24" s="148" t="s">
        <v>11</v>
      </c>
      <c r="G24" s="148" t="s">
        <v>11</v>
      </c>
      <c r="H24" s="148" t="s">
        <v>11</v>
      </c>
      <c r="I24" s="148" t="s">
        <v>11</v>
      </c>
      <c r="J24" s="165" t="n">
        <f aca="false">300</f>
        <v>300</v>
      </c>
      <c r="K24" s="147" t="s">
        <v>11</v>
      </c>
      <c r="L24" s="149" t="s">
        <v>11</v>
      </c>
      <c r="M24" s="149" t="s">
        <v>11</v>
      </c>
      <c r="N24" s="149" t="s">
        <v>11</v>
      </c>
      <c r="O24" s="166" t="n">
        <f aca="false">100</f>
        <v>100</v>
      </c>
      <c r="P24" s="166"/>
      <c r="Q24" s="166"/>
      <c r="R24" s="166"/>
      <c r="S24" s="166"/>
      <c r="T24" s="166"/>
      <c r="U24" s="166"/>
      <c r="V24" s="166"/>
      <c r="W24" s="166"/>
      <c r="X24" s="166"/>
      <c r="Y24" s="154" t="n">
        <f aca="false">100</f>
        <v>100</v>
      </c>
      <c r="Z24" s="155"/>
      <c r="AA24" s="156" t="n">
        <f aca="false">J24+Y24</f>
        <v>400</v>
      </c>
      <c r="AB24" s="157" t="n">
        <f aca="false">J24+O24*10+Y24</f>
        <v>1400</v>
      </c>
      <c r="AC24" s="158" t="n">
        <f aca="false">J24+O24*20+Y24</f>
        <v>2400</v>
      </c>
      <c r="AD24" s="159"/>
      <c r="AE24" s="157"/>
      <c r="AF24" s="160"/>
      <c r="AH24" s="43"/>
    </row>
    <row r="25" s="42" customFormat="true" ht="24" hidden="false" customHeight="true" outlineLevel="0" collapsed="false">
      <c r="A25" s="161"/>
      <c r="B25" s="162"/>
      <c r="C25" s="163"/>
      <c r="D25" s="164"/>
      <c r="E25" s="147" t="s">
        <v>38</v>
      </c>
      <c r="F25" s="148" t="s">
        <v>11</v>
      </c>
      <c r="G25" s="148" t="s">
        <v>11</v>
      </c>
      <c r="H25" s="148" t="s">
        <v>11</v>
      </c>
      <c r="I25" s="148" t="s">
        <v>11</v>
      </c>
      <c r="J25" s="165" t="n">
        <f aca="false">600</f>
        <v>600</v>
      </c>
      <c r="K25" s="147"/>
      <c r="L25" s="149"/>
      <c r="M25" s="149"/>
      <c r="N25" s="149"/>
      <c r="O25" s="166" t="n">
        <f aca="false">100</f>
        <v>100</v>
      </c>
      <c r="P25" s="166"/>
      <c r="Q25" s="166"/>
      <c r="R25" s="166"/>
      <c r="S25" s="166"/>
      <c r="T25" s="166"/>
      <c r="U25" s="166"/>
      <c r="V25" s="166"/>
      <c r="W25" s="166"/>
      <c r="X25" s="166"/>
      <c r="Y25" s="154"/>
      <c r="Z25" s="155" t="n">
        <f aca="false">200</f>
        <v>200</v>
      </c>
      <c r="AA25" s="156"/>
      <c r="AB25" s="157"/>
      <c r="AC25" s="158"/>
      <c r="AD25" s="159" t="n">
        <f aca="false">J25+Z25</f>
        <v>800</v>
      </c>
      <c r="AE25" s="157" t="n">
        <f aca="false">J25+O25*10+Z25</f>
        <v>1800</v>
      </c>
      <c r="AF25" s="160" t="n">
        <f aca="false">J25+O25*20+Z25</f>
        <v>2800</v>
      </c>
      <c r="AH25" s="43"/>
    </row>
    <row r="26" s="42" customFormat="true" ht="24" hidden="false" customHeight="true" outlineLevel="0" collapsed="false">
      <c r="A26" s="161" t="s">
        <v>51</v>
      </c>
      <c r="B26" s="162" t="n">
        <v>0</v>
      </c>
      <c r="C26" s="163" t="n">
        <v>1</v>
      </c>
      <c r="D26" s="164" t="s">
        <v>36</v>
      </c>
      <c r="E26" s="147" t="s">
        <v>37</v>
      </c>
      <c r="F26" s="148" t="s">
        <v>11</v>
      </c>
      <c r="G26" s="148" t="s">
        <v>11</v>
      </c>
      <c r="H26" s="148" t="s">
        <v>11</v>
      </c>
      <c r="I26" s="148" t="s">
        <v>11</v>
      </c>
      <c r="J26" s="165" t="n">
        <f aca="false">700</f>
        <v>700</v>
      </c>
      <c r="K26" s="147" t="s">
        <v>11</v>
      </c>
      <c r="L26" s="149" t="s">
        <v>11</v>
      </c>
      <c r="M26" s="149" t="s">
        <v>11</v>
      </c>
      <c r="N26" s="149" t="s">
        <v>11</v>
      </c>
      <c r="O26" s="167" t="n">
        <f aca="false">70</f>
        <v>70</v>
      </c>
      <c r="P26" s="167"/>
      <c r="Q26" s="167"/>
      <c r="R26" s="167"/>
      <c r="S26" s="167"/>
      <c r="T26" s="167"/>
      <c r="U26" s="167"/>
      <c r="V26" s="167"/>
      <c r="W26" s="167"/>
      <c r="X26" s="167"/>
      <c r="Y26" s="154" t="n">
        <f aca="false">100</f>
        <v>100</v>
      </c>
      <c r="Z26" s="155"/>
      <c r="AA26" s="156" t="n">
        <f aca="false">J26+Y26</f>
        <v>800</v>
      </c>
      <c r="AB26" s="157" t="n">
        <f aca="false">J26+O26*10+Y26</f>
        <v>1500</v>
      </c>
      <c r="AC26" s="158" t="n">
        <f aca="false">J26+O26*20+Y26</f>
        <v>2200</v>
      </c>
      <c r="AD26" s="159"/>
      <c r="AE26" s="157"/>
      <c r="AF26" s="160"/>
      <c r="AH26" s="43"/>
    </row>
    <row r="27" s="42" customFormat="true" ht="24" hidden="false" customHeight="true" outlineLevel="0" collapsed="false">
      <c r="A27" s="161"/>
      <c r="B27" s="162"/>
      <c r="C27" s="163"/>
      <c r="D27" s="164"/>
      <c r="E27" s="147" t="s">
        <v>38</v>
      </c>
      <c r="F27" s="148" t="s">
        <v>11</v>
      </c>
      <c r="G27" s="148" t="s">
        <v>11</v>
      </c>
      <c r="H27" s="148" t="s">
        <v>11</v>
      </c>
      <c r="I27" s="148" t="s">
        <v>11</v>
      </c>
      <c r="J27" s="165" t="n">
        <f aca="false">700</f>
        <v>700</v>
      </c>
      <c r="K27" s="147"/>
      <c r="L27" s="149"/>
      <c r="M27" s="149"/>
      <c r="N27" s="149"/>
      <c r="O27" s="167" t="n">
        <f aca="false">70</f>
        <v>70</v>
      </c>
      <c r="P27" s="167"/>
      <c r="Q27" s="167"/>
      <c r="R27" s="167"/>
      <c r="S27" s="167"/>
      <c r="T27" s="167"/>
      <c r="U27" s="167"/>
      <c r="V27" s="167"/>
      <c r="W27" s="167"/>
      <c r="X27" s="167"/>
      <c r="Y27" s="154"/>
      <c r="Z27" s="155" t="n">
        <f aca="false">100</f>
        <v>100</v>
      </c>
      <c r="AA27" s="156"/>
      <c r="AB27" s="157"/>
      <c r="AC27" s="158"/>
      <c r="AD27" s="159" t="n">
        <f aca="false">J27+Z27</f>
        <v>800</v>
      </c>
      <c r="AE27" s="157" t="n">
        <f aca="false">J27+O27*10+Z27</f>
        <v>1500</v>
      </c>
      <c r="AF27" s="160" t="n">
        <f aca="false">J27+O27*20+Z27</f>
        <v>2200</v>
      </c>
      <c r="AH27" s="43"/>
    </row>
    <row r="28" s="42" customFormat="true" ht="24" hidden="false" customHeight="true" outlineLevel="0" collapsed="false">
      <c r="A28" s="128" t="s">
        <v>52</v>
      </c>
      <c r="B28" s="17" t="n">
        <v>0</v>
      </c>
      <c r="C28" s="22" t="n">
        <v>1</v>
      </c>
      <c r="D28" s="129" t="s">
        <v>36</v>
      </c>
      <c r="E28" s="147" t="s">
        <v>37</v>
      </c>
      <c r="F28" s="148" t="s">
        <v>11</v>
      </c>
      <c r="G28" s="148" t="s">
        <v>11</v>
      </c>
      <c r="H28" s="148" t="s">
        <v>11</v>
      </c>
      <c r="I28" s="148" t="s">
        <v>11</v>
      </c>
      <c r="J28" s="148" t="n">
        <v>1100</v>
      </c>
      <c r="K28" s="147" t="s">
        <v>11</v>
      </c>
      <c r="L28" s="149" t="s">
        <v>11</v>
      </c>
      <c r="M28" s="149" t="s">
        <v>11</v>
      </c>
      <c r="N28" s="149" t="s">
        <v>11</v>
      </c>
      <c r="O28" s="166" t="n">
        <f aca="false">100</f>
        <v>100</v>
      </c>
      <c r="P28" s="166"/>
      <c r="Q28" s="166"/>
      <c r="R28" s="166"/>
      <c r="S28" s="166"/>
      <c r="T28" s="166"/>
      <c r="U28" s="166"/>
      <c r="V28" s="166"/>
      <c r="W28" s="166"/>
      <c r="X28" s="166"/>
      <c r="Y28" s="154" t="n">
        <f aca="false">100</f>
        <v>100</v>
      </c>
      <c r="Z28" s="155"/>
      <c r="AA28" s="168" t="n">
        <f aca="false">J28+Y28</f>
        <v>1200</v>
      </c>
      <c r="AB28" s="157" t="n">
        <f aca="false">J28+O28*10+Y28</f>
        <v>2200</v>
      </c>
      <c r="AC28" s="158" t="n">
        <f aca="false">J28+O28*20+Y28</f>
        <v>3200</v>
      </c>
      <c r="AD28" s="159"/>
      <c r="AE28" s="157"/>
      <c r="AF28" s="160"/>
      <c r="AH28" s="43"/>
    </row>
    <row r="29" s="42" customFormat="true" ht="24" hidden="false" customHeight="true" outlineLevel="0" collapsed="false">
      <c r="A29" s="128"/>
      <c r="B29" s="17"/>
      <c r="C29" s="22"/>
      <c r="D29" s="129"/>
      <c r="E29" s="62" t="s">
        <v>38</v>
      </c>
      <c r="F29" s="63" t="s">
        <v>11</v>
      </c>
      <c r="G29" s="63" t="s">
        <v>11</v>
      </c>
      <c r="H29" s="63" t="s">
        <v>11</v>
      </c>
      <c r="I29" s="63" t="s">
        <v>11</v>
      </c>
      <c r="J29" s="63" t="n">
        <v>2200</v>
      </c>
      <c r="K29" s="62"/>
      <c r="L29" s="65"/>
      <c r="M29" s="65"/>
      <c r="N29" s="65"/>
      <c r="O29" s="121" t="n">
        <f aca="false">100</f>
        <v>100</v>
      </c>
      <c r="P29" s="121"/>
      <c r="Q29" s="121"/>
      <c r="R29" s="121"/>
      <c r="S29" s="121"/>
      <c r="T29" s="121"/>
      <c r="U29" s="121"/>
      <c r="V29" s="121"/>
      <c r="W29" s="121"/>
      <c r="X29" s="121"/>
      <c r="Y29" s="110"/>
      <c r="Z29" s="111" t="n">
        <f aca="false">200</f>
        <v>200</v>
      </c>
      <c r="AA29" s="122"/>
      <c r="AB29" s="70"/>
      <c r="AC29" s="71"/>
      <c r="AD29" s="72" t="n">
        <f aca="false">J29+Z29</f>
        <v>2400</v>
      </c>
      <c r="AE29" s="70" t="n">
        <f aca="false">J29+O29*10+Z29</f>
        <v>3400</v>
      </c>
      <c r="AF29" s="73" t="n">
        <f aca="false">J29+O29*20+Z29</f>
        <v>4400</v>
      </c>
      <c r="AH29" s="43"/>
    </row>
    <row r="30" s="42" customFormat="true" ht="24" hidden="false" customHeight="true" outlineLevel="0" collapsed="false">
      <c r="A30" s="83" t="s">
        <v>53</v>
      </c>
      <c r="B30" s="94" t="n">
        <v>1</v>
      </c>
      <c r="C30" s="95" t="n">
        <v>0</v>
      </c>
      <c r="D30" s="30" t="s">
        <v>36</v>
      </c>
      <c r="E30" s="49" t="s">
        <v>37</v>
      </c>
      <c r="F30" s="50" t="s">
        <v>11</v>
      </c>
      <c r="G30" s="50" t="s">
        <v>11</v>
      </c>
      <c r="H30" s="50" t="s">
        <v>11</v>
      </c>
      <c r="I30" s="50" t="s">
        <v>11</v>
      </c>
      <c r="J30" s="50" t="n">
        <f aca="false">ROUNDDOWN(920*1.08,0)</f>
        <v>993</v>
      </c>
      <c r="K30" s="49" t="s">
        <v>11</v>
      </c>
      <c r="L30" s="52" t="s">
        <v>11</v>
      </c>
      <c r="M30" s="52" t="s">
        <v>11</v>
      </c>
      <c r="N30" s="52" t="s">
        <v>11</v>
      </c>
      <c r="O30" s="79" t="n">
        <f aca="false">150*1.08</f>
        <v>162</v>
      </c>
      <c r="P30" s="79"/>
      <c r="Q30" s="79"/>
      <c r="R30" s="79"/>
      <c r="S30" s="79"/>
      <c r="T30" s="79"/>
      <c r="U30" s="79"/>
      <c r="V30" s="79"/>
      <c r="W30" s="79"/>
      <c r="X30" s="79"/>
      <c r="Y30" s="80" t="n">
        <v>0</v>
      </c>
      <c r="Z30" s="81"/>
      <c r="AA30" s="82" t="n">
        <f aca="false">J30+Y30</f>
        <v>993</v>
      </c>
      <c r="AB30" s="57" t="n">
        <f aca="false">J30+O30*10+Y30</f>
        <v>2613</v>
      </c>
      <c r="AC30" s="58" t="n">
        <f aca="false">J30+O30*20+Y30</f>
        <v>4233</v>
      </c>
      <c r="AD30" s="59"/>
      <c r="AE30" s="57"/>
      <c r="AF30" s="60"/>
      <c r="AH30" s="43"/>
    </row>
    <row r="31" s="42" customFormat="true" ht="24" hidden="false" customHeight="true" outlineLevel="0" collapsed="false">
      <c r="A31" s="83"/>
      <c r="B31" s="94"/>
      <c r="C31" s="95"/>
      <c r="D31" s="30"/>
      <c r="E31" s="62" t="s">
        <v>38</v>
      </c>
      <c r="F31" s="63" t="s">
        <v>11</v>
      </c>
      <c r="G31" s="63" t="s">
        <v>11</v>
      </c>
      <c r="H31" s="63" t="s">
        <v>11</v>
      </c>
      <c r="I31" s="63" t="s">
        <v>11</v>
      </c>
      <c r="J31" s="63" t="n">
        <f aca="false">ROUNDDOWN(1080*1.08,0)</f>
        <v>1166</v>
      </c>
      <c r="K31" s="62"/>
      <c r="L31" s="65"/>
      <c r="M31" s="65"/>
      <c r="N31" s="65"/>
      <c r="O31" s="169" t="n">
        <f aca="false">150*1.08</f>
        <v>162</v>
      </c>
      <c r="P31" s="169"/>
      <c r="Q31" s="169"/>
      <c r="R31" s="169"/>
      <c r="S31" s="169"/>
      <c r="T31" s="169"/>
      <c r="U31" s="169"/>
      <c r="V31" s="169"/>
      <c r="W31" s="169"/>
      <c r="X31" s="169"/>
      <c r="Y31" s="110"/>
      <c r="Z31" s="111" t="n">
        <v>0</v>
      </c>
      <c r="AA31" s="122"/>
      <c r="AB31" s="70"/>
      <c r="AC31" s="71"/>
      <c r="AD31" s="72" t="n">
        <f aca="false">J31+Z31</f>
        <v>1166</v>
      </c>
      <c r="AE31" s="70" t="n">
        <f aca="false">J31+O31*10+Z31</f>
        <v>2786</v>
      </c>
      <c r="AF31" s="73" t="n">
        <f aca="false">J31+O31*20+Z31</f>
        <v>4406</v>
      </c>
      <c r="AH31" s="43"/>
    </row>
    <row r="32" s="179" customFormat="true" ht="24" hidden="false" customHeight="true" outlineLevel="0" collapsed="false">
      <c r="A32" s="170" t="s">
        <v>54</v>
      </c>
      <c r="B32" s="171" t="n">
        <v>2</v>
      </c>
      <c r="C32" s="172" t="n">
        <v>0</v>
      </c>
      <c r="D32" s="173" t="s">
        <v>33</v>
      </c>
      <c r="E32" s="174"/>
      <c r="F32" s="97" t="s">
        <v>11</v>
      </c>
      <c r="G32" s="97" t="s">
        <v>11</v>
      </c>
      <c r="H32" s="97" t="s">
        <v>11</v>
      </c>
      <c r="I32" s="97" t="s">
        <v>11</v>
      </c>
      <c r="J32" s="97" t="n">
        <v>1620</v>
      </c>
      <c r="K32" s="174" t="s">
        <v>11</v>
      </c>
      <c r="L32" s="97" t="s">
        <v>11</v>
      </c>
      <c r="M32" s="97" t="s">
        <v>11</v>
      </c>
      <c r="N32" s="97" t="s">
        <v>11</v>
      </c>
      <c r="O32" s="97" t="n">
        <v>172</v>
      </c>
      <c r="P32" s="97"/>
      <c r="Q32" s="97"/>
      <c r="R32" s="97"/>
      <c r="S32" s="97" t="n">
        <v>183</v>
      </c>
      <c r="T32" s="97"/>
      <c r="U32" s="97" t="n">
        <v>194</v>
      </c>
      <c r="V32" s="175" t="n">
        <v>216</v>
      </c>
      <c r="W32" s="175"/>
      <c r="X32" s="175"/>
      <c r="Y32" s="176" t="n">
        <v>108</v>
      </c>
      <c r="Z32" s="177" t="n">
        <v>205</v>
      </c>
      <c r="AA32" s="82" t="n">
        <f aca="false">J32+Y32</f>
        <v>1728</v>
      </c>
      <c r="AB32" s="57" t="n">
        <f aca="false">J32+O32*10+Y32</f>
        <v>3448</v>
      </c>
      <c r="AC32" s="58" t="n">
        <f aca="false">J32+O32*20+Y32</f>
        <v>5168</v>
      </c>
      <c r="AD32" s="176" t="n">
        <f aca="false">J32+Z32</f>
        <v>1825</v>
      </c>
      <c r="AE32" s="177" t="n">
        <f aca="false">J32+O32*10+Z32</f>
        <v>3545</v>
      </c>
      <c r="AF32" s="178" t="n">
        <f aca="false">J32+O32*20+Z32</f>
        <v>5265</v>
      </c>
      <c r="AH32" s="180"/>
    </row>
    <row r="33" s="179" customFormat="true" ht="24" hidden="false" customHeight="true" outlineLevel="0" collapsed="false">
      <c r="A33" s="181" t="s">
        <v>55</v>
      </c>
      <c r="B33" s="182" t="n">
        <v>0</v>
      </c>
      <c r="C33" s="183" t="n">
        <v>1</v>
      </c>
      <c r="D33" s="184" t="s">
        <v>56</v>
      </c>
      <c r="E33" s="185"/>
      <c r="F33" s="63" t="n">
        <v>1399</v>
      </c>
      <c r="G33" s="63" t="s">
        <v>11</v>
      </c>
      <c r="H33" s="63" t="s">
        <v>11</v>
      </c>
      <c r="I33" s="63" t="s">
        <v>11</v>
      </c>
      <c r="J33" s="63" t="s">
        <v>11</v>
      </c>
      <c r="K33" s="184" t="s">
        <v>57</v>
      </c>
      <c r="L33" s="184"/>
      <c r="M33" s="184"/>
      <c r="N33" s="184"/>
      <c r="O33" s="184"/>
      <c r="P33" s="184"/>
      <c r="Q33" s="184"/>
      <c r="R33" s="184"/>
      <c r="S33" s="184"/>
      <c r="T33" s="184"/>
      <c r="U33" s="184"/>
      <c r="V33" s="184"/>
      <c r="W33" s="184"/>
      <c r="X33" s="184"/>
      <c r="Y33" s="186" t="s">
        <v>11</v>
      </c>
      <c r="Z33" s="187" t="s">
        <v>11</v>
      </c>
      <c r="AA33" s="188" t="s">
        <v>11</v>
      </c>
      <c r="AB33" s="187" t="s">
        <v>11</v>
      </c>
      <c r="AC33" s="189" t="s">
        <v>11</v>
      </c>
      <c r="AD33" s="186" t="s">
        <v>11</v>
      </c>
      <c r="AE33" s="187" t="s">
        <v>11</v>
      </c>
      <c r="AF33" s="190" t="s">
        <v>11</v>
      </c>
      <c r="AH33" s="180"/>
    </row>
    <row r="34" s="179" customFormat="true" ht="24" hidden="false" customHeight="true" outlineLevel="0" collapsed="false">
      <c r="A34" s="191" t="s">
        <v>58</v>
      </c>
      <c r="B34" s="192" t="n">
        <v>1</v>
      </c>
      <c r="C34" s="193" t="n">
        <v>0</v>
      </c>
      <c r="D34" s="194" t="s">
        <v>33</v>
      </c>
      <c r="E34" s="195"/>
      <c r="F34" s="63" t="s">
        <v>11</v>
      </c>
      <c r="G34" s="63" t="s">
        <v>11</v>
      </c>
      <c r="H34" s="63" t="s">
        <v>11</v>
      </c>
      <c r="I34" s="63" t="s">
        <v>11</v>
      </c>
      <c r="J34" s="63" t="n">
        <v>2077</v>
      </c>
      <c r="K34" s="185" t="s">
        <v>11</v>
      </c>
      <c r="L34" s="63" t="s">
        <v>11</v>
      </c>
      <c r="M34" s="63" t="s">
        <v>11</v>
      </c>
      <c r="N34" s="63" t="s">
        <v>11</v>
      </c>
      <c r="O34" s="39" t="n">
        <v>207</v>
      </c>
      <c r="P34" s="39"/>
      <c r="Q34" s="39"/>
      <c r="R34" s="39"/>
      <c r="S34" s="39"/>
      <c r="T34" s="39"/>
      <c r="U34" s="39"/>
      <c r="V34" s="39"/>
      <c r="W34" s="39"/>
      <c r="X34" s="39"/>
      <c r="Y34" s="72" t="n">
        <v>54</v>
      </c>
      <c r="Z34" s="70" t="n">
        <v>108</v>
      </c>
      <c r="AA34" s="112" t="n">
        <f aca="false">ROUNDDOWN(J34+Y34,0)</f>
        <v>2131</v>
      </c>
      <c r="AB34" s="113" t="n">
        <f aca="false">ROUNDDOWN(J34+O34*10+Y34,0)</f>
        <v>4201</v>
      </c>
      <c r="AC34" s="114" t="n">
        <f aca="false">J34+O34*20+Y34</f>
        <v>6271</v>
      </c>
      <c r="AD34" s="115" t="n">
        <f aca="false">J34+Z34</f>
        <v>2185</v>
      </c>
      <c r="AE34" s="113" t="n">
        <f aca="false">ROUNDDOWN(J34+O34*10+Z34,0)</f>
        <v>4255</v>
      </c>
      <c r="AF34" s="116" t="n">
        <f aca="false">J34+O34*20+Z34</f>
        <v>6325</v>
      </c>
      <c r="AH34" s="180"/>
    </row>
    <row r="35" s="179" customFormat="true" ht="24" hidden="false" customHeight="true" outlineLevel="0" collapsed="false">
      <c r="A35" s="196" t="s">
        <v>59</v>
      </c>
      <c r="B35" s="197" t="n">
        <v>1</v>
      </c>
      <c r="C35" s="198" t="n">
        <v>0</v>
      </c>
      <c r="D35" s="199" t="s">
        <v>33</v>
      </c>
      <c r="E35" s="200"/>
      <c r="F35" s="31" t="s">
        <v>11</v>
      </c>
      <c r="G35" s="31" t="s">
        <v>11</v>
      </c>
      <c r="H35" s="31" t="s">
        <v>11</v>
      </c>
      <c r="I35" s="31" t="s">
        <v>11</v>
      </c>
      <c r="J35" s="31" t="n">
        <f aca="false">1250*1.08</f>
        <v>1350</v>
      </c>
      <c r="K35" s="200" t="s">
        <v>11</v>
      </c>
      <c r="L35" s="31" t="s">
        <v>11</v>
      </c>
      <c r="M35" s="31" t="s">
        <v>11</v>
      </c>
      <c r="N35" s="31" t="s">
        <v>11</v>
      </c>
      <c r="O35" s="39" t="n">
        <f aca="false">130*1.08</f>
        <v>140.4</v>
      </c>
      <c r="P35" s="39"/>
      <c r="Q35" s="39"/>
      <c r="R35" s="39"/>
      <c r="S35" s="39"/>
      <c r="T35" s="39"/>
      <c r="U35" s="39"/>
      <c r="V35" s="39"/>
      <c r="W35" s="39"/>
      <c r="X35" s="39"/>
      <c r="Y35" s="40" t="n">
        <f aca="false">100*1.08</f>
        <v>108</v>
      </c>
      <c r="Z35" s="38" t="n">
        <f aca="false">100*1.08</f>
        <v>108</v>
      </c>
      <c r="AA35" s="37" t="n">
        <f aca="false">J35+Y35</f>
        <v>1458</v>
      </c>
      <c r="AB35" s="38" t="n">
        <f aca="false">J35+O35*10+Y35</f>
        <v>2862</v>
      </c>
      <c r="AC35" s="39" t="n">
        <f aca="false">J35+O35*20+Y35</f>
        <v>4266</v>
      </c>
      <c r="AD35" s="40" t="n">
        <f aca="false">J35+Z35</f>
        <v>1458</v>
      </c>
      <c r="AE35" s="38" t="n">
        <f aca="false">J35+O35*10+Z35</f>
        <v>2862</v>
      </c>
      <c r="AF35" s="48" t="n">
        <f aca="false">J35+O35*20+Z35</f>
        <v>4266</v>
      </c>
      <c r="AH35" s="180"/>
    </row>
    <row r="36" s="179" customFormat="true" ht="24" hidden="false" customHeight="true" outlineLevel="0" collapsed="false">
      <c r="A36" s="196" t="s">
        <v>60</v>
      </c>
      <c r="B36" s="197" t="n">
        <v>1</v>
      </c>
      <c r="C36" s="198" t="n">
        <v>1</v>
      </c>
      <c r="D36" s="199" t="s">
        <v>33</v>
      </c>
      <c r="E36" s="200"/>
      <c r="F36" s="31" t="s">
        <v>11</v>
      </c>
      <c r="G36" s="31" t="s">
        <v>11</v>
      </c>
      <c r="H36" s="31" t="s">
        <v>11</v>
      </c>
      <c r="I36" s="31" t="n">
        <v>1944</v>
      </c>
      <c r="J36" s="31" t="s">
        <v>11</v>
      </c>
      <c r="K36" s="200" t="s">
        <v>11</v>
      </c>
      <c r="L36" s="31" t="s">
        <v>11</v>
      </c>
      <c r="M36" s="31" t="s">
        <v>11</v>
      </c>
      <c r="N36" s="39" t="n">
        <v>248</v>
      </c>
      <c r="O36" s="39"/>
      <c r="P36" s="39"/>
      <c r="Q36" s="39"/>
      <c r="R36" s="39"/>
      <c r="S36" s="39"/>
      <c r="T36" s="39"/>
      <c r="U36" s="39"/>
      <c r="V36" s="39"/>
      <c r="W36" s="39"/>
      <c r="X36" s="39"/>
      <c r="Y36" s="40" t="n">
        <v>108</v>
      </c>
      <c r="Z36" s="38" t="n">
        <v>216</v>
      </c>
      <c r="AA36" s="37" t="n">
        <f aca="false">I36+N36*2+Y36</f>
        <v>2548</v>
      </c>
      <c r="AB36" s="38" t="n">
        <f aca="false">I36+N36*12+Y36</f>
        <v>5028</v>
      </c>
      <c r="AC36" s="39" t="n">
        <f aca="false">I36+N36*22+Y36</f>
        <v>7508</v>
      </c>
      <c r="AD36" s="40" t="n">
        <f aca="false">ROUNDDOWN(I36+N36*2+Z36,0)</f>
        <v>2656</v>
      </c>
      <c r="AE36" s="38" t="n">
        <f aca="false">ROUNDDOWN(I36+N36*12+Z36,0)</f>
        <v>5136</v>
      </c>
      <c r="AF36" s="48" t="n">
        <f aca="false">I36+N36*22+Z36</f>
        <v>7616</v>
      </c>
      <c r="AH36" s="180"/>
    </row>
    <row r="37" customFormat="false" ht="24" hidden="false" customHeight="true" outlineLevel="0" collapsed="false">
      <c r="A37" s="201" t="s">
        <v>61</v>
      </c>
      <c r="B37" s="202" t="n">
        <v>1</v>
      </c>
      <c r="C37" s="136" t="n">
        <v>2</v>
      </c>
      <c r="D37" s="194" t="s">
        <v>56</v>
      </c>
      <c r="E37" s="203"/>
      <c r="F37" s="204" t="s">
        <v>11</v>
      </c>
      <c r="G37" s="204" t="s">
        <v>11</v>
      </c>
      <c r="H37" s="204" t="s">
        <v>11</v>
      </c>
      <c r="I37" s="204" t="n">
        <v>1650</v>
      </c>
      <c r="J37" s="204" t="s">
        <v>11</v>
      </c>
      <c r="K37" s="195" t="s">
        <v>11</v>
      </c>
      <c r="L37" s="204" t="s">
        <v>11</v>
      </c>
      <c r="M37" s="204" t="s">
        <v>11</v>
      </c>
      <c r="N37" s="205" t="n">
        <v>260</v>
      </c>
      <c r="O37" s="205"/>
      <c r="P37" s="205"/>
      <c r="Q37" s="205"/>
      <c r="R37" s="205"/>
      <c r="S37" s="205"/>
      <c r="T37" s="205"/>
      <c r="U37" s="205"/>
      <c r="V37" s="205"/>
      <c r="W37" s="205"/>
      <c r="X37" s="205"/>
      <c r="Y37" s="200" t="n">
        <v>100</v>
      </c>
      <c r="Z37" s="48" t="n">
        <v>150</v>
      </c>
      <c r="AA37" s="37" t="n">
        <f aca="false">I37+N37*2+Y37</f>
        <v>2270</v>
      </c>
      <c r="AB37" s="38" t="n">
        <f aca="false">I37+N37*12+Y37</f>
        <v>4870</v>
      </c>
      <c r="AC37" s="39" t="n">
        <f aca="false">I37+N37*22+Y37</f>
        <v>7470</v>
      </c>
      <c r="AD37" s="40" t="n">
        <f aca="false">ROUNDDOWN(I37+N37*2+Z37,0)</f>
        <v>2320</v>
      </c>
      <c r="AE37" s="38" t="n">
        <f aca="false">ROUNDDOWN(I37+N37*12+Z37,0)</f>
        <v>4920</v>
      </c>
      <c r="AF37" s="48" t="n">
        <f aca="false">I37+N37*22+Z37</f>
        <v>7520</v>
      </c>
      <c r="AH37" s="206"/>
    </row>
    <row r="38" customFormat="false" ht="24" hidden="false" customHeight="true" outlineLevel="0" collapsed="false">
      <c r="A38" s="207" t="s">
        <v>62</v>
      </c>
      <c r="B38" s="208" t="n">
        <f aca="false">SUM(B4:B37)</f>
        <v>19</v>
      </c>
      <c r="C38" s="208" t="n">
        <f aca="false">SUM(C4:C37)</f>
        <v>57</v>
      </c>
      <c r="D38" s="209"/>
      <c r="E38" s="210"/>
      <c r="F38" s="211"/>
      <c r="G38" s="211"/>
      <c r="H38" s="211"/>
      <c r="I38" s="211"/>
      <c r="J38" s="212"/>
      <c r="K38" s="209"/>
      <c r="L38" s="211"/>
      <c r="M38" s="211"/>
      <c r="N38" s="211"/>
      <c r="O38" s="211"/>
      <c r="P38" s="211"/>
      <c r="Q38" s="211"/>
      <c r="R38" s="211"/>
      <c r="S38" s="211"/>
      <c r="T38" s="211"/>
      <c r="U38" s="211"/>
      <c r="V38" s="211"/>
      <c r="W38" s="211"/>
      <c r="X38" s="211"/>
      <c r="Y38" s="213"/>
      <c r="Z38" s="214"/>
      <c r="AA38" s="215" t="n">
        <f aca="false">(AA4*$B4+AA5*$B5+AA6*$B6+AA8*$B8+AA9*$B9+AA10*$B10+AA12*$B12+AA14*$B14+AA16*$B16+AA18*$B18+AA20*$B20+AA22*$B22+AA30*$B30+AA32*$B32+AA34*$B34+AA35*$B35+AA36*$B36+AA37*$B37)/$B38</f>
        <v>1618.52631578947</v>
      </c>
      <c r="AB38" s="215" t="n">
        <f aca="false">(AB4*$B4+AB5*$B5+AB6*$B6+AB8*$B8+AB9*$B9+AB10*$B10+AB12*$B12+AB14*$B14+AB16*$B16+AB18*$B18+AB20*$B20+AB22*$B22+AB30*$B30+AB32*$B32+AB34*$B34+AB35*$B35+AB36*$B36+AB37*$B37)/$B38</f>
        <v>3349.47368421053</v>
      </c>
      <c r="AC38" s="216" t="n">
        <f aca="false">(AC4*$B4+AC5*$B5+AC6*$B6+AC8*$B8+AC9*$B9+AC10*$B10+AC12*$B12+AC14*$B14+AC16*$B16+AC18*$B18+AC20*$B20+AC22*$B22+AC30*$B30+AC32*$B32+AC34*$B34+AC35*$B35+AC36*$B36+AC37*$B37)/$B38</f>
        <v>5129.26315789474</v>
      </c>
      <c r="AD38" s="215" t="n">
        <f aca="false">(AD4*$B4+AD5*$B5+AD7*$B6+AD8*$B8+AD9*$B9+AD11*$B10+AD13*$B12+AD15*$B14+AD16*$B16+AD19*$B18+AD20*$B20+AD23*$B22+AD31*$B30+AD32*$B32+AD34*$B34+AD35*$B35+AD36*$B36+AD37*$B37)/$B38</f>
        <v>1841.47368421053</v>
      </c>
      <c r="AE38" s="215" t="n">
        <f aca="false">(AE4*$B4+AE5*$B5+AE7*$B6+AE8*$B8+AE9*$B9+AE11*$B10+AE13*$B12+AE15*$B14+AE16*$B16+AE19*$B18+AE20*$B20+AE23*$B22+AE31*$B30+AE32*$B32+AE34*$B34+AE35*$B35+AE36*$B36+AE37*$B37)/$B38</f>
        <v>3584.26315789474</v>
      </c>
      <c r="AF38" s="217" t="n">
        <f aca="false">(AF4*$B4+AF5*$B5+AF7*$B6+AF8*$B8+AF9*$B9+AF11*$B10+AF13*$B12+AF15*$B14+AF16*$B16+AF19*$B18+AF20*$B20+AF23*$B22+AF31*$B30+AF32*$B32+AF34*$B34+AF35*$B35+AF36*$B36+AF37*$B37)/$B38</f>
        <v>5375.42105263158</v>
      </c>
    </row>
    <row r="39" customFormat="false" ht="24" hidden="false" customHeight="true" outlineLevel="0" collapsed="false">
      <c r="A39" s="218"/>
      <c r="B39" s="219"/>
      <c r="C39" s="219"/>
      <c r="D39" s="179"/>
      <c r="E39" s="179"/>
      <c r="F39" s="179"/>
      <c r="G39" s="179"/>
      <c r="H39" s="179"/>
      <c r="I39" s="179"/>
      <c r="J39" s="220"/>
      <c r="K39" s="221"/>
      <c r="L39" s="179"/>
      <c r="M39" s="179"/>
      <c r="N39" s="179"/>
      <c r="O39" s="179"/>
      <c r="P39" s="179"/>
      <c r="Q39" s="179"/>
      <c r="R39" s="179"/>
      <c r="S39" s="179"/>
      <c r="T39" s="179"/>
      <c r="U39" s="179"/>
      <c r="V39" s="179"/>
      <c r="W39" s="179"/>
      <c r="X39" s="179"/>
      <c r="Y39" s="213"/>
      <c r="Z39" s="222"/>
      <c r="AA39" s="223" t="n">
        <f aca="false">(AA4*$C4+AA5*$C5+AA6*$C6+AA8*$C8+AA9*$C9+AA10*$C10+AA12*$C12+AA14*$C14+AA17*$C17+AA18*$C18+AA20*$C20+AA21*$C21+AA24*$C24+AA26*$C26+AA28*$C28+AA30*$C30+AA32*$C32+AA34*$C34+AA35*$C35+AA36*$C36+AA37*$C37)/$C38</f>
        <v>827.315789473684</v>
      </c>
      <c r="AB39" s="223" t="n">
        <f aca="false">(AB4*$C4+AB5*$C5+AB6*$C6+AB8*$C8+AB9*$C9+AB10*$C10+AB12*$C12+AB14*$C14+AB17*$C17+AB18*$C18+AB20*$C20+AB21*$C21+AB24*$C24+AB26*$C26+AB28*$C28+AB30*$C30+AB32*$C32+AB34*$C34+AB35*$C35+AB36*$C36+AB37*$C37)/$C38</f>
        <v>1829.17543859649</v>
      </c>
      <c r="AC39" s="224" t="n">
        <f aca="false">(AC4*$C4+AC5*$C5+AC6*$C6+AC8*$C8+AC9*$C9+AC10*$C10+AC12*$C12+AC14*$C14+AC17*$C17+AC18*$C18+AC20*$C20+AC21*$C21+AC24*$C24+AC26*$C26+AC28*$C28+AC30*$C30+AC32*$C32+AC34*$C34+AC35*$C35+AC36*$C36+AC37*$C37)/$C38</f>
        <v>2872.0350877193</v>
      </c>
      <c r="AD39" s="223" t="n">
        <f aca="false">(AD4*$C4+AD5*$C5+AD7*$C6+AD8*$C8+AD9*$C9+AD11*$C10+AD13*$C12+AD15*$C14+AD17*$C17+AD19*$C18+AD20*$C20+AD21*$C21+AD25*$C24+AD27*$C26+AD29*$C28+AD31*$C30+AD32*$C32+AD34*$C34+AD35*$C35+AD36*$C36+AD37*$C37)/$C38</f>
        <v>945.736842105263</v>
      </c>
      <c r="AE39" s="223" t="n">
        <f aca="false">(AE4*$C4+AE5*$C5+AE7*$C6+AE8*$C8+AE9*$C9+AE11*$C10+AE13*$C12+AE15*$C14+AE17*$C17+AE19*$C18+AE20*$C20+AE21*$C21+AE25*$C24+AE27*$C26+AE29*$C28+AE31*$C30+AE32*$C32+AE34*$C34+AE35*$C35+AE36*$C36+AE37*$C37)/$C38</f>
        <v>1947.98245614035</v>
      </c>
      <c r="AF39" s="225" t="n">
        <f aca="false">(AF4*$C4+AF5*$C5+AF7*$C6+AF8*$C8+AF9*$C9+AF11*$C10+AF13*$C12+AF15*$C14+AF17*$C17+AF19*$C18+AF20*$C20+AF21*$C21+AF25*$C24+AF27*$C26+AF29*$C28+AF31*$C30+AF32*$C32+AF34*$C34+AF35*$C35+AF36*$C36+AF37*$C37)/$C38</f>
        <v>2991.14035087719</v>
      </c>
    </row>
    <row r="40" customFormat="false" ht="24" hidden="false" customHeight="true" outlineLevel="0" collapsed="false">
      <c r="A40" s="226"/>
      <c r="B40" s="227"/>
      <c r="C40" s="227"/>
      <c r="D40" s="228"/>
      <c r="E40" s="229"/>
      <c r="F40" s="228"/>
      <c r="G40" s="228"/>
      <c r="H40" s="228"/>
      <c r="I40" s="228"/>
      <c r="J40" s="230"/>
      <c r="K40" s="231"/>
      <c r="L40" s="228"/>
      <c r="M40" s="228"/>
      <c r="N40" s="228"/>
      <c r="O40" s="228"/>
      <c r="P40" s="228"/>
      <c r="Q40" s="228"/>
      <c r="R40" s="228"/>
      <c r="S40" s="228"/>
      <c r="T40" s="228"/>
      <c r="U40" s="228"/>
      <c r="V40" s="228"/>
      <c r="W40" s="228"/>
      <c r="X40" s="228"/>
      <c r="Y40" s="232"/>
      <c r="Z40" s="233"/>
      <c r="AA40" s="234" t="n">
        <f aca="false">(AA4*$B4+AA5*$B5+AA6*$B6+AA8*$B8+AA9*$B9+AA10*$B10+AA12*$B12+AA14*$B14+AA16*$B16+AA18*$B18+AA20*$B20+AA22*$B22+AA30*$B30+AA32*$B32+AA34*$B34+AA35*$B35+AA36*$B36+AA37*$B37+AA4*$C4+AA5*$C5+AA6*$C6+AA8*$C8+AA9*$C9+AA10*$C10+AA12*$C12+AA14*$C14+AA17*$C17+AA18*$C18+AA20*$C20+AA21*$C21+AA24*$C24+AA26*$C26+AA28*$C28+AA30*$C30+AA32*$C32+AA34*$C34+AA35*$C35+AA36*$C36+AA37*$C37)/($B38+$C38)</f>
        <v>1025.11842105263</v>
      </c>
      <c r="AB40" s="235" t="n">
        <f aca="false">(AB4*$B4+AB5*$B5+AB6*$B6+AB8*$B8+AB9*$B9+AB10*$B10+AB12*$B12+AB14*$B14+AB16*$B16+AB18*$B18+AB20*$B20+AB22*$B22+AB30*$B30+AB32*$B32+AB34*$B34+AB35*$B35+AB36*$B36+AB37*$B37+AB4*$C4+AB5*$C5+AB6*$C6+AB8*$C8+AB9*$C9+AB10*$C10+AB12*$C12+AB14*$C14+AB17*$C17+AB18*$C18+AB20*$C20+AB21*$C21+AB24*$C24+AB26*$C26+AB28*$C28+AB30*$C30+AB32*$C32+AB34*$C34+AB35*$C35+AB36*$C36+AB37*$C37)/($B38+$C38)</f>
        <v>2209.25</v>
      </c>
      <c r="AC40" s="236" t="n">
        <f aca="false">(AC4*$B4+AC5*$B5+AC6*$B6+AC8*$B8+AC9*$B9+AC10*$B10+AC12*$B12+AC14*$B14+AC16*$B16+AC18*$B18+AC20*$B20+AC22*$B22+AC30*$B30+AC32*$B32+AC34*$B34+AC35*$B35+AC36*$B36+AC37*$B37+AC4*$C4+AC5*$C5+AC6*$C6+AC8*$C8+AC9*$C9+AC10*$C10+AC12*$C12+AC14*$C14+AC17*$C17+AC18*$C18+AC20*$C20+AC21*$C21+AC24*$C24+AC26*$C26+AC28*$C28+AC30*$C30+AC32*$C32+AC34*$C34+AC35*$C35+AC36*$C36+AC37*$C37)/($B38+$C38)</f>
        <v>3436.34210526316</v>
      </c>
      <c r="AD40" s="237" t="n">
        <f aca="false">(AD4*$B4+AD5*$B5+AD7*$B6+AD8*$B8+AD9*$B9+AD11*$B10+AD13*$B12+AD15*$B14+AD16*$B16+AD19*$B18+AD20*$B20+AD23*$B22+AD31*$B30+AD32*$B32+AD34*$B34+AD35*$B35+AD36*$B36+AD37*$B37+AD4*$C4+AD5*$C5+AD7*$C6+AD8*$C8+AD9*$C9+AD11*$C10+AD13*$C12+AD15*$C14+AD17*$C17+AD19*$C18+AD20*$C20+AD21*$C21+AD25*$C24+AD27*$C26+AD29*$C28+AD31*$C30+AD32*$C32+AD34*$C34+AD35*$C35+AD36*$C36+AD37*$C37)/($B38+$C38)</f>
        <v>1169.67105263158</v>
      </c>
      <c r="AE40" s="235" t="n">
        <f aca="false">(AE4*$B4+AE5*$B5+AE7*$B6+AE8*$B8+AE9*$B9+AE11*$B10+AE13*$B12+AE15*$B14+AE16*$B16+AE19*$B18+AE20*$B20+AE23*$B22+AE31*$B30+AE32*$B32+AE34*$B34+AE35*$B35+AE36*$B36+AE37*$B37+AE4*$C4+AE5*$C5+AE7*$C6+AE8*$C8+AE9*$C9+AE11*$C10+AE13*$C12+AE15*$C14+AE17*$C17+AE19*$C18+AE20*$C20+AE21*$C21+AE25*$C24+AE27*$C26+AE29*$C28+AE31*$C30+AE32*$C32+AE34*$C34+AE35*$C35+AE36*$C36+AE37*$C37)/($B38+$C38)</f>
        <v>2357.05263157895</v>
      </c>
      <c r="AF40" s="238" t="n">
        <f aca="false">(AF4*$B4+AF5*$B5+AF7*$B6+AF8*$B8+AF9*$B9+AF11*$B10+AF13*$B12+AF15*$B14+AF16*$B16+AF19*$B18+AF20*$B20+AF23*$B22+AF31*$B30+AF32*$B32+AF34*$B34+AF35*$B35+AF36*$B36+AF37*$B37+AF4*$C4+AF5*$C5+AF7*$C6+AF8*$C8+AF9*$C9+AF11*$C10+AF13*$C12+AF15*$C14+AF17*$C17+AF19*$C18+AF20*$C20+AF21*$C21+AF25*$C24+AF27*$C26+AF29*$C28+AF31*$C30+AF32*$C32+AF34*$C34+AF35*$C35+AF36*$C36+AF37*$C37)/($B38+$C38)</f>
        <v>3587.21052631579</v>
      </c>
    </row>
    <row r="41" customFormat="false" ht="24" hidden="false" customHeight="true" outlineLevel="0" collapsed="false">
      <c r="A41" s="239" t="s">
        <v>63</v>
      </c>
      <c r="B41" s="4"/>
      <c r="C41" s="4"/>
      <c r="D41" s="5"/>
      <c r="E41" s="5"/>
      <c r="F41" s="5"/>
      <c r="G41" s="5"/>
      <c r="H41" s="5"/>
      <c r="I41" s="5"/>
      <c r="J41" s="5"/>
      <c r="K41" s="5"/>
      <c r="L41" s="5"/>
      <c r="M41" s="5"/>
      <c r="N41" s="5"/>
      <c r="O41" s="5"/>
      <c r="P41" s="5"/>
      <c r="Q41" s="5"/>
      <c r="R41" s="5"/>
      <c r="S41" s="5"/>
      <c r="T41" s="5"/>
      <c r="U41" s="5"/>
      <c r="V41" s="5"/>
      <c r="W41" s="5"/>
      <c r="X41" s="240"/>
    </row>
    <row r="42" customFormat="false" ht="24" hidden="false" customHeight="true" outlineLevel="0" collapsed="false">
      <c r="A42" s="239" t="s">
        <v>64</v>
      </c>
      <c r="B42" s="4"/>
      <c r="C42" s="4"/>
      <c r="D42" s="5"/>
      <c r="E42" s="5"/>
      <c r="F42" s="5"/>
      <c r="G42" s="5"/>
      <c r="H42" s="5"/>
      <c r="I42" s="5"/>
      <c r="J42" s="5"/>
      <c r="K42" s="5"/>
      <c r="L42" s="5"/>
      <c r="M42" s="5"/>
      <c r="N42" s="5"/>
      <c r="O42" s="5"/>
      <c r="P42" s="5"/>
      <c r="Q42" s="5"/>
      <c r="R42" s="5"/>
      <c r="S42" s="5"/>
      <c r="T42" s="5"/>
      <c r="U42" s="5"/>
      <c r="V42" s="5"/>
      <c r="W42" s="5"/>
    </row>
    <row r="43" customFormat="false" ht="29.25" hidden="false" customHeight="true" outlineLevel="0" collapsed="false">
      <c r="A43" s="239"/>
      <c r="B43" s="4"/>
      <c r="C43" s="4"/>
      <c r="D43" s="5"/>
      <c r="E43" s="5"/>
      <c r="F43" s="5"/>
      <c r="G43" s="5"/>
      <c r="H43" s="5"/>
      <c r="I43" s="5"/>
      <c r="J43" s="5"/>
      <c r="K43" s="5"/>
      <c r="L43" s="5"/>
      <c r="M43" s="5"/>
      <c r="N43" s="5"/>
      <c r="O43" s="5"/>
      <c r="P43" s="5"/>
      <c r="Q43" s="5"/>
      <c r="R43" s="5"/>
      <c r="S43" s="5"/>
      <c r="T43" s="5"/>
      <c r="U43" s="5"/>
      <c r="V43" s="5"/>
      <c r="W43" s="5"/>
    </row>
    <row r="44" customFormat="false" ht="24" hidden="false" customHeight="true" outlineLevel="0" collapsed="false">
      <c r="B44" s="241"/>
      <c r="AH44" s="2"/>
    </row>
    <row r="45" customFormat="false" ht="28.5" hidden="false" customHeight="true" outlineLevel="0" collapsed="false">
      <c r="B45" s="241"/>
      <c r="AH45" s="2"/>
    </row>
    <row r="46" customFormat="false" ht="28.5" hidden="false" customHeight="true" outlineLevel="0" collapsed="false">
      <c r="B46" s="241"/>
      <c r="AH46" s="2"/>
    </row>
    <row r="47" s="2" customFormat="true" ht="28.5" hidden="false" customHeight="true" outlineLevel="0" collapsed="false">
      <c r="A47" s="1"/>
      <c r="B47" s="24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s="2" customFormat="true" ht="28.5" hidden="false" customHeight="true" outlineLevel="0" collapsed="false">
      <c r="A48" s="1"/>
      <c r="B48" s="24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s="2" customFormat="true" ht="28.5" hidden="false" customHeight="true" outlineLevel="0" collapsed="false">
      <c r="A49" s="1"/>
      <c r="B49" s="24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s="2" customFormat="true" ht="28.5" hidden="false" customHeight="true" outlineLevel="0" collapsed="false">
      <c r="A50" s="1"/>
      <c r="B50" s="24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H50" s="1"/>
    </row>
    <row r="51" s="2" customFormat="true" ht="28.5" hidden="false" customHeight="true" outlineLevel="0" collapsed="false">
      <c r="A51" s="1"/>
      <c r="B51" s="24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H51" s="1"/>
    </row>
    <row r="52" s="2" customFormat="true" ht="28.5" hidden="false" customHeight="true" outlineLevel="0" collapsed="false">
      <c r="A52" s="1"/>
      <c r="B52" s="24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H52" s="1"/>
    </row>
  </sheetData>
  <mergeCells count="112">
    <mergeCell ref="A2:A3"/>
    <mergeCell ref="B2:C2"/>
    <mergeCell ref="D2:D3"/>
    <mergeCell ref="E2:E3"/>
    <mergeCell ref="F2:J2"/>
    <mergeCell ref="K2:X2"/>
    <mergeCell ref="Y2:Z2"/>
    <mergeCell ref="AA2:AC2"/>
    <mergeCell ref="AD2:AF2"/>
    <mergeCell ref="K4:N4"/>
    <mergeCell ref="Q4:R4"/>
    <mergeCell ref="S4:T4"/>
    <mergeCell ref="V4:X4"/>
    <mergeCell ref="L5:N5"/>
    <mergeCell ref="P5:R5"/>
    <mergeCell ref="S5:V5"/>
    <mergeCell ref="A6:A7"/>
    <mergeCell ref="B6:B7"/>
    <mergeCell ref="C6:C7"/>
    <mergeCell ref="D6:D7"/>
    <mergeCell ref="O6:P6"/>
    <mergeCell ref="Q6:T6"/>
    <mergeCell ref="U6:V6"/>
    <mergeCell ref="O7:P7"/>
    <mergeCell ref="Q7:T7"/>
    <mergeCell ref="U7:V7"/>
    <mergeCell ref="O8:X8"/>
    <mergeCell ref="P9:R9"/>
    <mergeCell ref="S9:T9"/>
    <mergeCell ref="U9:X9"/>
    <mergeCell ref="A10:A11"/>
    <mergeCell ref="B10:B11"/>
    <mergeCell ref="C10:C11"/>
    <mergeCell ref="D10:D11"/>
    <mergeCell ref="O10:R10"/>
    <mergeCell ref="S10:V10"/>
    <mergeCell ref="W10:X10"/>
    <mergeCell ref="O11:R11"/>
    <mergeCell ref="S11:V11"/>
    <mergeCell ref="W11:X11"/>
    <mergeCell ref="A12:A13"/>
    <mergeCell ref="B12:B13"/>
    <mergeCell ref="C12:C13"/>
    <mergeCell ref="D12:D13"/>
    <mergeCell ref="O12:X12"/>
    <mergeCell ref="O13:X13"/>
    <mergeCell ref="A14:A15"/>
    <mergeCell ref="B14:B15"/>
    <mergeCell ref="C14:C15"/>
    <mergeCell ref="D14:D15"/>
    <mergeCell ref="N14:R14"/>
    <mergeCell ref="S14:T14"/>
    <mergeCell ref="U14:X14"/>
    <mergeCell ref="N15:R15"/>
    <mergeCell ref="S15:T15"/>
    <mergeCell ref="U15:X15"/>
    <mergeCell ref="O16:P16"/>
    <mergeCell ref="Q16:R16"/>
    <mergeCell ref="S16:T16"/>
    <mergeCell ref="U16:X16"/>
    <mergeCell ref="O17:P17"/>
    <mergeCell ref="Q17:X17"/>
    <mergeCell ref="A18:A19"/>
    <mergeCell ref="B18:B19"/>
    <mergeCell ref="C18:C19"/>
    <mergeCell ref="D18:D19"/>
    <mergeCell ref="K18:X18"/>
    <mergeCell ref="K19:X19"/>
    <mergeCell ref="O20:X20"/>
    <mergeCell ref="O21:X21"/>
    <mergeCell ref="A22:A23"/>
    <mergeCell ref="B22:B23"/>
    <mergeCell ref="C22:C23"/>
    <mergeCell ref="D22:D23"/>
    <mergeCell ref="O22:P22"/>
    <mergeCell ref="Q22:R22"/>
    <mergeCell ref="T22:X22"/>
    <mergeCell ref="O23:P23"/>
    <mergeCell ref="Q23:R23"/>
    <mergeCell ref="T23:X23"/>
    <mergeCell ref="A24:A25"/>
    <mergeCell ref="B24:B25"/>
    <mergeCell ref="C24:C25"/>
    <mergeCell ref="D24:D25"/>
    <mergeCell ref="O24:X24"/>
    <mergeCell ref="O25:X25"/>
    <mergeCell ref="A26:A27"/>
    <mergeCell ref="B26:B27"/>
    <mergeCell ref="C26:C27"/>
    <mergeCell ref="D26:D27"/>
    <mergeCell ref="O26:X26"/>
    <mergeCell ref="O27:X27"/>
    <mergeCell ref="A28:A29"/>
    <mergeCell ref="B28:B29"/>
    <mergeCell ref="C28:C29"/>
    <mergeCell ref="D28:D29"/>
    <mergeCell ref="O28:X28"/>
    <mergeCell ref="O29:X29"/>
    <mergeCell ref="A30:A31"/>
    <mergeCell ref="B30:B31"/>
    <mergeCell ref="C30:C31"/>
    <mergeCell ref="D30:D31"/>
    <mergeCell ref="O30:X30"/>
    <mergeCell ref="O31:X31"/>
    <mergeCell ref="O32:R32"/>
    <mergeCell ref="S32:T32"/>
    <mergeCell ref="V32:X32"/>
    <mergeCell ref="K33:X33"/>
    <mergeCell ref="O34:X34"/>
    <mergeCell ref="O35:X35"/>
    <mergeCell ref="N36:X36"/>
    <mergeCell ref="N37:X37"/>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0:05:47Z</dcterms:created>
  <dc:creator>hnaka</dc:creator>
  <dc:description/>
  <dc:language>en-US</dc:language>
  <cp:lastModifiedBy>adminuser</cp:lastModifiedBy>
  <cp:lastPrinted>2016-12-14T09:51:24Z</cp:lastPrinted>
  <dcterms:modified xsi:type="dcterms:W3CDTF">2016-12-16T05:58:36Z</dcterms:modified>
  <cp:revision>0</cp:revision>
  <dc:subject/>
  <dc:title/>
</cp:coreProperties>
</file>